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价格快讯</t>
  </si>
  <si>
    <r>
      <rPr>
        <sz val="16"/>
        <color rgb="FF000000"/>
        <rFont val="方正仿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期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总</t>
    </r>
    <r>
      <rPr>
        <sz val="16"/>
        <color rgb="FF000000"/>
        <rFont val="方正仿宋_GBK"/>
        <family val="4"/>
        <charset val="134"/>
      </rPr>
      <t xml:space="preserve">632</t>
    </r>
    <r>
      <rPr>
        <sz val="16"/>
        <color rgb="FF000000"/>
        <rFont val="Noto Sans"/>
        <family val="2"/>
      </rPr>
      <t xml:space="preserve">期</t>
    </r>
    <r>
      <rPr>
        <sz val="16"/>
        <color rgb="FF000000"/>
        <rFont val="方正仿宋_GBK"/>
        <family val="4"/>
        <charset val="134"/>
      </rPr>
      <t xml:space="preserve">)</t>
    </r>
  </si>
  <si>
    <t xml:space="preserve">巴南区重要民生商品市场零售价格</t>
  </si>
  <si>
    <r>
      <rPr>
        <sz val="12"/>
        <color rgb="FF000000"/>
        <rFont val="Noto Sans"/>
        <family val="2"/>
      </rPr>
      <t xml:space="preserve">重庆市巴南区发展和改革委员会编印                                                                              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商品名称</t>
  </si>
  <si>
    <t xml:space="preserve">规格等级</t>
  </si>
  <si>
    <t xml:space="preserve">计量单位</t>
  </si>
  <si>
    <r>
      <rPr>
        <sz val="12"/>
        <color rgb="FF000000"/>
        <rFont val="Noto Sans"/>
        <family val="2"/>
      </rPr>
      <t xml:space="preserve">各镇价格  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平均值</t>
  </si>
  <si>
    <t xml:space="preserve">环比</t>
  </si>
  <si>
    <t xml:space="preserve">同比</t>
  </si>
  <si>
    <t xml:space="preserve">上期值</t>
  </si>
  <si>
    <t xml:space="preserve">同期值</t>
  </si>
  <si>
    <t xml:space="preserve">鱼洞</t>
  </si>
  <si>
    <t xml:space="preserve">李家沱</t>
  </si>
  <si>
    <t xml:space="preserve">木洞</t>
  </si>
  <si>
    <t xml:space="preserve">接龙</t>
  </si>
  <si>
    <t xml:space="preserve">界石</t>
  </si>
  <si>
    <t xml:space="preserve">惠民</t>
  </si>
  <si>
    <t xml:space="preserve">大米类</t>
  </si>
  <si>
    <t xml:space="preserve">籼米</t>
  </si>
  <si>
    <t xml:space="preserve">当地主销（散装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粳米</t>
  </si>
  <si>
    <t xml:space="preserve">东北大米（散装）</t>
  </si>
  <si>
    <t xml:space="preserve">食用油类</t>
  </si>
  <si>
    <t xml:space="preserve">菜籽油</t>
  </si>
  <si>
    <t xml:space="preserve">一级桶装（红蜻蜓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一级桶装（鲁花）</t>
  </si>
  <si>
    <t xml:space="preserve">猪肉类</t>
  </si>
  <si>
    <t xml:space="preserve">后腿精瘦肉</t>
  </si>
  <si>
    <t xml:space="preserve">散装</t>
  </si>
  <si>
    <t xml:space="preserve">去骨后腿肉</t>
  </si>
  <si>
    <t xml:space="preserve">三线肉</t>
  </si>
  <si>
    <t xml:space="preserve">纤排骨</t>
  </si>
  <si>
    <t xml:space="preserve">禽蛋类</t>
  </si>
  <si>
    <t xml:space="preserve">鸡肉</t>
  </si>
  <si>
    <t xml:space="preserve">白条鸡</t>
  </si>
  <si>
    <t xml:space="preserve">鸡蛋</t>
  </si>
  <si>
    <t xml:space="preserve">鸡场蛋</t>
  </si>
  <si>
    <t xml:space="preserve">草鱼</t>
  </si>
  <si>
    <t xml:space="preserve">鲜活</t>
  </si>
  <si>
    <t xml:space="preserve">水产类</t>
  </si>
  <si>
    <t xml:space="preserve">花鲢</t>
  </si>
  <si>
    <t xml:space="preserve">鲫鱼</t>
  </si>
  <si>
    <t xml:space="preserve">蔬菜类</t>
  </si>
  <si>
    <t xml:space="preserve">莲白</t>
  </si>
  <si>
    <t xml:space="preserve">新鲜</t>
  </si>
  <si>
    <t xml:space="preserve">油麦菜</t>
  </si>
  <si>
    <t xml:space="preserve">青椒</t>
  </si>
  <si>
    <t xml:space="preserve">  注：十月正值“国庆”长假期间，我区主要重要民生商品市场货源供应充足，价格运行基本平稳，呈现出喜庆气氛浓，消费信心足，购销两旺的良好态势。其中：粮食、食用油价格微幅波动；鸡蛋价格略有涨幅；水产品价格略有降幅：节日期间猪肉、水产品、禽蛋、部分蔬菜价格小幅上涨，假日结束后，市场消费需求量有所减少，价格有所回落。
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_);[RED]\(0.0\)"/>
    <numFmt numFmtId="168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48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方正仿宋_GBK"/>
      <family val="4"/>
      <charset val="134"/>
    </font>
    <font>
      <sz val="11"/>
      <color rgb="FFFF000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5" min="5" style="2" width="8.36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36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6.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7.5"/>
    <col collapsed="false" customWidth="true" hidden="true" outlineLevel="0" max="15" min="15" style="3" width="1.24"/>
    <col collapsed="false" customWidth="true" hidden="true" outlineLevel="0" max="16" min="16" style="3" width="0.12"/>
    <col collapsed="false" customWidth="true" hidden="true" outlineLevel="0" max="17" min="17" style="4" width="1.99"/>
    <col collapsed="false" customWidth="true" hidden="true" outlineLevel="0" max="18" min="18" style="1" width="7.62"/>
    <col collapsed="false" customWidth="false" hidden="false" outlineLevel="0" max="208" min="19" style="1" width="8.7"/>
    <col collapsed="false" customWidth="true" hidden="false" outlineLevel="0" max="239" min="209" style="1" width="8.99"/>
    <col collapsed="false" customWidth="true" hidden="false" outlineLevel="0" max="240" min="240" style="5" width="8.99"/>
    <col collapsed="false" customWidth="false" hidden="false" outlineLevel="0" max="257" min="241" style="1" width="8.7"/>
  </cols>
  <sheetData>
    <row r="1" s="1" customFormat="true" ht="6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1" customFormat="tru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  <c r="Q2" s="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5" customFormat="true" ht="3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7"/>
      <c r="P3" s="7"/>
      <c r="Q3" s="8"/>
    </row>
    <row r="4" s="5" customFormat="true" ht="33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7"/>
      <c r="Q4" s="8"/>
    </row>
    <row r="5" s="5" customFormat="true" ht="33" hidden="false" customHeight="true" outlineLevel="0" collapsed="false">
      <c r="A5" s="12" t="s">
        <v>4</v>
      </c>
      <c r="B5" s="12"/>
      <c r="C5" s="12"/>
      <c r="D5" s="12" t="s">
        <v>5</v>
      </c>
      <c r="E5" s="12" t="s">
        <v>6</v>
      </c>
      <c r="F5" s="12" t="s">
        <v>7</v>
      </c>
      <c r="G5" s="12"/>
      <c r="H5" s="12"/>
      <c r="I5" s="12"/>
      <c r="J5" s="12"/>
      <c r="K5" s="12"/>
      <c r="L5" s="13" t="s">
        <v>8</v>
      </c>
      <c r="M5" s="12" t="s">
        <v>9</v>
      </c>
      <c r="N5" s="14" t="s">
        <v>10</v>
      </c>
      <c r="O5" s="7"/>
      <c r="P5" s="7"/>
      <c r="Q5" s="15" t="s">
        <v>11</v>
      </c>
      <c r="R5" s="16" t="s">
        <v>12</v>
      </c>
    </row>
    <row r="6" s="5" customFormat="true" ht="33" hidden="false" customHeight="true" outlineLevel="0" collapsed="false">
      <c r="A6" s="12"/>
      <c r="B6" s="12"/>
      <c r="C6" s="12"/>
      <c r="D6" s="12"/>
      <c r="E6" s="12"/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3"/>
      <c r="M6" s="12"/>
      <c r="N6" s="14"/>
      <c r="O6" s="17" t="s">
        <v>11</v>
      </c>
      <c r="P6" s="17" t="s">
        <v>12</v>
      </c>
      <c r="Q6" s="15"/>
      <c r="R6" s="16"/>
    </row>
    <row r="7" s="1" customFormat="true" ht="31" hidden="false" customHeight="true" outlineLevel="0" collapsed="false">
      <c r="A7" s="18" t="s">
        <v>19</v>
      </c>
      <c r="B7" s="19" t="s">
        <v>20</v>
      </c>
      <c r="C7" s="19"/>
      <c r="D7" s="20" t="s">
        <v>21</v>
      </c>
      <c r="E7" s="18" t="s">
        <v>22</v>
      </c>
      <c r="F7" s="21" t="n">
        <v>2.4</v>
      </c>
      <c r="G7" s="21" t="n">
        <v>2.4</v>
      </c>
      <c r="H7" s="21" t="n">
        <v>2.6</v>
      </c>
      <c r="I7" s="21" t="n">
        <v>2.5</v>
      </c>
      <c r="J7" s="21" t="n">
        <v>2.5</v>
      </c>
      <c r="K7" s="21" t="n">
        <v>2.2</v>
      </c>
      <c r="L7" s="21" t="n">
        <f aca="false">(F7+G7+H7+I7+J7+K7)/6</f>
        <v>2.43333333333333</v>
      </c>
      <c r="M7" s="22" t="n">
        <f aca="false">(L7-Q7)/Q7</f>
        <v>-0.00680272108843517</v>
      </c>
      <c r="N7" s="22" t="n">
        <f aca="false">(L7-R7)/R7</f>
        <v>-0.0227576974564926</v>
      </c>
      <c r="O7" s="21" t="n">
        <v>2.46666666666667</v>
      </c>
      <c r="P7" s="23" t="n">
        <v>2.32</v>
      </c>
      <c r="Q7" s="21" t="n">
        <v>2.45</v>
      </c>
      <c r="R7" s="1" t="n">
        <v>2.49</v>
      </c>
    </row>
    <row r="8" s="1" customFormat="true" ht="32" hidden="false" customHeight="true" outlineLevel="0" collapsed="false">
      <c r="A8" s="18"/>
      <c r="B8" s="19" t="s">
        <v>23</v>
      </c>
      <c r="C8" s="19"/>
      <c r="D8" s="20" t="s">
        <v>24</v>
      </c>
      <c r="E8" s="18" t="s">
        <v>22</v>
      </c>
      <c r="F8" s="21" t="n">
        <v>2.8</v>
      </c>
      <c r="G8" s="21" t="n">
        <v>2.9</v>
      </c>
      <c r="H8" s="21" t="n">
        <v>2.7</v>
      </c>
      <c r="I8" s="21" t="n">
        <v>2.5</v>
      </c>
      <c r="J8" s="21" t="n">
        <v>2.5</v>
      </c>
      <c r="K8" s="21" t="n">
        <v>2.8</v>
      </c>
      <c r="L8" s="21" t="n">
        <f aca="false">(F8+G8+H8+I8+J8+K8)/6</f>
        <v>2.7</v>
      </c>
      <c r="M8" s="22" t="n">
        <f aca="false">(L8-Q8)/Q8</f>
        <v>-0.00613496932515352</v>
      </c>
      <c r="N8" s="22" t="n">
        <f aca="false">(L8-R8)/R8</f>
        <v>-0.0689655172413794</v>
      </c>
      <c r="O8" s="21" t="n">
        <v>2.78333333333333</v>
      </c>
      <c r="P8" s="23" t="n">
        <v>2.9</v>
      </c>
      <c r="Q8" s="21" t="n">
        <v>2.71666666666667</v>
      </c>
      <c r="R8" s="24" t="n">
        <v>2.9</v>
      </c>
    </row>
    <row r="9" s="1" customFormat="true" ht="30" hidden="false" customHeight="true" outlineLevel="0" collapsed="false">
      <c r="A9" s="18" t="s">
        <v>25</v>
      </c>
      <c r="B9" s="19" t="s">
        <v>26</v>
      </c>
      <c r="C9" s="19"/>
      <c r="D9" s="20" t="s">
        <v>27</v>
      </c>
      <c r="E9" s="18" t="s">
        <v>28</v>
      </c>
      <c r="F9" s="21" t="n">
        <v>79.9</v>
      </c>
      <c r="G9" s="21" t="n">
        <v>79</v>
      </c>
      <c r="H9" s="21" t="n">
        <v>68.8</v>
      </c>
      <c r="I9" s="21" t="n">
        <v>69.9</v>
      </c>
      <c r="J9" s="21" t="n">
        <v>69.9</v>
      </c>
      <c r="K9" s="21" t="n">
        <v>69.9</v>
      </c>
      <c r="L9" s="21" t="n">
        <f aca="false">(F9+G9+H9+I9+J9+K9)/6</f>
        <v>72.9</v>
      </c>
      <c r="M9" s="22" t="n">
        <f aca="false">(L9-Q9)/Q9</f>
        <v>0.0212467896334345</v>
      </c>
      <c r="N9" s="22" t="n">
        <f aca="false">(L9-R9)/R9</f>
        <v>-0.0810538257909997</v>
      </c>
      <c r="O9" s="21" t="n">
        <v>81.3166666666667</v>
      </c>
      <c r="P9" s="23" t="n">
        <v>79.65</v>
      </c>
      <c r="Q9" s="21" t="n">
        <v>71.3833333333333</v>
      </c>
      <c r="R9" s="1" t="n">
        <v>79.33</v>
      </c>
    </row>
    <row r="10" s="1" customFormat="true" ht="27" hidden="false" customHeight="true" outlineLevel="0" collapsed="false">
      <c r="A10" s="18"/>
      <c r="B10" s="19" t="s">
        <v>29</v>
      </c>
      <c r="C10" s="19"/>
      <c r="D10" s="20" t="s">
        <v>30</v>
      </c>
      <c r="E10" s="18" t="s">
        <v>28</v>
      </c>
      <c r="F10" s="21" t="n">
        <v>169.9</v>
      </c>
      <c r="G10" s="21" t="n">
        <v>155.9</v>
      </c>
      <c r="H10" s="21" t="n">
        <v>155</v>
      </c>
      <c r="I10" s="21" t="n">
        <v>169.8</v>
      </c>
      <c r="J10" s="21" t="n">
        <v>155.9</v>
      </c>
      <c r="K10" s="21" t="n">
        <v>158</v>
      </c>
      <c r="L10" s="21" t="n">
        <f aca="false">(F10+G10+H10+I10+J10+K10)/6</f>
        <v>160.75</v>
      </c>
      <c r="M10" s="22" t="n">
        <f aca="false">(L10-Q10)/Q10</f>
        <v>0</v>
      </c>
      <c r="N10" s="22" t="n">
        <f aca="false">(L10-R10)/R10</f>
        <v>-0.0385190501824272</v>
      </c>
      <c r="O10" s="21" t="n">
        <v>162.95</v>
      </c>
      <c r="P10" s="23" t="n">
        <v>169.75</v>
      </c>
      <c r="Q10" s="21" t="n">
        <v>160.75</v>
      </c>
      <c r="R10" s="1" t="n">
        <v>167.19</v>
      </c>
    </row>
    <row r="11" s="1" customFormat="true" ht="22" hidden="false" customHeight="true" outlineLevel="0" collapsed="false">
      <c r="A11" s="25" t="s">
        <v>31</v>
      </c>
      <c r="B11" s="19" t="s">
        <v>32</v>
      </c>
      <c r="C11" s="19"/>
      <c r="D11" s="20" t="s">
        <v>33</v>
      </c>
      <c r="E11" s="18" t="s">
        <v>22</v>
      </c>
      <c r="F11" s="21" t="n">
        <v>18</v>
      </c>
      <c r="G11" s="21" t="n">
        <v>19</v>
      </c>
      <c r="H11" s="21" t="n">
        <v>17</v>
      </c>
      <c r="I11" s="21" t="n">
        <v>19</v>
      </c>
      <c r="J11" s="21" t="n">
        <v>19</v>
      </c>
      <c r="K11" s="21" t="n">
        <v>17</v>
      </c>
      <c r="L11" s="21" t="n">
        <f aca="false">(F11+G11+H11+I11+J11+K11)/6</f>
        <v>18.1666666666667</v>
      </c>
      <c r="M11" s="22" t="n">
        <f aca="false">(L11-Q11)/Q11</f>
        <v>0.00183823529411774</v>
      </c>
      <c r="N11" s="22" t="n">
        <f aca="false">(L11-R11)/R11</f>
        <v>0.211919057149211</v>
      </c>
      <c r="O11" s="21" t="n">
        <v>15.3333333333333</v>
      </c>
      <c r="P11" s="23" t="n">
        <v>13.5</v>
      </c>
      <c r="Q11" s="21" t="n">
        <v>18.1333333333333</v>
      </c>
      <c r="R11" s="1" t="n">
        <v>14.99</v>
      </c>
    </row>
    <row r="12" s="1" customFormat="true" ht="22" hidden="false" customHeight="true" outlineLevel="0" collapsed="false">
      <c r="A12" s="25"/>
      <c r="B12" s="19" t="s">
        <v>34</v>
      </c>
      <c r="C12" s="19"/>
      <c r="D12" s="20" t="s">
        <v>33</v>
      </c>
      <c r="E12" s="18" t="s">
        <v>22</v>
      </c>
      <c r="F12" s="21" t="n">
        <v>14</v>
      </c>
      <c r="G12" s="21" t="n">
        <v>15</v>
      </c>
      <c r="H12" s="21" t="n">
        <v>14</v>
      </c>
      <c r="I12" s="21" t="n">
        <v>15</v>
      </c>
      <c r="J12" s="21" t="n">
        <v>15</v>
      </c>
      <c r="K12" s="21" t="n">
        <v>14</v>
      </c>
      <c r="L12" s="21" t="n">
        <f aca="false">(F12+G12+H12+I12+J12+K12)/6</f>
        <v>14.5</v>
      </c>
      <c r="M12" s="22" t="n">
        <f aca="false">(L12-Q12)/Q12</f>
        <v>-0.0311804008908686</v>
      </c>
      <c r="N12" s="22" t="n">
        <f aca="false">(L12-R12)/R12</f>
        <v>0.209341117597998</v>
      </c>
      <c r="O12" s="21" t="n">
        <v>11.3333333333333</v>
      </c>
      <c r="P12" s="23" t="n">
        <v>10.35</v>
      </c>
      <c r="Q12" s="21" t="n">
        <v>14.9666666666667</v>
      </c>
      <c r="R12" s="1" t="n">
        <v>11.99</v>
      </c>
    </row>
    <row r="13" s="1" customFormat="true" ht="22" hidden="false" customHeight="true" outlineLevel="0" collapsed="false">
      <c r="A13" s="25"/>
      <c r="B13" s="19" t="s">
        <v>35</v>
      </c>
      <c r="C13" s="19"/>
      <c r="D13" s="20" t="s">
        <v>33</v>
      </c>
      <c r="E13" s="18" t="s">
        <v>22</v>
      </c>
      <c r="F13" s="21" t="n">
        <v>16</v>
      </c>
      <c r="G13" s="21" t="n">
        <v>17</v>
      </c>
      <c r="H13" s="21" t="n">
        <v>15</v>
      </c>
      <c r="I13" s="21" t="n">
        <v>15</v>
      </c>
      <c r="J13" s="21" t="n">
        <v>16</v>
      </c>
      <c r="K13" s="21" t="n">
        <v>14</v>
      </c>
      <c r="L13" s="21" t="n">
        <f aca="false">(F13+G13+H13+I13+J13+K13)/6</f>
        <v>15.5</v>
      </c>
      <c r="M13" s="22" t="n">
        <f aca="false">(L13-Q13)/Q13</f>
        <v>-0.0210526315789474</v>
      </c>
      <c r="N13" s="22" t="n">
        <f aca="false">(L13-R13)/R13</f>
        <v>0.107142857142857</v>
      </c>
      <c r="O13" s="21" t="n">
        <v>12.6666666666667</v>
      </c>
      <c r="P13" s="23" t="n">
        <v>11.91</v>
      </c>
      <c r="Q13" s="21" t="n">
        <v>15.8333333333333</v>
      </c>
      <c r="R13" s="1" t="n">
        <v>14</v>
      </c>
    </row>
    <row r="14" s="1" customFormat="true" ht="22" hidden="false" customHeight="true" outlineLevel="0" collapsed="false">
      <c r="A14" s="25"/>
      <c r="B14" s="19" t="s">
        <v>36</v>
      </c>
      <c r="C14" s="19"/>
      <c r="D14" s="20" t="s">
        <v>33</v>
      </c>
      <c r="E14" s="18" t="s">
        <v>22</v>
      </c>
      <c r="F14" s="21" t="n">
        <v>26</v>
      </c>
      <c r="G14" s="21" t="n">
        <v>27</v>
      </c>
      <c r="H14" s="21" t="n">
        <v>24</v>
      </c>
      <c r="I14" s="21" t="n">
        <v>24</v>
      </c>
      <c r="J14" s="21" t="n">
        <v>24</v>
      </c>
      <c r="K14" s="21" t="n">
        <v>22.8</v>
      </c>
      <c r="L14" s="21" t="n">
        <f aca="false">(F14+G14+H14+I14+J14+K14)/6</f>
        <v>24.6333333333333</v>
      </c>
      <c r="M14" s="22" t="n">
        <f aca="false">(L14-Q14)/Q14</f>
        <v>-0.0464516129032256</v>
      </c>
      <c r="N14" s="22" t="n">
        <f aca="false">(L14-R14)/R14</f>
        <v>0.0518075718758896</v>
      </c>
      <c r="O14" s="21" t="n">
        <v>21.1666666666667</v>
      </c>
      <c r="P14" s="23" t="n">
        <v>19</v>
      </c>
      <c r="Q14" s="21" t="n">
        <v>25.8333333333333</v>
      </c>
      <c r="R14" s="1" t="n">
        <v>23.42</v>
      </c>
    </row>
    <row r="15" s="1" customFormat="true" ht="26" hidden="false" customHeight="true" outlineLevel="0" collapsed="false">
      <c r="A15" s="18" t="s">
        <v>37</v>
      </c>
      <c r="B15" s="20" t="s">
        <v>38</v>
      </c>
      <c r="C15" s="20"/>
      <c r="D15" s="20" t="s">
        <v>39</v>
      </c>
      <c r="E15" s="18" t="s">
        <v>22</v>
      </c>
      <c r="F15" s="21" t="n">
        <v>13</v>
      </c>
      <c r="G15" s="21" t="n">
        <v>13</v>
      </c>
      <c r="H15" s="21" t="n">
        <v>13</v>
      </c>
      <c r="I15" s="21" t="n">
        <v>12</v>
      </c>
      <c r="J15" s="21" t="n">
        <v>12</v>
      </c>
      <c r="K15" s="21" t="n">
        <v>15</v>
      </c>
      <c r="L15" s="21" t="n">
        <f aca="false">(F15+G15+H15+I15+J15+K15)/6</f>
        <v>13</v>
      </c>
      <c r="M15" s="22" t="n">
        <f aca="false">(L15-Q15)/Q15</f>
        <v>0</v>
      </c>
      <c r="N15" s="22" t="n">
        <f aca="false">(L15-R15)/R15</f>
        <v>-0.0714285714285714</v>
      </c>
      <c r="O15" s="21" t="n">
        <v>14.3333333333333</v>
      </c>
      <c r="P15" s="23" t="n">
        <v>14</v>
      </c>
      <c r="Q15" s="21" t="n">
        <v>13</v>
      </c>
      <c r="R15" s="1" t="n">
        <v>14</v>
      </c>
    </row>
    <row r="16" s="1" customFormat="true" ht="28" hidden="false" customHeight="true" outlineLevel="0" collapsed="false">
      <c r="A16" s="18"/>
      <c r="B16" s="20" t="s">
        <v>40</v>
      </c>
      <c r="C16" s="20"/>
      <c r="D16" s="20" t="s">
        <v>41</v>
      </c>
      <c r="E16" s="18" t="s">
        <v>22</v>
      </c>
      <c r="F16" s="21" t="n">
        <v>6</v>
      </c>
      <c r="G16" s="21" t="n">
        <v>7</v>
      </c>
      <c r="H16" s="21" t="n">
        <v>5.8</v>
      </c>
      <c r="I16" s="21" t="n">
        <v>5.6</v>
      </c>
      <c r="J16" s="21" t="n">
        <v>7</v>
      </c>
      <c r="K16" s="21" t="n">
        <v>7</v>
      </c>
      <c r="L16" s="21" t="n">
        <f aca="false">(F16+G16+H16+I16+J16+K16)/6</f>
        <v>6.4</v>
      </c>
      <c r="M16" s="22" t="n">
        <f aca="false">(L16-Q16)/Q16</f>
        <v>0.0322580645161289</v>
      </c>
      <c r="N16" s="22" t="n">
        <f aca="false">(L16-R16)/R16</f>
        <v>-0.0857142857142858</v>
      </c>
      <c r="O16" s="21" t="n">
        <v>7.66666666666667</v>
      </c>
      <c r="P16" s="23" t="n">
        <v>6.94</v>
      </c>
      <c r="Q16" s="21" t="n">
        <v>6.2</v>
      </c>
      <c r="R16" s="1" t="n">
        <v>7</v>
      </c>
    </row>
    <row r="17" s="1" customFormat="true" ht="28" hidden="false" customHeight="true" outlineLevel="0" collapsed="false">
      <c r="A17" s="26"/>
      <c r="B17" s="20" t="s">
        <v>42</v>
      </c>
      <c r="C17" s="20"/>
      <c r="D17" s="20" t="s">
        <v>43</v>
      </c>
      <c r="E17" s="18" t="s">
        <v>22</v>
      </c>
      <c r="F17" s="21" t="n">
        <v>10</v>
      </c>
      <c r="G17" s="21" t="n">
        <v>9.5</v>
      </c>
      <c r="H17" s="21" t="n">
        <v>10</v>
      </c>
      <c r="I17" s="21" t="n">
        <v>10</v>
      </c>
      <c r="J17" s="21" t="n">
        <v>10</v>
      </c>
      <c r="K17" s="21" t="n">
        <v>9.8</v>
      </c>
      <c r="L17" s="21" t="n">
        <f aca="false">(F17+G17+H17+I17+J17+K17)/6</f>
        <v>9.88333333333333</v>
      </c>
      <c r="M17" s="22" t="n">
        <f aca="false">(L17-Q17)/Q17</f>
        <v>-0.00836120401337799</v>
      </c>
      <c r="N17" s="22" t="n">
        <f aca="false">(L17-R17)/R17</f>
        <v>0.0295138888888889</v>
      </c>
      <c r="O17" s="21" t="n">
        <v>10</v>
      </c>
      <c r="P17" s="23" t="n">
        <v>10</v>
      </c>
      <c r="Q17" s="21" t="n">
        <v>9.96666666666667</v>
      </c>
      <c r="R17" s="1" t="n">
        <v>9.6</v>
      </c>
    </row>
    <row r="18" s="1" customFormat="true" ht="22" hidden="false" customHeight="true" outlineLevel="0" collapsed="false">
      <c r="A18" s="18" t="s">
        <v>44</v>
      </c>
      <c r="B18" s="20" t="s">
        <v>45</v>
      </c>
      <c r="C18" s="20"/>
      <c r="D18" s="20" t="s">
        <v>43</v>
      </c>
      <c r="E18" s="18" t="s">
        <v>22</v>
      </c>
      <c r="F18" s="21" t="n">
        <v>12</v>
      </c>
      <c r="G18" s="21" t="n">
        <v>13</v>
      </c>
      <c r="H18" s="21" t="n">
        <v>13</v>
      </c>
      <c r="I18" s="21" t="n">
        <v>13</v>
      </c>
      <c r="J18" s="21" t="n">
        <v>11</v>
      </c>
      <c r="K18" s="21" t="n">
        <v>10</v>
      </c>
      <c r="L18" s="21" t="n">
        <f aca="false">(F18+G18+H18+I18+J18+K18)/6</f>
        <v>12</v>
      </c>
      <c r="M18" s="22" t="n">
        <f aca="false">(L18-Q18)/Q18</f>
        <v>-0.04</v>
      </c>
      <c r="N18" s="22" t="n">
        <f aca="false">(L18-R18)/R18</f>
        <v>-0.00414937759336106</v>
      </c>
      <c r="O18" s="21" t="n">
        <v>12.3</v>
      </c>
      <c r="P18" s="23" t="n">
        <v>12.18</v>
      </c>
      <c r="Q18" s="21" t="n">
        <v>12.5</v>
      </c>
      <c r="R18" s="1" t="n">
        <v>12.05</v>
      </c>
    </row>
    <row r="19" s="1" customFormat="true" ht="22" hidden="false" customHeight="true" outlineLevel="0" collapsed="false">
      <c r="A19" s="18"/>
      <c r="B19" s="20" t="s">
        <v>46</v>
      </c>
      <c r="C19" s="20"/>
      <c r="D19" s="20" t="s">
        <v>43</v>
      </c>
      <c r="E19" s="18" t="s">
        <v>22</v>
      </c>
      <c r="F19" s="21" t="n">
        <v>9</v>
      </c>
      <c r="G19" s="21" t="n">
        <v>10</v>
      </c>
      <c r="H19" s="21" t="n">
        <v>12</v>
      </c>
      <c r="I19" s="21" t="n">
        <v>10</v>
      </c>
      <c r="J19" s="21" t="n">
        <v>11</v>
      </c>
      <c r="K19" s="21" t="n">
        <v>9</v>
      </c>
      <c r="L19" s="21" t="n">
        <f aca="false">(F19+G19+H19+I19+J19+K19)/6</f>
        <v>10.1666666666667</v>
      </c>
      <c r="M19" s="22" t="n">
        <f aca="false">(L19-Q19)/Q19</f>
        <v>-0.0129449838187704</v>
      </c>
      <c r="N19" s="22" t="n">
        <f aca="false">(L19-R19)/R19</f>
        <v>0.0701754385964912</v>
      </c>
      <c r="O19" s="21" t="n">
        <v>9.66666666666667</v>
      </c>
      <c r="P19" s="23" t="n">
        <v>9.94</v>
      </c>
      <c r="Q19" s="21" t="n">
        <v>10.3</v>
      </c>
      <c r="R19" s="1" t="n">
        <v>9.5</v>
      </c>
    </row>
    <row r="20" s="1" customFormat="true" ht="22" hidden="false" customHeight="true" outlineLevel="0" collapsed="false">
      <c r="A20" s="18" t="s">
        <v>47</v>
      </c>
      <c r="B20" s="20" t="s">
        <v>48</v>
      </c>
      <c r="C20" s="20"/>
      <c r="D20" s="20" t="s">
        <v>49</v>
      </c>
      <c r="E20" s="18" t="s">
        <v>22</v>
      </c>
      <c r="F20" s="21" t="n">
        <v>2.5</v>
      </c>
      <c r="G20" s="21" t="n">
        <v>2.5</v>
      </c>
      <c r="H20" s="21" t="n">
        <v>2</v>
      </c>
      <c r="I20" s="21" t="n">
        <v>2.5</v>
      </c>
      <c r="J20" s="21" t="n">
        <v>2.5</v>
      </c>
      <c r="K20" s="21" t="n">
        <v>2.2</v>
      </c>
      <c r="L20" s="21" t="n">
        <f aca="false">(F20+G20+H20+I20+J20+K20)/6</f>
        <v>2.36666666666667</v>
      </c>
      <c r="M20" s="22" t="n">
        <f aca="false">(L20-Q20)/Q20</f>
        <v>0.0518518518518519</v>
      </c>
      <c r="N20" s="22" t="n">
        <f aca="false">(L20-R20)/R20</f>
        <v>0.460905349794239</v>
      </c>
      <c r="O20" s="21" t="n">
        <v>1.06666666666667</v>
      </c>
      <c r="P20" s="23" t="n">
        <v>1.5</v>
      </c>
      <c r="Q20" s="21" t="n">
        <v>2.25</v>
      </c>
      <c r="R20" s="24" t="n">
        <v>1.62</v>
      </c>
    </row>
    <row r="21" s="1" customFormat="true" ht="22" hidden="false" customHeight="true" outlineLevel="0" collapsed="false">
      <c r="A21" s="18"/>
      <c r="B21" s="20" t="s">
        <v>50</v>
      </c>
      <c r="C21" s="20"/>
      <c r="D21" s="20" t="s">
        <v>49</v>
      </c>
      <c r="E21" s="18" t="s">
        <v>22</v>
      </c>
      <c r="F21" s="21" t="n">
        <v>3</v>
      </c>
      <c r="G21" s="21" t="n">
        <v>3</v>
      </c>
      <c r="H21" s="21" t="n">
        <v>3</v>
      </c>
      <c r="I21" s="21" t="n">
        <v>3.5</v>
      </c>
      <c r="J21" s="21" t="n">
        <v>3</v>
      </c>
      <c r="K21" s="21" t="n">
        <v>2.5</v>
      </c>
      <c r="L21" s="21" t="n">
        <f aca="false">(F21+G21+H21+I21+J21+K21)/6</f>
        <v>3</v>
      </c>
      <c r="M21" s="22" t="n">
        <f aca="false">(L21-Q21)/Q21</f>
        <v>-0.0526315789473684</v>
      </c>
      <c r="N21" s="22" t="n">
        <f aca="false">(L21-R21)/R21</f>
        <v>0.0135135135135135</v>
      </c>
      <c r="O21" s="21" t="n">
        <v>3.75</v>
      </c>
      <c r="P21" s="23" t="n">
        <v>2.83</v>
      </c>
      <c r="Q21" s="21" t="n">
        <v>3.16666666666667</v>
      </c>
      <c r="R21" s="1" t="n">
        <v>2.96</v>
      </c>
    </row>
    <row r="22" s="1" customFormat="true" ht="22" hidden="false" customHeight="true" outlineLevel="0" collapsed="false">
      <c r="A22" s="18"/>
      <c r="B22" s="20" t="s">
        <v>51</v>
      </c>
      <c r="C22" s="20"/>
      <c r="D22" s="20" t="s">
        <v>49</v>
      </c>
      <c r="E22" s="18" t="s">
        <v>22</v>
      </c>
      <c r="F22" s="21" t="n">
        <v>6</v>
      </c>
      <c r="G22" s="21" t="n">
        <v>5</v>
      </c>
      <c r="H22" s="21" t="n">
        <v>6</v>
      </c>
      <c r="I22" s="21" t="n">
        <v>7</v>
      </c>
      <c r="J22" s="21" t="n">
        <v>6</v>
      </c>
      <c r="K22" s="21" t="n">
        <v>6.5</v>
      </c>
      <c r="L22" s="21" t="n">
        <f aca="false">(F22+G22+H22+I22+J22+K22)/6</f>
        <v>6.08333333333333</v>
      </c>
      <c r="M22" s="22" t="n">
        <f aca="false">(L22-Q22)/Q22</f>
        <v>-0.0875000000000001</v>
      </c>
      <c r="N22" s="22" t="n">
        <f aca="false">(L22-R22)/R22</f>
        <v>0.53232577665827</v>
      </c>
      <c r="O22" s="21" t="n">
        <v>6</v>
      </c>
      <c r="P22" s="23" t="n">
        <v>5.7</v>
      </c>
      <c r="Q22" s="21" t="n">
        <v>6.66666666666667</v>
      </c>
      <c r="R22" s="1" t="n">
        <v>3.97</v>
      </c>
    </row>
    <row r="23" s="31" customFormat="true" ht="61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8" t="s">
        <v>53</v>
      </c>
      <c r="Q23" s="29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30"/>
    </row>
    <row r="24" customFormat="false" ht="7" hidden="false" customHeight="true" outlineLevel="0" collapsed="false">
      <c r="P24" s="1"/>
    </row>
  </sheetData>
  <mergeCells count="36">
    <mergeCell ref="A1:N1"/>
    <mergeCell ref="A2:N2"/>
    <mergeCell ref="A3:N3"/>
    <mergeCell ref="A4:N4"/>
    <mergeCell ref="A5:C6"/>
    <mergeCell ref="D5:D6"/>
    <mergeCell ref="E5:E6"/>
    <mergeCell ref="F5:K5"/>
    <mergeCell ref="L5:L6"/>
    <mergeCell ref="M5:M6"/>
    <mergeCell ref="N5:N6"/>
    <mergeCell ref="Q5:Q6"/>
    <mergeCell ref="R5:R6"/>
    <mergeCell ref="A7:A8"/>
    <mergeCell ref="B7:C7"/>
    <mergeCell ref="B8:C8"/>
    <mergeCell ref="A9:A10"/>
    <mergeCell ref="B9:C9"/>
    <mergeCell ref="B10:C10"/>
    <mergeCell ref="A11:A14"/>
    <mergeCell ref="B11:C11"/>
    <mergeCell ref="B12:C12"/>
    <mergeCell ref="B13:C13"/>
    <mergeCell ref="B14:C14"/>
    <mergeCell ref="A15:A16"/>
    <mergeCell ref="B15:C15"/>
    <mergeCell ref="B16:C16"/>
    <mergeCell ref="B17:C17"/>
    <mergeCell ref="A18:A19"/>
    <mergeCell ref="B18:C18"/>
    <mergeCell ref="B19:C19"/>
    <mergeCell ref="A20:A22"/>
    <mergeCell ref="B20:C20"/>
    <mergeCell ref="B21:C21"/>
    <mergeCell ref="B22:C22"/>
    <mergeCell ref="A23:N23"/>
  </mergeCells>
  <printOptions headings="false" gridLines="false" gridLinesSet="true" horizontalCentered="false" verticalCentered="false"/>
  <pageMargins left="0.196527777777778" right="0.196527777777778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38:30Z</dcterms:created>
  <dc:creator>Administrator</dc:creator>
  <dc:description/>
  <dc:language>en-US</dc:language>
  <cp:lastModifiedBy>陈秀梅</cp:lastModifiedBy>
  <dcterms:modified xsi:type="dcterms:W3CDTF">2024-11-19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