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2" sheetId="1" state="visible" r:id="rId2"/>
    <sheet name="附件3" sheetId="2" state="visible" r:id="rId3"/>
    <sheet name="附件4" sheetId="3" state="visible" r:id="rId4"/>
    <sheet name="附件7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806"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重庆市巴南区界石镇人民政府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4</t>
  </si>
  <si>
    <t xml:space="preserve">  人大会议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  一般行政管理事务</t>
  </si>
  <si>
    <t xml:space="preserve">2010308</t>
  </si>
  <si>
    <t xml:space="preserve">  信访事务</t>
  </si>
  <si>
    <t xml:space="preserve">20106</t>
  </si>
  <si>
    <t xml:space="preserve">财政事务</t>
  </si>
  <si>
    <t xml:space="preserve">2010601</t>
  </si>
  <si>
    <t xml:space="preserve">20129</t>
  </si>
  <si>
    <t xml:space="preserve">群众团体事务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2</t>
  </si>
  <si>
    <t xml:space="preserve">组织事务</t>
  </si>
  <si>
    <t xml:space="preserve">2013201</t>
  </si>
  <si>
    <t xml:space="preserve">2013299</t>
  </si>
  <si>
    <t xml:space="preserve">  其他组织事务支出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2040610</t>
  </si>
  <si>
    <t xml:space="preserve">  社区矫正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  群众文化</t>
  </si>
  <si>
    <t xml:space="preserve">2070199</t>
  </si>
  <si>
    <t xml:space="preserve">  其他文化和旅游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4</t>
  </si>
  <si>
    <t xml:space="preserve">  综合业务管理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8</t>
  </si>
  <si>
    <t xml:space="preserve">  基层政权和社区建设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6</t>
  </si>
  <si>
    <t xml:space="preserve">  农村籍退役士兵老年生活补助</t>
  </si>
  <si>
    <t xml:space="preserve">2080899</t>
  </si>
  <si>
    <t xml:space="preserve">  其他优抚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5</t>
  </si>
  <si>
    <t xml:space="preserve">  残疾人就业和扶贫</t>
  </si>
  <si>
    <t xml:space="preserve">2081107</t>
  </si>
  <si>
    <t xml:space="preserve">  残疾人生活和护理补贴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1</t>
  </si>
  <si>
    <t xml:space="preserve">特困人员救助供养</t>
  </si>
  <si>
    <t xml:space="preserve">2082101</t>
  </si>
  <si>
    <t xml:space="preserve">  城市特困人员救助供养支出</t>
  </si>
  <si>
    <t xml:space="preserve">2082102</t>
  </si>
  <si>
    <t xml:space="preserve">  农村特困人员救助供养支出</t>
  </si>
  <si>
    <t xml:space="preserve">20828</t>
  </si>
  <si>
    <t xml:space="preserve">退役军人管理事务</t>
  </si>
  <si>
    <t xml:space="preserve">2082801</t>
  </si>
  <si>
    <t xml:space="preserve">2082802</t>
  </si>
  <si>
    <t xml:space="preserve">2082804</t>
  </si>
  <si>
    <t xml:space="preserve">  拥军优属</t>
  </si>
  <si>
    <t xml:space="preserve">2082850</t>
  </si>
  <si>
    <t xml:space="preserve">  事业运行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99</t>
  </si>
  <si>
    <t xml:space="preserve">  其他卫生健康管理事务支出</t>
  </si>
  <si>
    <t xml:space="preserve">21003</t>
  </si>
  <si>
    <t xml:space="preserve">基层医疗卫生机构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10</t>
  </si>
  <si>
    <t xml:space="preserve">  突发公共卫生事件应急处理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013</t>
  </si>
  <si>
    <t xml:space="preserve">医疗救助</t>
  </si>
  <si>
    <t xml:space="preserve">2101399</t>
  </si>
  <si>
    <t xml:space="preserve">  其他医疗救助支出</t>
  </si>
  <si>
    <t xml:space="preserve">21014</t>
  </si>
  <si>
    <t xml:space="preserve">优抚对象医疗</t>
  </si>
  <si>
    <t xml:space="preserve">2101401</t>
  </si>
  <si>
    <t xml:space="preserve">  优抚对象医疗补助</t>
  </si>
  <si>
    <t xml:space="preserve">21099</t>
  </si>
  <si>
    <t xml:space="preserve">其他卫生健康支出</t>
  </si>
  <si>
    <t xml:space="preserve">2109901</t>
  </si>
  <si>
    <t xml:space="preserve">  其他卫生健康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2</t>
  </si>
  <si>
    <t xml:space="preserve">2110199</t>
  </si>
  <si>
    <t xml:space="preserve">  其他环境保护管理事务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01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2130108</t>
  </si>
  <si>
    <t xml:space="preserve">  病虫害控制</t>
  </si>
  <si>
    <t xml:space="preserve">2130122</t>
  </si>
  <si>
    <t xml:space="preserve">  农业生产支持补贴</t>
  </si>
  <si>
    <t xml:space="preserve">2130152</t>
  </si>
  <si>
    <t xml:space="preserve">  对高校毕业生到基层任职补助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30706</t>
  </si>
  <si>
    <t xml:space="preserve">  对村集体经济组织的补助</t>
  </si>
  <si>
    <t xml:space="preserve">214</t>
  </si>
  <si>
    <t xml:space="preserve">交通运输支出</t>
  </si>
  <si>
    <t xml:space="preserve">21406</t>
  </si>
  <si>
    <t xml:space="preserve">车辆购置税支出</t>
  </si>
  <si>
    <t xml:space="preserve">2140602</t>
  </si>
  <si>
    <t xml:space="preserve">  车辆购置税用于农村公路建设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14</t>
  </si>
  <si>
    <t xml:space="preserve">  地质矿产资源利用与保护</t>
  </si>
  <si>
    <t xml:space="preserve">2200199</t>
  </si>
  <si>
    <t xml:space="preserve">  其他自然资源事务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5</t>
  </si>
  <si>
    <t xml:space="preserve">  农村危房改造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50</t>
  </si>
  <si>
    <t xml:space="preserve">22402</t>
  </si>
  <si>
    <t xml:space="preserve">消防事务</t>
  </si>
  <si>
    <t xml:space="preserve">2240299</t>
  </si>
  <si>
    <t xml:space="preserve">  其他消防事务支出</t>
  </si>
  <si>
    <t xml:space="preserve">22406</t>
  </si>
  <si>
    <t xml:space="preserve">自然灾害防治</t>
  </si>
  <si>
    <t xml:space="preserve">2240601</t>
  </si>
  <si>
    <t xml:space="preserve">  地质灾害防治</t>
  </si>
  <si>
    <t xml:space="preserve">22407</t>
  </si>
  <si>
    <t xml:space="preserve">自然灾害救灾及恢复重建支出</t>
  </si>
  <si>
    <t xml:space="preserve">2240702</t>
  </si>
  <si>
    <t xml:space="preserve">  地方自然灾害生活补助</t>
  </si>
  <si>
    <t xml:space="preserve">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-1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一</t>
  </si>
  <si>
    <t xml:space="preserve">机构运行信息表</t>
  </si>
  <si>
    <r>
      <rPr>
        <sz val="10"/>
        <color rgb="FF000000"/>
        <rFont val="Noto Sans"/>
        <family val="2"/>
      </rPr>
      <t xml:space="preserve">财决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t xml:space="preserve">项  目</t>
  </si>
  <si>
    <t xml:space="preserve">行次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四、机关运行经费</t>
  </si>
  <si>
    <t xml:space="preserve">  （一）支出合计</t>
  </si>
  <si>
    <t xml:space="preserve">  （一）行政单位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t xml:space="preserve">  （二）参照公务员法管理事业单位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五、资产信息（全口径）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  （一）公务用车（辆）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副部（省）级及以上领导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主要领导干部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机要通信用车</t>
    </r>
  </si>
  <si>
    <t xml:space="preserve">           其中：外事接待费</t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应急保障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执法执勤用车</t>
    </r>
  </si>
  <si>
    <t xml:space="preserve">  （二）相关统计数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特种专业技术用车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离退休干部用车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   8.</t>
    </r>
    <r>
      <rPr>
        <sz val="11"/>
        <color rgb="FF000000"/>
        <rFont val="Noto Sans"/>
        <family val="2"/>
      </rPr>
      <t xml:space="preserve">其他用车（不含非机动车）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Noto Sans"/>
        <family val="2"/>
      </rPr>
      <t xml:space="preserve">  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（含）以上的通用设备（台、套…）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Noto Sans"/>
        <family val="2"/>
      </rPr>
      <t xml:space="preserve">  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的专用设备（台、套…）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六、政府采购支出信息（全口径）</t>
  </si>
  <si>
    <t xml:space="preserve">        其中：外事接待批次（个）</t>
  </si>
  <si>
    <t xml:space="preserve">  （一）政府采购支出合计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政府采购货物支出</t>
    </r>
  </si>
  <si>
    <t xml:space="preserve">        其中：外事接待人次（人）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政府采购工程支出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政府采购服务支出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  （二）政府采购授予中小企业合同金额</t>
  </si>
  <si>
    <t xml:space="preserve">二、会议费</t>
  </si>
  <si>
    <t xml:space="preserve">        其中：授予小微企业合同金额</t>
  </si>
  <si>
    <t xml:space="preserve">三、培训费</t>
  </si>
  <si>
    <t xml:space="preserve">七、由养老保险基金发放养老金的离退休人员（人）</t>
  </si>
  <si>
    <t xml:space="preserve">— 21 —</t>
  </si>
  <si>
    <t xml:space="preserve">V080313110230</t>
  </si>
  <si>
    <t xml:space="preserve">D080313110239</t>
  </si>
  <si>
    <t xml:space="preserve">V080313110257</t>
  </si>
  <si>
    <t xml:space="preserve">D080313110302</t>
  </si>
  <si>
    <t xml:space="preserve">V100409092027</t>
  </si>
  <si>
    <t xml:space="preserve">V100409092034</t>
  </si>
  <si>
    <t xml:space="preserve">V080313110317</t>
  </si>
  <si>
    <t xml:space="preserve">V080313110328</t>
  </si>
  <si>
    <t xml:space="preserve">V080313110337</t>
  </si>
  <si>
    <t xml:space="preserve">V080313110347</t>
  </si>
  <si>
    <t xml:space="preserve">V080313110356</t>
  </si>
  <si>
    <t xml:space="preserve">DivIDExcel</t>
  </si>
  <si>
    <t xml:space="preserve">RowNOExcel</t>
  </si>
  <si>
    <t xml:space="preserve">RowNOFactor</t>
  </si>
  <si>
    <t xml:space="preserve">V080313110230Excel</t>
  </si>
  <si>
    <t xml:space="preserve">V080313110310</t>
  </si>
  <si>
    <t xml:space="preserve">V080313110257Excel</t>
  </si>
  <si>
    <t xml:space="preserve">V080313110331</t>
  </si>
  <si>
    <r>
      <rPr>
        <sz val="22"/>
        <rFont val="黑体"/>
        <family val="3"/>
        <charset val="134"/>
      </rPr>
      <t xml:space="preserve">02-2</t>
    </r>
    <r>
      <rPr>
        <sz val="22"/>
        <rFont val="Noto Sans"/>
        <family val="2"/>
      </rPr>
      <t xml:space="preserve">表：乡镇一般公共预算收支基本信息总表（线下）</t>
    </r>
  </si>
  <si>
    <t xml:space="preserve">单位：万元</t>
  </si>
  <si>
    <t xml:space="preserve">      收  入  预  算  科  目      </t>
  </si>
  <si>
    <t xml:space="preserve">收入决算数</t>
  </si>
  <si>
    <t xml:space="preserve">  支  出  预  算  科  目  </t>
  </si>
  <si>
    <t xml:space="preserve">支出决算数</t>
  </si>
  <si>
    <t xml:space="preserve">收入科目编码</t>
  </si>
  <si>
    <t xml:space="preserve">支出科目编码</t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2</t>
    </r>
  </si>
  <si>
    <t xml:space="preserve">单元格控制</t>
  </si>
  <si>
    <t xml:space="preserve">            一般公共预算收入</t>
  </si>
  <si>
    <t xml:space="preserve">             一般公共预算支出</t>
  </si>
  <si>
    <t xml:space="preserve">111111111111</t>
  </si>
  <si>
    <t xml:space="preserve">C6F7FFFF330946F0833BFCBE3431DF</t>
  </si>
  <si>
    <t xml:space="preserve">一般公共预算收入</t>
  </si>
  <si>
    <t xml:space="preserve">0101</t>
  </si>
  <si>
    <t xml:space="preserve">一般公共预算支出</t>
  </si>
  <si>
    <t xml:space="preserve">转移性收入</t>
  </si>
  <si>
    <t xml:space="preserve">转移性支出</t>
  </si>
  <si>
    <t xml:space="preserve">0</t>
  </si>
  <si>
    <t xml:space="preserve">010101</t>
  </si>
  <si>
    <t xml:space="preserve">   返还性收入</t>
  </si>
  <si>
    <t xml:space="preserve">   上解支出</t>
  </si>
  <si>
    <t xml:space="preserve">11001</t>
  </si>
  <si>
    <t xml:space="preserve">23002</t>
  </si>
  <si>
    <t xml:space="preserve">返还性收入</t>
  </si>
  <si>
    <t xml:space="preserve">01010101</t>
  </si>
  <si>
    <t xml:space="preserve">上解支出</t>
  </si>
  <si>
    <t xml:space="preserve">      所得税基数返还收入</t>
  </si>
  <si>
    <t xml:space="preserve">      体制上解支出</t>
  </si>
  <si>
    <t xml:space="preserve">1100104</t>
  </si>
  <si>
    <t xml:space="preserve">2300201</t>
  </si>
  <si>
    <t xml:space="preserve">所得税基数返还收入</t>
  </si>
  <si>
    <t xml:space="preserve">0101010101</t>
  </si>
  <si>
    <t xml:space="preserve">体制上解支出</t>
  </si>
  <si>
    <t xml:space="preserve">      成品油税费改革税收返还收入</t>
  </si>
  <si>
    <t xml:space="preserve">      专项上解支出</t>
  </si>
  <si>
    <t xml:space="preserve">1100105</t>
  </si>
  <si>
    <t xml:space="preserve">2300351</t>
  </si>
  <si>
    <t xml:space="preserve">成品油税费改革税收返还收入</t>
  </si>
  <si>
    <t xml:space="preserve">0101010102</t>
  </si>
  <si>
    <t xml:space="preserve">专项上解支出</t>
  </si>
  <si>
    <t xml:space="preserve">      增值税税收返还收入</t>
  </si>
  <si>
    <t xml:space="preserve">   一般转移性支付</t>
  </si>
  <si>
    <t xml:space="preserve">1100101</t>
  </si>
  <si>
    <t xml:space="preserve">2300209</t>
  </si>
  <si>
    <t xml:space="preserve">增值税税收返还收入</t>
  </si>
  <si>
    <t xml:space="preserve">0101010103</t>
  </si>
  <si>
    <t xml:space="preserve">一般转移性支付</t>
  </si>
  <si>
    <t xml:space="preserve">01010102</t>
  </si>
  <si>
    <t xml:space="preserve">      消费税税收返还收入</t>
  </si>
  <si>
    <t xml:space="preserve">   专项转移支付</t>
  </si>
  <si>
    <t xml:space="preserve">1100102</t>
  </si>
  <si>
    <t xml:space="preserve">23003</t>
  </si>
  <si>
    <t xml:space="preserve">消费税税收返还收入</t>
  </si>
  <si>
    <t xml:space="preserve">0101010104</t>
  </si>
  <si>
    <t xml:space="preserve">专项转移支付</t>
  </si>
  <si>
    <t xml:space="preserve">01010103</t>
  </si>
  <si>
    <t xml:space="preserve">      增值税“五五分享”税收返还收入</t>
  </si>
  <si>
    <t xml:space="preserve">1100106</t>
  </si>
  <si>
    <t xml:space="preserve">增值税“五五分享”税收返还收入</t>
  </si>
  <si>
    <t xml:space="preserve">0101010106</t>
  </si>
  <si>
    <t xml:space="preserve">      其他税收返还收入</t>
  </si>
  <si>
    <t xml:space="preserve">1100103</t>
  </si>
  <si>
    <t xml:space="preserve">其他税收返还收入</t>
  </si>
  <si>
    <t xml:space="preserve">0101010105</t>
  </si>
  <si>
    <t xml:space="preserve">   一般性转移支付收入</t>
  </si>
  <si>
    <t xml:space="preserve">11002</t>
  </si>
  <si>
    <t xml:space="preserve">一般性转移支付收入</t>
  </si>
  <si>
    <t xml:space="preserve">      体制补助收入</t>
  </si>
  <si>
    <t xml:space="preserve">1100201</t>
  </si>
  <si>
    <t xml:space="preserve">体制补助收入</t>
  </si>
  <si>
    <t xml:space="preserve">0101010201</t>
  </si>
  <si>
    <t xml:space="preserve">      均衡性转移支付收入</t>
  </si>
  <si>
    <t xml:space="preserve">1100202</t>
  </si>
  <si>
    <t xml:space="preserve">均衡性转移支付收入</t>
  </si>
  <si>
    <t xml:space="preserve">0101010202</t>
  </si>
  <si>
    <t xml:space="preserve">      县级基本财力保障机制奖补资金收入</t>
  </si>
  <si>
    <t xml:space="preserve">1100207</t>
  </si>
  <si>
    <t xml:space="preserve">县级基本财力保障机制奖补资金收入</t>
  </si>
  <si>
    <t xml:space="preserve">0101010206</t>
  </si>
  <si>
    <t xml:space="preserve">      结算补助收入</t>
  </si>
  <si>
    <t xml:space="preserve">1100208</t>
  </si>
  <si>
    <t xml:space="preserve">结算补助收入</t>
  </si>
  <si>
    <t xml:space="preserve">0101010207</t>
  </si>
  <si>
    <t xml:space="preserve">      资源枯竭型城市转移支付补助收入</t>
  </si>
  <si>
    <t xml:space="preserve">1100212</t>
  </si>
  <si>
    <t xml:space="preserve">资源枯竭型城市转移支付补助收入</t>
  </si>
  <si>
    <t xml:space="preserve">0101010209</t>
  </si>
  <si>
    <t xml:space="preserve">      企业事业单位划转补助收入</t>
  </si>
  <si>
    <t xml:space="preserve">1100214</t>
  </si>
  <si>
    <t xml:space="preserve">企业事业单位划转补助收入</t>
  </si>
  <si>
    <t xml:space="preserve">0101010210</t>
  </si>
  <si>
    <t xml:space="preserve">      成品油税费改革转移支付补助收入</t>
  </si>
  <si>
    <t xml:space="preserve">1100215</t>
  </si>
  <si>
    <t xml:space="preserve">成品油税费改革转移支付补助收入</t>
  </si>
  <si>
    <t xml:space="preserve">0101010211</t>
  </si>
  <si>
    <t xml:space="preserve">      基层公检法司转移支付收入</t>
  </si>
  <si>
    <t xml:space="preserve">1100220</t>
  </si>
  <si>
    <t xml:space="preserve">基层公检法司转移支付收入</t>
  </si>
  <si>
    <t xml:space="preserve">0101010215</t>
  </si>
  <si>
    <t xml:space="preserve">      城乡义务教育转移支付收入</t>
  </si>
  <si>
    <t xml:space="preserve">1100231</t>
  </si>
  <si>
    <t xml:space="preserve">城乡义务教育转移支付收入</t>
  </si>
  <si>
    <t xml:space="preserve">0101010235</t>
  </si>
  <si>
    <t xml:space="preserve">      基本养老金转移支付收入</t>
  </si>
  <si>
    <t xml:space="preserve">1100221</t>
  </si>
  <si>
    <t xml:space="preserve">基本养老金转移支付收入</t>
  </si>
  <si>
    <t xml:space="preserve">0101010216</t>
  </si>
  <si>
    <t xml:space="preserve">      城乡居民医疗保险转移支付收入</t>
  </si>
  <si>
    <t xml:space="preserve">1100232</t>
  </si>
  <si>
    <t xml:space="preserve">城乡居民医疗保险转移支付收入</t>
  </si>
  <si>
    <t xml:space="preserve">0101010236</t>
  </si>
  <si>
    <t xml:space="preserve">      农村综合改革转移支付收入</t>
  </si>
  <si>
    <t xml:space="preserve">1100222</t>
  </si>
  <si>
    <t xml:space="preserve">农村综合改革转移支付收入</t>
  </si>
  <si>
    <t xml:space="preserve">0101010217</t>
  </si>
  <si>
    <t xml:space="preserve">      产粮（油）大县奖励资金收入</t>
  </si>
  <si>
    <t xml:space="preserve">1100223</t>
  </si>
  <si>
    <t xml:space="preserve">产粮（油）大县奖励资金收入</t>
  </si>
  <si>
    <t xml:space="preserve">0101010219</t>
  </si>
  <si>
    <t xml:space="preserve">      重点生态功能区转移支付收入</t>
  </si>
  <si>
    <t xml:space="preserve">1100224</t>
  </si>
  <si>
    <t xml:space="preserve">重点生态功能区转移支付收入</t>
  </si>
  <si>
    <t xml:space="preserve">0101010220</t>
  </si>
  <si>
    <t xml:space="preserve">      固定数额补助收入</t>
  </si>
  <si>
    <t xml:space="preserve">1100225</t>
  </si>
  <si>
    <t xml:space="preserve">固定数额补助收入</t>
  </si>
  <si>
    <t xml:space="preserve">0101010221</t>
  </si>
  <si>
    <t xml:space="preserve">      革命老区转移支付收入</t>
  </si>
  <si>
    <t xml:space="preserve">1100226</t>
  </si>
  <si>
    <t xml:space="preserve">革命老区转移支付收入</t>
  </si>
  <si>
    <t xml:space="preserve">0101010222</t>
  </si>
  <si>
    <t xml:space="preserve">      民族地区转移支付收入</t>
  </si>
  <si>
    <t xml:space="preserve">1100227</t>
  </si>
  <si>
    <t xml:space="preserve">民族地区转移支付收入</t>
  </si>
  <si>
    <t xml:space="preserve">0101010224</t>
  </si>
  <si>
    <t xml:space="preserve">      边疆地区转移支付收入</t>
  </si>
  <si>
    <t xml:space="preserve">1100230</t>
  </si>
  <si>
    <t xml:space="preserve">边疆地区转移支付收入</t>
  </si>
  <si>
    <t xml:space="preserve">0101010223</t>
  </si>
  <si>
    <t xml:space="preserve">      贫困地区转移支付收入</t>
  </si>
  <si>
    <t xml:space="preserve">1100203</t>
  </si>
  <si>
    <t xml:space="preserve">贫困地区转移支付收入</t>
  </si>
  <si>
    <t xml:space="preserve">0101010203</t>
  </si>
  <si>
    <t xml:space="preserve">      其他一般性转移支付收入</t>
  </si>
  <si>
    <t xml:space="preserve">1100299</t>
  </si>
  <si>
    <t xml:space="preserve">其他一般性转移支付收入</t>
  </si>
  <si>
    <t xml:space="preserve">0101010218</t>
  </si>
  <si>
    <t xml:space="preserve">      一般公共服务共同财政事权转移支付收入</t>
  </si>
  <si>
    <t xml:space="preserve">1100233</t>
  </si>
  <si>
    <t xml:space="preserve">一般公共服务共同财政事权转移支付收入</t>
  </si>
  <si>
    <t xml:space="preserve">0101010237</t>
  </si>
  <si>
    <t xml:space="preserve">      教育共同财政事权转移支付收入</t>
  </si>
  <si>
    <t xml:space="preserve">1100234</t>
  </si>
  <si>
    <t xml:space="preserve">教育共同财政事权转移支付收入</t>
  </si>
  <si>
    <t xml:space="preserve">0101010238</t>
  </si>
  <si>
    <t xml:space="preserve">      文化旅游共同财政事权转移支付收入</t>
  </si>
  <si>
    <t xml:space="preserve">1100235</t>
  </si>
  <si>
    <t xml:space="preserve">文化旅游共同财政事权转移支付收入</t>
  </si>
  <si>
    <t xml:space="preserve">0101010239</t>
  </si>
  <si>
    <t xml:space="preserve">      社会保障和就业共同财政事权转移支付收入</t>
  </si>
  <si>
    <t xml:space="preserve">1100236</t>
  </si>
  <si>
    <t xml:space="preserve">社会保障和就业共同财政事权转移支付收入</t>
  </si>
  <si>
    <t xml:space="preserve">0101010240</t>
  </si>
  <si>
    <t xml:space="preserve">      卫生健康共同财政事权转移支付收入</t>
  </si>
  <si>
    <t xml:space="preserve">1100237</t>
  </si>
  <si>
    <t xml:space="preserve">卫生健康共同财政事权转移支付收入</t>
  </si>
  <si>
    <t xml:space="preserve">0101010241</t>
  </si>
  <si>
    <t xml:space="preserve">      城乡社区共同财政事权转移支付收入</t>
  </si>
  <si>
    <t xml:space="preserve">1100238</t>
  </si>
  <si>
    <t xml:space="preserve">城乡社区共同财政事权转移支付收入</t>
  </si>
  <si>
    <t xml:space="preserve">0101010242</t>
  </si>
  <si>
    <t xml:space="preserve">      农林水共同财政事权转移支付收入</t>
  </si>
  <si>
    <t xml:space="preserve">1100239</t>
  </si>
  <si>
    <t xml:space="preserve">农林水共同财政事权转移支付收入</t>
  </si>
  <si>
    <t xml:space="preserve">0101010243</t>
  </si>
  <si>
    <t xml:space="preserve">      其他共同财政事权转移支付收入</t>
  </si>
  <si>
    <t xml:space="preserve">1100240</t>
  </si>
  <si>
    <t xml:space="preserve">22812</t>
  </si>
  <si>
    <t xml:space="preserve">其他共同财政事权转移支付收入</t>
  </si>
  <si>
    <t xml:space="preserve">0101010244</t>
  </si>
  <si>
    <t xml:space="preserve">   专项转移支付收入</t>
  </si>
  <si>
    <t xml:space="preserve">调出资金</t>
  </si>
  <si>
    <t xml:space="preserve">11003</t>
  </si>
  <si>
    <t xml:space="preserve">23008</t>
  </si>
  <si>
    <t xml:space="preserve">专项转移支付收入</t>
  </si>
  <si>
    <t xml:space="preserve">0105</t>
  </si>
  <si>
    <t xml:space="preserve">接受其他地区援助收入</t>
  </si>
  <si>
    <t xml:space="preserve">年终结余</t>
  </si>
  <si>
    <t xml:space="preserve">11013</t>
  </si>
  <si>
    <t xml:space="preserve">0104</t>
  </si>
  <si>
    <t xml:space="preserve">0106</t>
  </si>
  <si>
    <t xml:space="preserve">债务收入</t>
  </si>
  <si>
    <t xml:space="preserve">   其中：净结余</t>
  </si>
  <si>
    <t xml:space="preserve">11014</t>
  </si>
  <si>
    <t xml:space="preserve">0111</t>
  </si>
  <si>
    <t xml:space="preserve">其中：净结余</t>
  </si>
  <si>
    <t xml:space="preserve">010601</t>
  </si>
  <si>
    <t xml:space="preserve">债务转贷收入</t>
  </si>
  <si>
    <t xml:space="preserve">债务转贷支出</t>
  </si>
  <si>
    <t xml:space="preserve">11008</t>
  </si>
  <si>
    <t xml:space="preserve">0112</t>
  </si>
  <si>
    <t xml:space="preserve">0107</t>
  </si>
  <si>
    <t xml:space="preserve">上年结余收入</t>
  </si>
  <si>
    <t xml:space="preserve">援助其他地区支出</t>
  </si>
  <si>
    <t xml:space="preserve">11015</t>
  </si>
  <si>
    <t xml:space="preserve">调入预算稳定调节基金</t>
  </si>
  <si>
    <t xml:space="preserve">债务还本支出</t>
  </si>
  <si>
    <t xml:space="preserve">11016</t>
  </si>
  <si>
    <t xml:space="preserve">0113</t>
  </si>
  <si>
    <t xml:space="preserve">0109</t>
  </si>
  <si>
    <t xml:space="preserve">调入资金</t>
  </si>
  <si>
    <t xml:space="preserve">安排预算稳定调节基金</t>
  </si>
  <si>
    <t xml:space="preserve">11017</t>
  </si>
  <si>
    <t xml:space="preserve">待偿债置换一般债券上年结余</t>
  </si>
  <si>
    <t xml:space="preserve">待偿债置换一般债券结余</t>
  </si>
  <si>
    <t xml:space="preserve">11018</t>
  </si>
  <si>
    <t xml:space="preserve">0114</t>
  </si>
  <si>
    <t xml:space="preserve">       收    入    总    计</t>
  </si>
  <si>
    <t xml:space="preserve">       支    出    总    计</t>
  </si>
  <si>
    <t xml:space="preserve">收入总计</t>
  </si>
  <si>
    <t xml:space="preserve">01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#,###,##0.00"/>
    <numFmt numFmtId="169" formatCode="#,###,###,##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8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22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7" borderId="2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6" borderId="22" xfId="20" applyFont="fals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24635;&#20915;&#31639;&#20844;&#24320;/2019&#24180;&#38215;&#34903;&#24635;&#20915;&#31639;/2019&#24180;&#20065;&#38215;&#36130;&#25919;&#22522;&#26412;&#20449;&#24687;&#25253;&#34920;-&#30028;&#30707;&#38215;/&#38468;&#20214;1&#65306;2019&#24180;&#20065;&#38215;&#36130;&#25919;&#22522;&#26412;&#20449;&#24687;&#25253;&#34920;_202004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_t_Sys"/>
      <sheetName val="Exp_t_Model"/>
      <sheetName val="Exp_t_Factor"/>
      <sheetName val="Exp_t_RefCol"/>
      <sheetName val="Exp_t_RefData"/>
      <sheetName val="Exp_t_CheckDef"/>
      <sheetName val="Exp_t_ReplaceSet"/>
      <sheetName val="Exp_t_Formula"/>
      <sheetName val="Exp_t_RefRepDef"/>
      <sheetName val="封面"/>
      <sheetName val="目录"/>
      <sheetName val="L01基本情况"/>
      <sheetName val="L02-1公共预算收支（线上）"/>
      <sheetName val="L02-2公共预算收支（线下）"/>
      <sheetName val="L03总收入"/>
      <sheetName val="L04支出明细（经济）"/>
      <sheetName val="L05基金收支"/>
      <sheetName val="L06国有资本经营收支"/>
      <sheetName val="L07-1涉农资金（补贴类）"/>
      <sheetName val="L07-2涉农资金（项目类）"/>
      <sheetName val="L08村级经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0">
          <cell r="C30">
            <v>0</v>
          </cell>
        </row>
        <row r="30">
          <cell r="F30">
            <v>10178.7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29.93"/>
    <col collapsed="false" customWidth="true" hidden="false" outlineLevel="0" max="8" min="5" style="1" width="15.97"/>
    <col collapsed="false" customWidth="true" hidden="false" outlineLevel="0" max="10" min="9" style="1" width="17.09"/>
    <col collapsed="false" customWidth="true" hidden="false" outlineLevel="0" max="20" min="11" style="1" width="15.97"/>
    <col collapsed="false" customWidth="false" hidden="false" outlineLevel="0" max="257" min="21" style="1" width="9.14"/>
  </cols>
  <sheetData>
    <row r="1" s="1" customFormat="tru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S1" s="2"/>
      <c r="T1" s="4"/>
    </row>
    <row r="2" s="1" customFormat="true" ht="15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6" t="s">
        <v>1</v>
      </c>
    </row>
    <row r="3" s="1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8"/>
      <c r="L3" s="8"/>
      <c r="M3" s="8"/>
      <c r="N3" s="8"/>
      <c r="O3" s="8"/>
      <c r="P3" s="8"/>
      <c r="Q3" s="8"/>
      <c r="R3" s="8"/>
      <c r="S3" s="8"/>
      <c r="T3" s="10" t="s">
        <v>4</v>
      </c>
    </row>
    <row r="4" s="1" customFormat="true" ht="1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2" t="s">
        <v>8</v>
      </c>
      <c r="L4" s="12"/>
      <c r="M4" s="12"/>
      <c r="N4" s="12"/>
      <c r="O4" s="12"/>
      <c r="P4" s="12" t="s">
        <v>9</v>
      </c>
      <c r="Q4" s="12"/>
      <c r="R4" s="12"/>
      <c r="S4" s="12"/>
      <c r="T4" s="12"/>
    </row>
    <row r="5" s="1" customFormat="true" ht="15" hidden="false" customHeight="true" outlineLevel="0" collapsed="false">
      <c r="A5" s="13" t="s">
        <v>10</v>
      </c>
      <c r="B5" s="13"/>
      <c r="C5" s="13"/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2</v>
      </c>
      <c r="I5" s="12" t="s">
        <v>15</v>
      </c>
      <c r="J5" s="12" t="s">
        <v>16</v>
      </c>
      <c r="K5" s="12" t="s">
        <v>12</v>
      </c>
      <c r="L5" s="12" t="s">
        <v>15</v>
      </c>
      <c r="M5" s="12"/>
      <c r="N5" s="12"/>
      <c r="O5" s="12" t="s">
        <v>16</v>
      </c>
      <c r="P5" s="12" t="s">
        <v>12</v>
      </c>
      <c r="Q5" s="12" t="s">
        <v>13</v>
      </c>
      <c r="R5" s="14" t="s">
        <v>14</v>
      </c>
      <c r="S5" s="14"/>
      <c r="T5" s="14"/>
    </row>
    <row r="6" s="1" customFormat="true" ht="13.5" hidden="false" customHeight="true" outlineLevel="0" collapsed="false">
      <c r="A6" s="13"/>
      <c r="B6" s="13"/>
      <c r="C6" s="13"/>
      <c r="D6" s="12"/>
      <c r="E6" s="12"/>
      <c r="F6" s="12"/>
      <c r="G6" s="12"/>
      <c r="H6" s="12"/>
      <c r="I6" s="12"/>
      <c r="J6" s="12"/>
      <c r="K6" s="12"/>
      <c r="L6" s="12" t="s">
        <v>17</v>
      </c>
      <c r="M6" s="12" t="s">
        <v>18</v>
      </c>
      <c r="N6" s="12" t="s">
        <v>19</v>
      </c>
      <c r="O6" s="12"/>
      <c r="P6" s="12"/>
      <c r="Q6" s="12"/>
      <c r="R6" s="12" t="s">
        <v>17</v>
      </c>
      <c r="S6" s="12" t="s">
        <v>20</v>
      </c>
      <c r="T6" s="14" t="s">
        <v>21</v>
      </c>
    </row>
    <row r="7" s="1" customFormat="true" ht="30" hidden="false" customHeight="true" outlineLevel="0" collapsed="false">
      <c r="A7" s="13"/>
      <c r="B7" s="13"/>
      <c r="C7" s="1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4"/>
    </row>
    <row r="8" s="1" customFormat="true" ht="15" hidden="false" customHeight="true" outlineLevel="0" collapsed="false">
      <c r="A8" s="13" t="s">
        <v>22</v>
      </c>
      <c r="B8" s="12" t="s">
        <v>23</v>
      </c>
      <c r="C8" s="12" t="s">
        <v>24</v>
      </c>
      <c r="D8" s="15" t="s">
        <v>25</v>
      </c>
      <c r="E8" s="16" t="s">
        <v>26</v>
      </c>
      <c r="F8" s="16" t="s">
        <v>27</v>
      </c>
      <c r="G8" s="16" t="s">
        <v>28</v>
      </c>
      <c r="H8" s="16" t="s">
        <v>29</v>
      </c>
      <c r="I8" s="16" t="s">
        <v>30</v>
      </c>
      <c r="J8" s="16" t="s">
        <v>3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7" t="s">
        <v>41</v>
      </c>
    </row>
    <row r="9" s="1" customFormat="true" ht="15" hidden="false" customHeight="true" outlineLevel="0" collapsed="false">
      <c r="A9" s="13"/>
      <c r="B9" s="12"/>
      <c r="C9" s="12"/>
      <c r="D9" s="12" t="s">
        <v>12</v>
      </c>
      <c r="E9" s="18"/>
      <c r="F9" s="18"/>
      <c r="G9" s="18"/>
      <c r="H9" s="18" t="n">
        <v>101787629.02</v>
      </c>
      <c r="I9" s="18" t="n">
        <v>50005544.42</v>
      </c>
      <c r="J9" s="18" t="n">
        <v>51782084.6</v>
      </c>
      <c r="K9" s="18" t="n">
        <v>101787629.02</v>
      </c>
      <c r="L9" s="18" t="n">
        <v>50005544.42</v>
      </c>
      <c r="M9" s="18" t="n">
        <v>28993661.68</v>
      </c>
      <c r="N9" s="18" t="n">
        <v>21011882.74</v>
      </c>
      <c r="O9" s="18" t="n">
        <v>51782084.6</v>
      </c>
      <c r="P9" s="18"/>
      <c r="Q9" s="18"/>
      <c r="R9" s="18"/>
      <c r="S9" s="18"/>
      <c r="T9" s="19"/>
    </row>
    <row r="10" s="1" customFormat="true" ht="15" hidden="false" customHeight="true" outlineLevel="0" collapsed="false">
      <c r="A10" s="20" t="s">
        <v>42</v>
      </c>
      <c r="B10" s="20"/>
      <c r="C10" s="20"/>
      <c r="D10" s="21" t="s">
        <v>43</v>
      </c>
      <c r="E10" s="22"/>
      <c r="F10" s="22"/>
      <c r="G10" s="22"/>
      <c r="H10" s="23" t="n">
        <v>20231669.72</v>
      </c>
      <c r="I10" s="22" t="n">
        <v>18236061.02</v>
      </c>
      <c r="J10" s="22" t="n">
        <v>1995608.7</v>
      </c>
      <c r="K10" s="23" t="n">
        <v>20231669.72</v>
      </c>
      <c r="L10" s="23" t="n">
        <v>18236061.02</v>
      </c>
      <c r="M10" s="22" t="n">
        <v>9332788.35</v>
      </c>
      <c r="N10" s="22" t="n">
        <v>8903272.67</v>
      </c>
      <c r="O10" s="22" t="n">
        <v>1995608.7</v>
      </c>
      <c r="P10" s="22"/>
      <c r="Q10" s="22"/>
      <c r="R10" s="22"/>
      <c r="S10" s="22"/>
      <c r="T10" s="24"/>
    </row>
    <row r="11" s="1" customFormat="true" ht="15" hidden="false" customHeight="true" outlineLevel="0" collapsed="false">
      <c r="A11" s="20" t="s">
        <v>44</v>
      </c>
      <c r="B11" s="20"/>
      <c r="C11" s="20"/>
      <c r="D11" s="21" t="s">
        <v>45</v>
      </c>
      <c r="E11" s="22"/>
      <c r="F11" s="22"/>
      <c r="G11" s="22"/>
      <c r="H11" s="22" t="n">
        <v>330846.49</v>
      </c>
      <c r="I11" s="22" t="n">
        <v>311046.49</v>
      </c>
      <c r="J11" s="22" t="n">
        <v>19800</v>
      </c>
      <c r="K11" s="22" t="n">
        <v>330846.49</v>
      </c>
      <c r="L11" s="22" t="n">
        <v>311046.49</v>
      </c>
      <c r="M11" s="22" t="n">
        <v>228590.49</v>
      </c>
      <c r="N11" s="22" t="n">
        <v>82456</v>
      </c>
      <c r="O11" s="22" t="n">
        <v>19800</v>
      </c>
      <c r="P11" s="22"/>
      <c r="Q11" s="22"/>
      <c r="R11" s="22"/>
      <c r="S11" s="22"/>
      <c r="T11" s="24"/>
    </row>
    <row r="12" s="1" customFormat="true" ht="15" hidden="false" customHeight="true" outlineLevel="0" collapsed="false">
      <c r="A12" s="25" t="s">
        <v>46</v>
      </c>
      <c r="B12" s="25"/>
      <c r="C12" s="25"/>
      <c r="D12" s="26" t="s">
        <v>47</v>
      </c>
      <c r="E12" s="18"/>
      <c r="F12" s="27"/>
      <c r="G12" s="27"/>
      <c r="H12" s="18" t="n">
        <v>288846.49</v>
      </c>
      <c r="I12" s="27" t="n">
        <v>288846.49</v>
      </c>
      <c r="J12" s="27"/>
      <c r="K12" s="18" t="n">
        <v>288846.49</v>
      </c>
      <c r="L12" s="18" t="n">
        <v>288846.49</v>
      </c>
      <c r="M12" s="18" t="n">
        <v>228590.49</v>
      </c>
      <c r="N12" s="18" t="n">
        <v>60256</v>
      </c>
      <c r="O12" s="18"/>
      <c r="P12" s="18"/>
      <c r="Q12" s="18"/>
      <c r="R12" s="18"/>
      <c r="S12" s="27"/>
      <c r="T12" s="28"/>
    </row>
    <row r="13" s="1" customFormat="true" ht="15" hidden="false" customHeight="true" outlineLevel="0" collapsed="false">
      <c r="A13" s="25" t="s">
        <v>48</v>
      </c>
      <c r="B13" s="25"/>
      <c r="C13" s="25"/>
      <c r="D13" s="26" t="s">
        <v>49</v>
      </c>
      <c r="E13" s="18"/>
      <c r="F13" s="27"/>
      <c r="G13" s="27"/>
      <c r="H13" s="18" t="n">
        <v>42000</v>
      </c>
      <c r="I13" s="27" t="n">
        <v>22200</v>
      </c>
      <c r="J13" s="27" t="n">
        <v>19800</v>
      </c>
      <c r="K13" s="18" t="n">
        <v>42000</v>
      </c>
      <c r="L13" s="18" t="n">
        <v>22200</v>
      </c>
      <c r="M13" s="18"/>
      <c r="N13" s="18" t="n">
        <v>22200</v>
      </c>
      <c r="O13" s="18" t="n">
        <v>19800</v>
      </c>
      <c r="P13" s="18"/>
      <c r="Q13" s="18"/>
      <c r="R13" s="18"/>
      <c r="S13" s="27"/>
      <c r="T13" s="28"/>
    </row>
    <row r="14" s="1" customFormat="true" ht="15" hidden="false" customHeight="true" outlineLevel="0" collapsed="false">
      <c r="A14" s="20" t="s">
        <v>50</v>
      </c>
      <c r="B14" s="20"/>
      <c r="C14" s="20"/>
      <c r="D14" s="21" t="s">
        <v>51</v>
      </c>
      <c r="E14" s="22"/>
      <c r="F14" s="22"/>
      <c r="G14" s="22"/>
      <c r="H14" s="23" t="n">
        <v>15521620.85</v>
      </c>
      <c r="I14" s="22" t="n">
        <v>13833469.35</v>
      </c>
      <c r="J14" s="22" t="n">
        <v>1688151.5</v>
      </c>
      <c r="K14" s="23" t="n">
        <v>15521620.85</v>
      </c>
      <c r="L14" s="23" t="n">
        <v>13833469.35</v>
      </c>
      <c r="M14" s="22" t="n">
        <v>5672728.5</v>
      </c>
      <c r="N14" s="22" t="n">
        <v>8160740.85</v>
      </c>
      <c r="O14" s="22" t="n">
        <v>1688151.5</v>
      </c>
      <c r="P14" s="22"/>
      <c r="Q14" s="22"/>
      <c r="R14" s="22"/>
      <c r="S14" s="22"/>
      <c r="T14" s="24"/>
    </row>
    <row r="15" s="1" customFormat="true" ht="15" hidden="false" customHeight="true" outlineLevel="0" collapsed="false">
      <c r="A15" s="25" t="s">
        <v>52</v>
      </c>
      <c r="B15" s="25"/>
      <c r="C15" s="25"/>
      <c r="D15" s="26" t="s">
        <v>47</v>
      </c>
      <c r="E15" s="18"/>
      <c r="F15" s="27"/>
      <c r="G15" s="27"/>
      <c r="H15" s="18" t="n">
        <v>13833334.35</v>
      </c>
      <c r="I15" s="27" t="n">
        <v>13833334.35</v>
      </c>
      <c r="J15" s="27"/>
      <c r="K15" s="18" t="n">
        <v>13833334.35</v>
      </c>
      <c r="L15" s="18" t="n">
        <v>13833334.35</v>
      </c>
      <c r="M15" s="18" t="n">
        <v>5672728.5</v>
      </c>
      <c r="N15" s="18" t="n">
        <v>8160605.85</v>
      </c>
      <c r="O15" s="18"/>
      <c r="P15" s="18"/>
      <c r="Q15" s="18"/>
      <c r="R15" s="18"/>
      <c r="S15" s="27"/>
      <c r="T15" s="28"/>
    </row>
    <row r="16" s="1" customFormat="true" ht="15" hidden="false" customHeight="true" outlineLevel="0" collapsed="false">
      <c r="A16" s="25" t="s">
        <v>53</v>
      </c>
      <c r="B16" s="25"/>
      <c r="C16" s="25"/>
      <c r="D16" s="26" t="s">
        <v>54</v>
      </c>
      <c r="E16" s="18"/>
      <c r="F16" s="27"/>
      <c r="G16" s="27"/>
      <c r="H16" s="18" t="n">
        <v>1651151.5</v>
      </c>
      <c r="I16" s="27"/>
      <c r="J16" s="27" t="n">
        <v>1651151.5</v>
      </c>
      <c r="K16" s="18" t="n">
        <v>1651151.5</v>
      </c>
      <c r="L16" s="18"/>
      <c r="M16" s="18"/>
      <c r="N16" s="18"/>
      <c r="O16" s="18" t="n">
        <v>1651151.5</v>
      </c>
      <c r="P16" s="18"/>
      <c r="Q16" s="18"/>
      <c r="R16" s="18"/>
      <c r="S16" s="27"/>
      <c r="T16" s="28"/>
    </row>
    <row r="17" s="1" customFormat="true" ht="15" hidden="false" customHeight="true" outlineLevel="0" collapsed="false">
      <c r="A17" s="25" t="s">
        <v>55</v>
      </c>
      <c r="B17" s="25"/>
      <c r="C17" s="25"/>
      <c r="D17" s="26" t="s">
        <v>56</v>
      </c>
      <c r="E17" s="18"/>
      <c r="F17" s="27"/>
      <c r="G17" s="27"/>
      <c r="H17" s="18" t="n">
        <v>37135</v>
      </c>
      <c r="I17" s="27" t="n">
        <v>135</v>
      </c>
      <c r="J17" s="27" t="n">
        <v>37000</v>
      </c>
      <c r="K17" s="18" t="n">
        <v>37135</v>
      </c>
      <c r="L17" s="18" t="n">
        <v>135</v>
      </c>
      <c r="M17" s="18"/>
      <c r="N17" s="18" t="n">
        <v>135</v>
      </c>
      <c r="O17" s="18" t="n">
        <v>37000</v>
      </c>
      <c r="P17" s="18"/>
      <c r="Q17" s="18"/>
      <c r="R17" s="18"/>
      <c r="S17" s="27"/>
      <c r="T17" s="28"/>
    </row>
    <row r="18" s="1" customFormat="true" ht="15" hidden="false" customHeight="true" outlineLevel="0" collapsed="false">
      <c r="A18" s="20" t="s">
        <v>57</v>
      </c>
      <c r="B18" s="20"/>
      <c r="C18" s="20"/>
      <c r="D18" s="21" t="s">
        <v>58</v>
      </c>
      <c r="E18" s="22"/>
      <c r="F18" s="22"/>
      <c r="G18" s="22"/>
      <c r="H18" s="22" t="n">
        <v>1576810.53</v>
      </c>
      <c r="I18" s="22" t="n">
        <v>1576810.53</v>
      </c>
      <c r="J18" s="22"/>
      <c r="K18" s="22" t="n">
        <v>1576810.53</v>
      </c>
      <c r="L18" s="22" t="n">
        <v>1576810.53</v>
      </c>
      <c r="M18" s="22" t="n">
        <v>1317441.56</v>
      </c>
      <c r="N18" s="22" t="n">
        <v>259368.97</v>
      </c>
      <c r="O18" s="22"/>
      <c r="P18" s="22"/>
      <c r="Q18" s="22"/>
      <c r="R18" s="22"/>
      <c r="S18" s="22"/>
      <c r="T18" s="24"/>
    </row>
    <row r="19" s="1" customFormat="true" ht="15" hidden="false" customHeight="true" outlineLevel="0" collapsed="false">
      <c r="A19" s="25" t="s">
        <v>59</v>
      </c>
      <c r="B19" s="25"/>
      <c r="C19" s="25"/>
      <c r="D19" s="26" t="s">
        <v>47</v>
      </c>
      <c r="E19" s="18"/>
      <c r="F19" s="27"/>
      <c r="G19" s="27"/>
      <c r="H19" s="18" t="n">
        <v>1576810.53</v>
      </c>
      <c r="I19" s="27" t="n">
        <v>1576810.53</v>
      </c>
      <c r="J19" s="27"/>
      <c r="K19" s="18" t="n">
        <v>1576810.53</v>
      </c>
      <c r="L19" s="18" t="n">
        <v>1576810.53</v>
      </c>
      <c r="M19" s="18" t="n">
        <v>1317441.56</v>
      </c>
      <c r="N19" s="18" t="n">
        <v>259368.97</v>
      </c>
      <c r="O19" s="18"/>
      <c r="P19" s="18"/>
      <c r="Q19" s="18"/>
      <c r="R19" s="18"/>
      <c r="S19" s="27"/>
      <c r="T19" s="28"/>
    </row>
    <row r="20" s="1" customFormat="true" ht="15" hidden="false" customHeight="true" outlineLevel="0" collapsed="false">
      <c r="A20" s="20" t="s">
        <v>60</v>
      </c>
      <c r="B20" s="20"/>
      <c r="C20" s="20"/>
      <c r="D20" s="21" t="s">
        <v>61</v>
      </c>
      <c r="E20" s="22"/>
      <c r="F20" s="22"/>
      <c r="G20" s="22"/>
      <c r="H20" s="22" t="n">
        <v>73000</v>
      </c>
      <c r="I20" s="22"/>
      <c r="J20" s="22" t="n">
        <v>73000</v>
      </c>
      <c r="K20" s="22" t="n">
        <v>73000</v>
      </c>
      <c r="L20" s="22"/>
      <c r="M20" s="22"/>
      <c r="N20" s="22"/>
      <c r="O20" s="22" t="n">
        <v>73000</v>
      </c>
      <c r="P20" s="22"/>
      <c r="Q20" s="22"/>
      <c r="R20" s="22"/>
      <c r="S20" s="22"/>
      <c r="T20" s="24"/>
    </row>
    <row r="21" s="1" customFormat="true" ht="15" hidden="false" customHeight="true" outlineLevel="0" collapsed="false">
      <c r="A21" s="25" t="s">
        <v>62</v>
      </c>
      <c r="B21" s="25"/>
      <c r="C21" s="25"/>
      <c r="D21" s="26" t="s">
        <v>63</v>
      </c>
      <c r="E21" s="18"/>
      <c r="F21" s="27"/>
      <c r="G21" s="27"/>
      <c r="H21" s="18" t="n">
        <v>73000</v>
      </c>
      <c r="I21" s="27"/>
      <c r="J21" s="27" t="n">
        <v>73000</v>
      </c>
      <c r="K21" s="18" t="n">
        <v>73000</v>
      </c>
      <c r="L21" s="18"/>
      <c r="M21" s="18"/>
      <c r="N21" s="18"/>
      <c r="O21" s="18" t="n">
        <v>73000</v>
      </c>
      <c r="P21" s="18"/>
      <c r="Q21" s="18"/>
      <c r="R21" s="18"/>
      <c r="S21" s="27"/>
      <c r="T21" s="28"/>
    </row>
    <row r="22" s="1" customFormat="true" ht="15" hidden="false" customHeight="true" outlineLevel="0" collapsed="false">
      <c r="A22" s="20" t="s">
        <v>64</v>
      </c>
      <c r="B22" s="20"/>
      <c r="C22" s="20"/>
      <c r="D22" s="21" t="s">
        <v>65</v>
      </c>
      <c r="E22" s="22"/>
      <c r="F22" s="22"/>
      <c r="G22" s="22"/>
      <c r="H22" s="22" t="n">
        <v>2543895.65</v>
      </c>
      <c r="I22" s="22" t="n">
        <v>2493395.65</v>
      </c>
      <c r="J22" s="22" t="n">
        <v>50500</v>
      </c>
      <c r="K22" s="22" t="n">
        <v>2543895.65</v>
      </c>
      <c r="L22" s="22" t="n">
        <v>2493395.65</v>
      </c>
      <c r="M22" s="22" t="n">
        <v>2114027.8</v>
      </c>
      <c r="N22" s="22" t="n">
        <v>379367.85</v>
      </c>
      <c r="O22" s="22" t="n">
        <v>50500</v>
      </c>
      <c r="P22" s="22"/>
      <c r="Q22" s="22"/>
      <c r="R22" s="22"/>
      <c r="S22" s="22"/>
      <c r="T22" s="24"/>
    </row>
    <row r="23" s="1" customFormat="true" ht="15" hidden="false" customHeight="true" outlineLevel="0" collapsed="false">
      <c r="A23" s="25" t="s">
        <v>66</v>
      </c>
      <c r="B23" s="25"/>
      <c r="C23" s="25"/>
      <c r="D23" s="26" t="s">
        <v>47</v>
      </c>
      <c r="E23" s="18"/>
      <c r="F23" s="27"/>
      <c r="G23" s="27"/>
      <c r="H23" s="18" t="n">
        <v>2493395.65</v>
      </c>
      <c r="I23" s="27" t="n">
        <v>2493395.65</v>
      </c>
      <c r="J23" s="27"/>
      <c r="K23" s="18" t="n">
        <v>2493395.65</v>
      </c>
      <c r="L23" s="18" t="n">
        <v>2493395.65</v>
      </c>
      <c r="M23" s="18" t="n">
        <v>2114027.8</v>
      </c>
      <c r="N23" s="18" t="n">
        <v>379367.85</v>
      </c>
      <c r="O23" s="18"/>
      <c r="P23" s="18"/>
      <c r="Q23" s="18"/>
      <c r="R23" s="18"/>
      <c r="S23" s="27"/>
      <c r="T23" s="28"/>
    </row>
    <row r="24" s="1" customFormat="true" ht="15" hidden="false" customHeight="true" outlineLevel="0" collapsed="false">
      <c r="A24" s="25" t="s">
        <v>67</v>
      </c>
      <c r="B24" s="25"/>
      <c r="C24" s="25"/>
      <c r="D24" s="26" t="s">
        <v>54</v>
      </c>
      <c r="E24" s="18"/>
      <c r="F24" s="27"/>
      <c r="G24" s="27"/>
      <c r="H24" s="18" t="n">
        <v>50500</v>
      </c>
      <c r="I24" s="27"/>
      <c r="J24" s="27" t="n">
        <v>50500</v>
      </c>
      <c r="K24" s="18" t="n">
        <v>50500</v>
      </c>
      <c r="L24" s="18"/>
      <c r="M24" s="18"/>
      <c r="N24" s="18"/>
      <c r="O24" s="18" t="n">
        <v>50500</v>
      </c>
      <c r="P24" s="18"/>
      <c r="Q24" s="18"/>
      <c r="R24" s="18"/>
      <c r="S24" s="27"/>
      <c r="T24" s="28"/>
    </row>
    <row r="25" s="1" customFormat="true" ht="15" hidden="false" customHeight="true" outlineLevel="0" collapsed="false">
      <c r="A25" s="20" t="s">
        <v>68</v>
      </c>
      <c r="B25" s="20"/>
      <c r="C25" s="20"/>
      <c r="D25" s="21" t="s">
        <v>69</v>
      </c>
      <c r="E25" s="22"/>
      <c r="F25" s="22"/>
      <c r="G25" s="22"/>
      <c r="H25" s="22" t="n">
        <v>185496.2</v>
      </c>
      <c r="I25" s="22" t="n">
        <v>21339</v>
      </c>
      <c r="J25" s="22" t="n">
        <v>164157.2</v>
      </c>
      <c r="K25" s="22" t="n">
        <v>185496.2</v>
      </c>
      <c r="L25" s="22" t="n">
        <v>21339</v>
      </c>
      <c r="M25" s="22"/>
      <c r="N25" s="22" t="n">
        <v>21339</v>
      </c>
      <c r="O25" s="22" t="n">
        <v>164157.2</v>
      </c>
      <c r="P25" s="22"/>
      <c r="Q25" s="22"/>
      <c r="R25" s="22"/>
      <c r="S25" s="22"/>
      <c r="T25" s="24"/>
    </row>
    <row r="26" s="1" customFormat="true" ht="15" hidden="false" customHeight="true" outlineLevel="0" collapsed="false">
      <c r="A26" s="25" t="s">
        <v>70</v>
      </c>
      <c r="B26" s="25"/>
      <c r="C26" s="25"/>
      <c r="D26" s="26" t="s">
        <v>47</v>
      </c>
      <c r="E26" s="18"/>
      <c r="F26" s="27"/>
      <c r="G26" s="27"/>
      <c r="H26" s="18" t="n">
        <v>21339</v>
      </c>
      <c r="I26" s="27" t="n">
        <v>21339</v>
      </c>
      <c r="J26" s="27"/>
      <c r="K26" s="18" t="n">
        <v>21339</v>
      </c>
      <c r="L26" s="18" t="n">
        <v>21339</v>
      </c>
      <c r="M26" s="18"/>
      <c r="N26" s="18" t="n">
        <v>21339</v>
      </c>
      <c r="O26" s="18"/>
      <c r="P26" s="18"/>
      <c r="Q26" s="18"/>
      <c r="R26" s="18"/>
      <c r="S26" s="27"/>
      <c r="T26" s="28"/>
    </row>
    <row r="27" s="1" customFormat="true" ht="15" hidden="false" customHeight="true" outlineLevel="0" collapsed="false">
      <c r="A27" s="25" t="s">
        <v>71</v>
      </c>
      <c r="B27" s="25"/>
      <c r="C27" s="25"/>
      <c r="D27" s="26" t="s">
        <v>72</v>
      </c>
      <c r="E27" s="18"/>
      <c r="F27" s="27"/>
      <c r="G27" s="27"/>
      <c r="H27" s="18" t="n">
        <v>164157.2</v>
      </c>
      <c r="I27" s="27"/>
      <c r="J27" s="27" t="n">
        <v>164157.2</v>
      </c>
      <c r="K27" s="18" t="n">
        <v>164157.2</v>
      </c>
      <c r="L27" s="18"/>
      <c r="M27" s="18"/>
      <c r="N27" s="18"/>
      <c r="O27" s="18" t="n">
        <v>164157.2</v>
      </c>
      <c r="P27" s="18"/>
      <c r="Q27" s="18"/>
      <c r="R27" s="18"/>
      <c r="S27" s="27"/>
      <c r="T27" s="28"/>
    </row>
    <row r="28" s="1" customFormat="true" ht="15" hidden="false" customHeight="true" outlineLevel="0" collapsed="false">
      <c r="A28" s="20" t="s">
        <v>73</v>
      </c>
      <c r="B28" s="20"/>
      <c r="C28" s="20"/>
      <c r="D28" s="21" t="s">
        <v>74</v>
      </c>
      <c r="E28" s="22"/>
      <c r="F28" s="22"/>
      <c r="G28" s="22"/>
      <c r="H28" s="22" t="n">
        <v>938342.74</v>
      </c>
      <c r="I28" s="22" t="n">
        <v>938342.74</v>
      </c>
      <c r="J28" s="22"/>
      <c r="K28" s="22" t="n">
        <v>938342.74</v>
      </c>
      <c r="L28" s="22" t="n">
        <v>938342.74</v>
      </c>
      <c r="M28" s="22" t="n">
        <v>730612.94</v>
      </c>
      <c r="N28" s="22" t="n">
        <v>207729.8</v>
      </c>
      <c r="O28" s="22"/>
      <c r="P28" s="22"/>
      <c r="Q28" s="22"/>
      <c r="R28" s="22"/>
      <c r="S28" s="22"/>
      <c r="T28" s="24"/>
    </row>
    <row r="29" s="1" customFormat="true" ht="15" hidden="false" customHeight="true" outlineLevel="0" collapsed="false">
      <c r="A29" s="20" t="s">
        <v>75</v>
      </c>
      <c r="B29" s="20"/>
      <c r="C29" s="20"/>
      <c r="D29" s="21" t="s">
        <v>76</v>
      </c>
      <c r="E29" s="22"/>
      <c r="F29" s="22"/>
      <c r="G29" s="22"/>
      <c r="H29" s="22" t="n">
        <v>938342.74</v>
      </c>
      <c r="I29" s="22" t="n">
        <v>938342.74</v>
      </c>
      <c r="J29" s="22"/>
      <c r="K29" s="22" t="n">
        <v>938342.74</v>
      </c>
      <c r="L29" s="22" t="n">
        <v>938342.74</v>
      </c>
      <c r="M29" s="22" t="n">
        <v>730612.94</v>
      </c>
      <c r="N29" s="22" t="n">
        <v>207729.8</v>
      </c>
      <c r="O29" s="22"/>
      <c r="P29" s="22"/>
      <c r="Q29" s="22"/>
      <c r="R29" s="22"/>
      <c r="S29" s="22"/>
      <c r="T29" s="24"/>
    </row>
    <row r="30" s="1" customFormat="true" ht="15" hidden="false" customHeight="true" outlineLevel="0" collapsed="false">
      <c r="A30" s="25" t="s">
        <v>77</v>
      </c>
      <c r="B30" s="25"/>
      <c r="C30" s="25"/>
      <c r="D30" s="26" t="s">
        <v>47</v>
      </c>
      <c r="E30" s="18"/>
      <c r="F30" s="27"/>
      <c r="G30" s="27"/>
      <c r="H30" s="18" t="n">
        <v>926342.74</v>
      </c>
      <c r="I30" s="27" t="n">
        <v>926342.74</v>
      </c>
      <c r="J30" s="27"/>
      <c r="K30" s="18" t="n">
        <v>926342.74</v>
      </c>
      <c r="L30" s="18" t="n">
        <v>926342.74</v>
      </c>
      <c r="M30" s="18" t="n">
        <v>730612.94</v>
      </c>
      <c r="N30" s="18" t="n">
        <v>195729.8</v>
      </c>
      <c r="O30" s="18"/>
      <c r="P30" s="18"/>
      <c r="Q30" s="18"/>
      <c r="R30" s="18"/>
      <c r="S30" s="27"/>
      <c r="T30" s="28"/>
    </row>
    <row r="31" s="1" customFormat="true" ht="15" hidden="false" customHeight="true" outlineLevel="0" collapsed="false">
      <c r="A31" s="25" t="s">
        <v>78</v>
      </c>
      <c r="B31" s="25"/>
      <c r="C31" s="25"/>
      <c r="D31" s="26" t="s">
        <v>79</v>
      </c>
      <c r="E31" s="18"/>
      <c r="F31" s="27"/>
      <c r="G31" s="27"/>
      <c r="H31" s="18" t="n">
        <v>12000</v>
      </c>
      <c r="I31" s="27" t="n">
        <v>12000</v>
      </c>
      <c r="J31" s="27"/>
      <c r="K31" s="18" t="n">
        <v>12000</v>
      </c>
      <c r="L31" s="18" t="n">
        <v>12000</v>
      </c>
      <c r="M31" s="18"/>
      <c r="N31" s="18" t="n">
        <v>12000</v>
      </c>
      <c r="O31" s="18"/>
      <c r="P31" s="18"/>
      <c r="Q31" s="18"/>
      <c r="R31" s="18"/>
      <c r="S31" s="27"/>
      <c r="T31" s="28"/>
    </row>
    <row r="32" s="1" customFormat="true" ht="15" hidden="false" customHeight="true" outlineLevel="0" collapsed="false">
      <c r="A32" s="20" t="s">
        <v>80</v>
      </c>
      <c r="B32" s="20"/>
      <c r="C32" s="20"/>
      <c r="D32" s="21" t="s">
        <v>81</v>
      </c>
      <c r="E32" s="22"/>
      <c r="F32" s="22"/>
      <c r="G32" s="22"/>
      <c r="H32" s="22" t="n">
        <v>2083795.95</v>
      </c>
      <c r="I32" s="22" t="n">
        <v>1278102.08</v>
      </c>
      <c r="J32" s="22" t="n">
        <v>805693.87</v>
      </c>
      <c r="K32" s="22" t="n">
        <v>2083795.95</v>
      </c>
      <c r="L32" s="22" t="n">
        <v>1278102.08</v>
      </c>
      <c r="M32" s="22" t="n">
        <v>967225.41</v>
      </c>
      <c r="N32" s="22" t="n">
        <v>310876.67</v>
      </c>
      <c r="O32" s="22" t="n">
        <v>805693.87</v>
      </c>
      <c r="P32" s="22"/>
      <c r="Q32" s="22"/>
      <c r="R32" s="22"/>
      <c r="S32" s="22"/>
      <c r="T32" s="24"/>
    </row>
    <row r="33" s="1" customFormat="true" ht="15" hidden="false" customHeight="true" outlineLevel="0" collapsed="false">
      <c r="A33" s="20" t="s">
        <v>82</v>
      </c>
      <c r="B33" s="20"/>
      <c r="C33" s="20"/>
      <c r="D33" s="21" t="s">
        <v>83</v>
      </c>
      <c r="E33" s="22"/>
      <c r="F33" s="22"/>
      <c r="G33" s="22"/>
      <c r="H33" s="22" t="n">
        <v>1933825.95</v>
      </c>
      <c r="I33" s="22" t="n">
        <v>1278102.08</v>
      </c>
      <c r="J33" s="22" t="n">
        <v>655723.87</v>
      </c>
      <c r="K33" s="22" t="n">
        <v>1933825.95</v>
      </c>
      <c r="L33" s="22" t="n">
        <v>1278102.08</v>
      </c>
      <c r="M33" s="22" t="n">
        <v>967225.41</v>
      </c>
      <c r="N33" s="22" t="n">
        <v>310876.67</v>
      </c>
      <c r="O33" s="22" t="n">
        <v>655723.87</v>
      </c>
      <c r="P33" s="22"/>
      <c r="Q33" s="22"/>
      <c r="R33" s="22"/>
      <c r="S33" s="22"/>
      <c r="T33" s="24"/>
    </row>
    <row r="34" s="1" customFormat="true" ht="15" hidden="false" customHeight="true" outlineLevel="0" collapsed="false">
      <c r="A34" s="25" t="s">
        <v>84</v>
      </c>
      <c r="B34" s="25"/>
      <c r="C34" s="25"/>
      <c r="D34" s="26" t="s">
        <v>85</v>
      </c>
      <c r="E34" s="18"/>
      <c r="F34" s="27"/>
      <c r="G34" s="27"/>
      <c r="H34" s="18" t="n">
        <v>1891825.95</v>
      </c>
      <c r="I34" s="27" t="n">
        <v>1278102.08</v>
      </c>
      <c r="J34" s="27" t="n">
        <v>613723.87</v>
      </c>
      <c r="K34" s="18" t="n">
        <v>1891825.95</v>
      </c>
      <c r="L34" s="18" t="n">
        <v>1278102.08</v>
      </c>
      <c r="M34" s="18" t="n">
        <v>967225.41</v>
      </c>
      <c r="N34" s="18" t="n">
        <v>310876.67</v>
      </c>
      <c r="O34" s="18" t="n">
        <v>613723.87</v>
      </c>
      <c r="P34" s="18"/>
      <c r="Q34" s="18"/>
      <c r="R34" s="18"/>
      <c r="S34" s="27"/>
      <c r="T34" s="28"/>
    </row>
    <row r="35" s="1" customFormat="true" ht="15" hidden="false" customHeight="true" outlineLevel="0" collapsed="false">
      <c r="A35" s="25" t="s">
        <v>86</v>
      </c>
      <c r="B35" s="25"/>
      <c r="C35" s="25"/>
      <c r="D35" s="26" t="s">
        <v>87</v>
      </c>
      <c r="E35" s="18"/>
      <c r="F35" s="27"/>
      <c r="G35" s="27"/>
      <c r="H35" s="18" t="n">
        <v>42000</v>
      </c>
      <c r="I35" s="27"/>
      <c r="J35" s="27" t="n">
        <v>42000</v>
      </c>
      <c r="K35" s="18" t="n">
        <v>42000</v>
      </c>
      <c r="L35" s="18"/>
      <c r="M35" s="18"/>
      <c r="N35" s="18"/>
      <c r="O35" s="18" t="n">
        <v>42000</v>
      </c>
      <c r="P35" s="18"/>
      <c r="Q35" s="18"/>
      <c r="R35" s="18"/>
      <c r="S35" s="27"/>
      <c r="T35" s="28"/>
    </row>
    <row r="36" s="1" customFormat="true" ht="15" hidden="false" customHeight="true" outlineLevel="0" collapsed="false">
      <c r="A36" s="20" t="s">
        <v>88</v>
      </c>
      <c r="B36" s="20"/>
      <c r="C36" s="20"/>
      <c r="D36" s="21" t="s">
        <v>89</v>
      </c>
      <c r="E36" s="22"/>
      <c r="F36" s="22"/>
      <c r="G36" s="22"/>
      <c r="H36" s="22" t="n">
        <v>149970</v>
      </c>
      <c r="I36" s="22"/>
      <c r="J36" s="22" t="n">
        <v>149970</v>
      </c>
      <c r="K36" s="22" t="n">
        <v>149970</v>
      </c>
      <c r="L36" s="22"/>
      <c r="M36" s="22"/>
      <c r="N36" s="22"/>
      <c r="O36" s="22" t="n">
        <v>149970</v>
      </c>
      <c r="P36" s="22"/>
      <c r="Q36" s="22"/>
      <c r="R36" s="22"/>
      <c r="S36" s="22"/>
      <c r="T36" s="24"/>
    </row>
    <row r="37" s="1" customFormat="true" ht="15" hidden="false" customHeight="true" outlineLevel="0" collapsed="false">
      <c r="A37" s="25" t="s">
        <v>90</v>
      </c>
      <c r="B37" s="25"/>
      <c r="C37" s="25"/>
      <c r="D37" s="26" t="s">
        <v>91</v>
      </c>
      <c r="E37" s="18"/>
      <c r="F37" s="27"/>
      <c r="G37" s="27"/>
      <c r="H37" s="18" t="n">
        <v>149970</v>
      </c>
      <c r="I37" s="27"/>
      <c r="J37" s="27" t="n">
        <v>149970</v>
      </c>
      <c r="K37" s="18" t="n">
        <v>149970</v>
      </c>
      <c r="L37" s="18"/>
      <c r="M37" s="18"/>
      <c r="N37" s="18"/>
      <c r="O37" s="18" t="n">
        <v>149970</v>
      </c>
      <c r="P37" s="18"/>
      <c r="Q37" s="18"/>
      <c r="R37" s="18"/>
      <c r="S37" s="27"/>
      <c r="T37" s="28"/>
    </row>
    <row r="38" s="1" customFormat="true" ht="15" hidden="false" customHeight="true" outlineLevel="0" collapsed="false">
      <c r="A38" s="20" t="s">
        <v>92</v>
      </c>
      <c r="B38" s="20"/>
      <c r="C38" s="20"/>
      <c r="D38" s="21" t="s">
        <v>93</v>
      </c>
      <c r="E38" s="22"/>
      <c r="F38" s="22"/>
      <c r="G38" s="22"/>
      <c r="H38" s="23" t="n">
        <v>25720815.03</v>
      </c>
      <c r="I38" s="22" t="n">
        <v>8074082.75</v>
      </c>
      <c r="J38" s="22" t="n">
        <v>17646732.28</v>
      </c>
      <c r="K38" s="23" t="n">
        <v>25720815.03</v>
      </c>
      <c r="L38" s="22" t="n">
        <v>8074082.75</v>
      </c>
      <c r="M38" s="22" t="n">
        <v>7315906.43</v>
      </c>
      <c r="N38" s="22" t="n">
        <v>758176.32</v>
      </c>
      <c r="O38" s="23" t="n">
        <v>17646732.28</v>
      </c>
      <c r="P38" s="22"/>
      <c r="Q38" s="22"/>
      <c r="R38" s="22"/>
      <c r="S38" s="22"/>
      <c r="T38" s="24"/>
    </row>
    <row r="39" s="1" customFormat="true" ht="15" hidden="false" customHeight="true" outlineLevel="0" collapsed="false">
      <c r="A39" s="20" t="s">
        <v>94</v>
      </c>
      <c r="B39" s="20"/>
      <c r="C39" s="20"/>
      <c r="D39" s="21" t="s">
        <v>95</v>
      </c>
      <c r="E39" s="22"/>
      <c r="F39" s="22"/>
      <c r="G39" s="22"/>
      <c r="H39" s="22" t="n">
        <v>1946574.48</v>
      </c>
      <c r="I39" s="22" t="n">
        <v>1946574.48</v>
      </c>
      <c r="J39" s="22"/>
      <c r="K39" s="22" t="n">
        <v>1946574.48</v>
      </c>
      <c r="L39" s="22" t="n">
        <v>1946574.48</v>
      </c>
      <c r="M39" s="22" t="n">
        <v>1324153.38</v>
      </c>
      <c r="N39" s="22" t="n">
        <v>622421.1</v>
      </c>
      <c r="O39" s="22"/>
      <c r="P39" s="22"/>
      <c r="Q39" s="22"/>
      <c r="R39" s="22"/>
      <c r="S39" s="22"/>
      <c r="T39" s="24"/>
    </row>
    <row r="40" s="1" customFormat="true" ht="15" hidden="false" customHeight="true" outlineLevel="0" collapsed="false">
      <c r="A40" s="25" t="s">
        <v>96</v>
      </c>
      <c r="B40" s="25"/>
      <c r="C40" s="25"/>
      <c r="D40" s="26" t="s">
        <v>97</v>
      </c>
      <c r="E40" s="18"/>
      <c r="F40" s="27"/>
      <c r="G40" s="27"/>
      <c r="H40" s="18" t="n">
        <v>1946574.48</v>
      </c>
      <c r="I40" s="27" t="n">
        <v>1946574.48</v>
      </c>
      <c r="J40" s="27"/>
      <c r="K40" s="18" t="n">
        <v>1946574.48</v>
      </c>
      <c r="L40" s="18" t="n">
        <v>1946574.48</v>
      </c>
      <c r="M40" s="18" t="n">
        <v>1324153.38</v>
      </c>
      <c r="N40" s="18" t="n">
        <v>622421.1</v>
      </c>
      <c r="O40" s="18"/>
      <c r="P40" s="18"/>
      <c r="Q40" s="18"/>
      <c r="R40" s="18"/>
      <c r="S40" s="27"/>
      <c r="T40" s="28"/>
    </row>
    <row r="41" s="1" customFormat="true" ht="15" hidden="false" customHeight="true" outlineLevel="0" collapsed="false">
      <c r="A41" s="20" t="s">
        <v>98</v>
      </c>
      <c r="B41" s="20"/>
      <c r="C41" s="20"/>
      <c r="D41" s="21" t="s">
        <v>99</v>
      </c>
      <c r="E41" s="22"/>
      <c r="F41" s="22"/>
      <c r="G41" s="22"/>
      <c r="H41" s="22" t="n">
        <v>6799812.95</v>
      </c>
      <c r="I41" s="22" t="n">
        <v>30824.5</v>
      </c>
      <c r="J41" s="22" t="n">
        <v>6768988.45</v>
      </c>
      <c r="K41" s="22" t="n">
        <v>6799812.95</v>
      </c>
      <c r="L41" s="22" t="n">
        <v>30824.5</v>
      </c>
      <c r="M41" s="22"/>
      <c r="N41" s="22" t="n">
        <v>30824.5</v>
      </c>
      <c r="O41" s="22" t="n">
        <v>6768988.45</v>
      </c>
      <c r="P41" s="22"/>
      <c r="Q41" s="22"/>
      <c r="R41" s="22"/>
      <c r="S41" s="22"/>
      <c r="T41" s="24"/>
    </row>
    <row r="42" s="1" customFormat="true" ht="15" hidden="false" customHeight="true" outlineLevel="0" collapsed="false">
      <c r="A42" s="25" t="s">
        <v>100</v>
      </c>
      <c r="B42" s="25"/>
      <c r="C42" s="25"/>
      <c r="D42" s="26" t="s">
        <v>47</v>
      </c>
      <c r="E42" s="18"/>
      <c r="F42" s="27"/>
      <c r="G42" s="27"/>
      <c r="H42" s="18" t="n">
        <v>30824.5</v>
      </c>
      <c r="I42" s="27" t="n">
        <v>30824.5</v>
      </c>
      <c r="J42" s="27"/>
      <c r="K42" s="18" t="n">
        <v>30824.5</v>
      </c>
      <c r="L42" s="18" t="n">
        <v>30824.5</v>
      </c>
      <c r="M42" s="18"/>
      <c r="N42" s="18" t="n">
        <v>30824.5</v>
      </c>
      <c r="O42" s="18"/>
      <c r="P42" s="18"/>
      <c r="Q42" s="18"/>
      <c r="R42" s="18"/>
      <c r="S42" s="27"/>
      <c r="T42" s="28"/>
    </row>
    <row r="43" s="1" customFormat="true" ht="15" hidden="false" customHeight="true" outlineLevel="0" collapsed="false">
      <c r="A43" s="25" t="s">
        <v>101</v>
      </c>
      <c r="B43" s="25"/>
      <c r="C43" s="25"/>
      <c r="D43" s="26" t="s">
        <v>54</v>
      </c>
      <c r="E43" s="18"/>
      <c r="F43" s="27"/>
      <c r="G43" s="27"/>
      <c r="H43" s="18" t="n">
        <v>134090</v>
      </c>
      <c r="I43" s="27"/>
      <c r="J43" s="27" t="n">
        <v>134090</v>
      </c>
      <c r="K43" s="18" t="n">
        <v>134090</v>
      </c>
      <c r="L43" s="18"/>
      <c r="M43" s="18"/>
      <c r="N43" s="18"/>
      <c r="O43" s="18" t="n">
        <v>134090</v>
      </c>
      <c r="P43" s="18"/>
      <c r="Q43" s="18"/>
      <c r="R43" s="18"/>
      <c r="S43" s="27"/>
      <c r="T43" s="28"/>
    </row>
    <row r="44" s="1" customFormat="true" ht="15" hidden="false" customHeight="true" outlineLevel="0" collapsed="false">
      <c r="A44" s="25" t="s">
        <v>102</v>
      </c>
      <c r="B44" s="25"/>
      <c r="C44" s="25"/>
      <c r="D44" s="26" t="s">
        <v>103</v>
      </c>
      <c r="E44" s="18"/>
      <c r="F44" s="27"/>
      <c r="G44" s="27"/>
      <c r="H44" s="18" t="n">
        <v>6634898.45</v>
      </c>
      <c r="I44" s="27"/>
      <c r="J44" s="27" t="n">
        <v>6634898.45</v>
      </c>
      <c r="K44" s="18" t="n">
        <v>6634898.45</v>
      </c>
      <c r="L44" s="18"/>
      <c r="M44" s="18"/>
      <c r="N44" s="18"/>
      <c r="O44" s="18" t="n">
        <v>6634898.45</v>
      </c>
      <c r="P44" s="18"/>
      <c r="Q44" s="18"/>
      <c r="R44" s="18"/>
      <c r="S44" s="27"/>
      <c r="T44" s="28"/>
    </row>
    <row r="45" s="1" customFormat="true" ht="15" hidden="false" customHeight="true" outlineLevel="0" collapsed="false">
      <c r="A45" s="20" t="s">
        <v>104</v>
      </c>
      <c r="B45" s="20"/>
      <c r="C45" s="20"/>
      <c r="D45" s="21" t="s">
        <v>105</v>
      </c>
      <c r="E45" s="22"/>
      <c r="F45" s="22"/>
      <c r="G45" s="22"/>
      <c r="H45" s="22" t="n">
        <v>6061309.1</v>
      </c>
      <c r="I45" s="22" t="n">
        <v>5938405.1</v>
      </c>
      <c r="J45" s="22" t="n">
        <v>122904</v>
      </c>
      <c r="K45" s="22" t="n">
        <v>6061309.1</v>
      </c>
      <c r="L45" s="22" t="n">
        <v>5938405.1</v>
      </c>
      <c r="M45" s="22" t="n">
        <v>5870870.6</v>
      </c>
      <c r="N45" s="22" t="n">
        <v>67534.5</v>
      </c>
      <c r="O45" s="22" t="n">
        <v>122904</v>
      </c>
      <c r="P45" s="22"/>
      <c r="Q45" s="22"/>
      <c r="R45" s="22"/>
      <c r="S45" s="22"/>
      <c r="T45" s="24"/>
    </row>
    <row r="46" s="1" customFormat="true" ht="15" hidden="false" customHeight="true" outlineLevel="0" collapsed="false">
      <c r="A46" s="25" t="s">
        <v>106</v>
      </c>
      <c r="B46" s="25"/>
      <c r="C46" s="25"/>
      <c r="D46" s="26" t="s">
        <v>107</v>
      </c>
      <c r="E46" s="18"/>
      <c r="F46" s="27"/>
      <c r="G46" s="27"/>
      <c r="H46" s="18" t="n">
        <v>122904</v>
      </c>
      <c r="I46" s="27"/>
      <c r="J46" s="27" t="n">
        <v>122904</v>
      </c>
      <c r="K46" s="18" t="n">
        <v>122904</v>
      </c>
      <c r="L46" s="18"/>
      <c r="M46" s="18"/>
      <c r="N46" s="18"/>
      <c r="O46" s="18" t="n">
        <v>122904</v>
      </c>
      <c r="P46" s="18"/>
      <c r="Q46" s="18"/>
      <c r="R46" s="18"/>
      <c r="S46" s="27"/>
      <c r="T46" s="28"/>
    </row>
    <row r="47" s="1" customFormat="true" ht="15" hidden="false" customHeight="true" outlineLevel="0" collapsed="false">
      <c r="A47" s="25" t="s">
        <v>108</v>
      </c>
      <c r="B47" s="25"/>
      <c r="C47" s="25"/>
      <c r="D47" s="26" t="s">
        <v>109</v>
      </c>
      <c r="E47" s="18"/>
      <c r="F47" s="27"/>
      <c r="G47" s="27"/>
      <c r="H47" s="18" t="n">
        <v>1607893.08</v>
      </c>
      <c r="I47" s="27" t="n">
        <v>1607893.08</v>
      </c>
      <c r="J47" s="27"/>
      <c r="K47" s="18" t="n">
        <v>1607893.08</v>
      </c>
      <c r="L47" s="18" t="n">
        <v>1607893.08</v>
      </c>
      <c r="M47" s="18" t="n">
        <v>1607893.08</v>
      </c>
      <c r="N47" s="18"/>
      <c r="O47" s="18"/>
      <c r="P47" s="18"/>
      <c r="Q47" s="18"/>
      <c r="R47" s="18"/>
      <c r="S47" s="27"/>
      <c r="T47" s="28"/>
    </row>
    <row r="48" s="1" customFormat="true" ht="15" hidden="false" customHeight="true" outlineLevel="0" collapsed="false">
      <c r="A48" s="25" t="s">
        <v>110</v>
      </c>
      <c r="B48" s="25"/>
      <c r="C48" s="25"/>
      <c r="D48" s="26" t="s">
        <v>111</v>
      </c>
      <c r="E48" s="18"/>
      <c r="F48" s="27"/>
      <c r="G48" s="27"/>
      <c r="H48" s="18" t="n">
        <v>744979.52</v>
      </c>
      <c r="I48" s="27" t="n">
        <v>744979.52</v>
      </c>
      <c r="J48" s="27"/>
      <c r="K48" s="18" t="n">
        <v>744979.52</v>
      </c>
      <c r="L48" s="18" t="n">
        <v>744979.52</v>
      </c>
      <c r="M48" s="18" t="n">
        <v>744979.52</v>
      </c>
      <c r="N48" s="18"/>
      <c r="O48" s="18"/>
      <c r="P48" s="18"/>
      <c r="Q48" s="18"/>
      <c r="R48" s="18"/>
      <c r="S48" s="27"/>
      <c r="T48" s="28"/>
    </row>
    <row r="49" s="1" customFormat="true" ht="15" hidden="false" customHeight="true" outlineLevel="0" collapsed="false">
      <c r="A49" s="25" t="s">
        <v>112</v>
      </c>
      <c r="B49" s="25"/>
      <c r="C49" s="25"/>
      <c r="D49" s="26" t="s">
        <v>113</v>
      </c>
      <c r="E49" s="18"/>
      <c r="F49" s="27"/>
      <c r="G49" s="27"/>
      <c r="H49" s="18" t="n">
        <v>3585532.5</v>
      </c>
      <c r="I49" s="27" t="n">
        <v>3585532.5</v>
      </c>
      <c r="J49" s="27"/>
      <c r="K49" s="18" t="n">
        <v>3585532.5</v>
      </c>
      <c r="L49" s="18" t="n">
        <v>3585532.5</v>
      </c>
      <c r="M49" s="18" t="n">
        <v>3517998</v>
      </c>
      <c r="N49" s="18" t="n">
        <v>67534.5</v>
      </c>
      <c r="O49" s="18"/>
      <c r="P49" s="18"/>
      <c r="Q49" s="18"/>
      <c r="R49" s="18"/>
      <c r="S49" s="27"/>
      <c r="T49" s="28"/>
    </row>
    <row r="50" s="1" customFormat="true" ht="15" hidden="false" customHeight="true" outlineLevel="0" collapsed="false">
      <c r="A50" s="20" t="s">
        <v>114</v>
      </c>
      <c r="B50" s="20"/>
      <c r="C50" s="20"/>
      <c r="D50" s="21" t="s">
        <v>115</v>
      </c>
      <c r="E50" s="22"/>
      <c r="F50" s="22"/>
      <c r="G50" s="22"/>
      <c r="H50" s="22" t="n">
        <v>3321210.8</v>
      </c>
      <c r="I50" s="22"/>
      <c r="J50" s="22" t="n">
        <v>3321210.8</v>
      </c>
      <c r="K50" s="22" t="n">
        <v>3321210.8</v>
      </c>
      <c r="L50" s="22"/>
      <c r="M50" s="22"/>
      <c r="N50" s="22"/>
      <c r="O50" s="22" t="n">
        <v>3321210.8</v>
      </c>
      <c r="P50" s="22"/>
      <c r="Q50" s="22"/>
      <c r="R50" s="22"/>
      <c r="S50" s="22"/>
      <c r="T50" s="24"/>
    </row>
    <row r="51" s="1" customFormat="true" ht="15" hidden="false" customHeight="true" outlineLevel="0" collapsed="false">
      <c r="A51" s="25" t="s">
        <v>116</v>
      </c>
      <c r="B51" s="25"/>
      <c r="C51" s="25"/>
      <c r="D51" s="26" t="s">
        <v>117</v>
      </c>
      <c r="E51" s="18"/>
      <c r="F51" s="27"/>
      <c r="G51" s="27"/>
      <c r="H51" s="18" t="n">
        <v>1004790</v>
      </c>
      <c r="I51" s="27"/>
      <c r="J51" s="27" t="n">
        <v>1004790</v>
      </c>
      <c r="K51" s="18" t="n">
        <v>1004790</v>
      </c>
      <c r="L51" s="18"/>
      <c r="M51" s="18"/>
      <c r="N51" s="18"/>
      <c r="O51" s="18" t="n">
        <v>1004790</v>
      </c>
      <c r="P51" s="18"/>
      <c r="Q51" s="18"/>
      <c r="R51" s="18"/>
      <c r="S51" s="27"/>
      <c r="T51" s="28"/>
    </row>
    <row r="52" s="1" customFormat="true" ht="15" hidden="false" customHeight="true" outlineLevel="0" collapsed="false">
      <c r="A52" s="25" t="s">
        <v>118</v>
      </c>
      <c r="B52" s="25"/>
      <c r="C52" s="25"/>
      <c r="D52" s="26" t="s">
        <v>119</v>
      </c>
      <c r="E52" s="18"/>
      <c r="F52" s="27"/>
      <c r="G52" s="27"/>
      <c r="H52" s="18" t="n">
        <v>651624.4</v>
      </c>
      <c r="I52" s="27"/>
      <c r="J52" s="27" t="n">
        <v>651624.4</v>
      </c>
      <c r="K52" s="18" t="n">
        <v>651624.4</v>
      </c>
      <c r="L52" s="18"/>
      <c r="M52" s="18"/>
      <c r="N52" s="18"/>
      <c r="O52" s="18" t="n">
        <v>651624.4</v>
      </c>
      <c r="P52" s="18"/>
      <c r="Q52" s="18"/>
      <c r="R52" s="18"/>
      <c r="S52" s="27"/>
      <c r="T52" s="28"/>
    </row>
    <row r="53" s="1" customFormat="true" ht="15" hidden="false" customHeight="true" outlineLevel="0" collapsed="false">
      <c r="A53" s="25" t="s">
        <v>120</v>
      </c>
      <c r="B53" s="25"/>
      <c r="C53" s="25"/>
      <c r="D53" s="26" t="s">
        <v>121</v>
      </c>
      <c r="E53" s="18"/>
      <c r="F53" s="27"/>
      <c r="G53" s="27"/>
      <c r="H53" s="18" t="n">
        <v>415429.6</v>
      </c>
      <c r="I53" s="27"/>
      <c r="J53" s="27" t="n">
        <v>415429.6</v>
      </c>
      <c r="K53" s="18" t="n">
        <v>415429.6</v>
      </c>
      <c r="L53" s="18"/>
      <c r="M53" s="18"/>
      <c r="N53" s="18"/>
      <c r="O53" s="18" t="n">
        <v>415429.6</v>
      </c>
      <c r="P53" s="18"/>
      <c r="Q53" s="18"/>
      <c r="R53" s="18"/>
      <c r="S53" s="27"/>
      <c r="T53" s="28"/>
    </row>
    <row r="54" s="1" customFormat="true" ht="15" hidden="false" customHeight="true" outlineLevel="0" collapsed="false">
      <c r="A54" s="25" t="s">
        <v>122</v>
      </c>
      <c r="B54" s="25"/>
      <c r="C54" s="25"/>
      <c r="D54" s="26" t="s">
        <v>123</v>
      </c>
      <c r="E54" s="18"/>
      <c r="F54" s="27"/>
      <c r="G54" s="27"/>
      <c r="H54" s="18" t="n">
        <v>97558</v>
      </c>
      <c r="I54" s="27"/>
      <c r="J54" s="27" t="n">
        <v>97558</v>
      </c>
      <c r="K54" s="18" t="n">
        <v>97558</v>
      </c>
      <c r="L54" s="18"/>
      <c r="M54" s="18"/>
      <c r="N54" s="18"/>
      <c r="O54" s="18" t="n">
        <v>97558</v>
      </c>
      <c r="P54" s="18"/>
      <c r="Q54" s="18"/>
      <c r="R54" s="18"/>
      <c r="S54" s="27"/>
      <c r="T54" s="28"/>
    </row>
    <row r="55" s="1" customFormat="true" ht="15" hidden="false" customHeight="true" outlineLevel="0" collapsed="false">
      <c r="A55" s="25" t="s">
        <v>124</v>
      </c>
      <c r="B55" s="25"/>
      <c r="C55" s="25"/>
      <c r="D55" s="26" t="s">
        <v>125</v>
      </c>
      <c r="E55" s="18"/>
      <c r="F55" s="27"/>
      <c r="G55" s="27"/>
      <c r="H55" s="18" t="n">
        <v>1151808.8</v>
      </c>
      <c r="I55" s="27"/>
      <c r="J55" s="27" t="n">
        <v>1151808.8</v>
      </c>
      <c r="K55" s="18" t="n">
        <v>1151808.8</v>
      </c>
      <c r="L55" s="18"/>
      <c r="M55" s="18"/>
      <c r="N55" s="18"/>
      <c r="O55" s="18" t="n">
        <v>1151808.8</v>
      </c>
      <c r="P55" s="18"/>
      <c r="Q55" s="18"/>
      <c r="R55" s="18"/>
      <c r="S55" s="27"/>
      <c r="T55" s="28"/>
    </row>
    <row r="56" s="1" customFormat="true" ht="15" hidden="false" customHeight="true" outlineLevel="0" collapsed="false">
      <c r="A56" s="20" t="s">
        <v>126</v>
      </c>
      <c r="B56" s="20"/>
      <c r="C56" s="20"/>
      <c r="D56" s="21" t="s">
        <v>127</v>
      </c>
      <c r="E56" s="22"/>
      <c r="F56" s="22"/>
      <c r="G56" s="22"/>
      <c r="H56" s="22" t="n">
        <v>851316.72</v>
      </c>
      <c r="I56" s="22"/>
      <c r="J56" s="22" t="n">
        <v>851316.72</v>
      </c>
      <c r="K56" s="22" t="n">
        <v>851316.72</v>
      </c>
      <c r="L56" s="22"/>
      <c r="M56" s="22"/>
      <c r="N56" s="22"/>
      <c r="O56" s="22" t="n">
        <v>851316.72</v>
      </c>
      <c r="P56" s="22"/>
      <c r="Q56" s="22"/>
      <c r="R56" s="22"/>
      <c r="S56" s="22"/>
      <c r="T56" s="24"/>
    </row>
    <row r="57" s="1" customFormat="true" ht="15" hidden="false" customHeight="true" outlineLevel="0" collapsed="false">
      <c r="A57" s="25" t="s">
        <v>128</v>
      </c>
      <c r="B57" s="25"/>
      <c r="C57" s="25"/>
      <c r="D57" s="26" t="s">
        <v>129</v>
      </c>
      <c r="E57" s="18"/>
      <c r="F57" s="27"/>
      <c r="G57" s="27"/>
      <c r="H57" s="18" t="n">
        <v>45692</v>
      </c>
      <c r="I57" s="27"/>
      <c r="J57" s="27" t="n">
        <v>45692</v>
      </c>
      <c r="K57" s="18" t="n">
        <v>45692</v>
      </c>
      <c r="L57" s="18"/>
      <c r="M57" s="18"/>
      <c r="N57" s="18"/>
      <c r="O57" s="18" t="n">
        <v>45692</v>
      </c>
      <c r="P57" s="18"/>
      <c r="Q57" s="18"/>
      <c r="R57" s="18"/>
      <c r="S57" s="27"/>
      <c r="T57" s="28"/>
    </row>
    <row r="58" s="1" customFormat="true" ht="15" hidden="false" customHeight="true" outlineLevel="0" collapsed="false">
      <c r="A58" s="25" t="s">
        <v>130</v>
      </c>
      <c r="B58" s="25"/>
      <c r="C58" s="25"/>
      <c r="D58" s="26" t="s">
        <v>131</v>
      </c>
      <c r="E58" s="18"/>
      <c r="F58" s="27"/>
      <c r="G58" s="27"/>
      <c r="H58" s="18" t="n">
        <v>559700</v>
      </c>
      <c r="I58" s="27"/>
      <c r="J58" s="27" t="n">
        <v>559700</v>
      </c>
      <c r="K58" s="18" t="n">
        <v>559700</v>
      </c>
      <c r="L58" s="18"/>
      <c r="M58" s="18"/>
      <c r="N58" s="18"/>
      <c r="O58" s="18" t="n">
        <v>559700</v>
      </c>
      <c r="P58" s="18"/>
      <c r="Q58" s="18"/>
      <c r="R58" s="18"/>
      <c r="S58" s="27"/>
      <c r="T58" s="28"/>
    </row>
    <row r="59" s="1" customFormat="true" ht="15" hidden="false" customHeight="true" outlineLevel="0" collapsed="false">
      <c r="A59" s="25" t="s">
        <v>132</v>
      </c>
      <c r="B59" s="25"/>
      <c r="C59" s="25"/>
      <c r="D59" s="26" t="s">
        <v>133</v>
      </c>
      <c r="E59" s="18"/>
      <c r="F59" s="27"/>
      <c r="G59" s="27"/>
      <c r="H59" s="18" t="n">
        <v>138000</v>
      </c>
      <c r="I59" s="27"/>
      <c r="J59" s="27" t="n">
        <v>138000</v>
      </c>
      <c r="K59" s="18" t="n">
        <v>138000</v>
      </c>
      <c r="L59" s="18"/>
      <c r="M59" s="18"/>
      <c r="N59" s="18"/>
      <c r="O59" s="18" t="n">
        <v>138000</v>
      </c>
      <c r="P59" s="18"/>
      <c r="Q59" s="18"/>
      <c r="R59" s="18"/>
      <c r="S59" s="27"/>
      <c r="T59" s="28"/>
    </row>
    <row r="60" s="1" customFormat="true" ht="15" hidden="false" customHeight="true" outlineLevel="0" collapsed="false">
      <c r="A60" s="25" t="s">
        <v>134</v>
      </c>
      <c r="B60" s="25"/>
      <c r="C60" s="25"/>
      <c r="D60" s="26" t="s">
        <v>135</v>
      </c>
      <c r="E60" s="18"/>
      <c r="F60" s="27"/>
      <c r="G60" s="27"/>
      <c r="H60" s="18" t="n">
        <v>107924.72</v>
      </c>
      <c r="I60" s="27"/>
      <c r="J60" s="27" t="n">
        <v>107924.72</v>
      </c>
      <c r="K60" s="18" t="n">
        <v>107924.72</v>
      </c>
      <c r="L60" s="18"/>
      <c r="M60" s="18"/>
      <c r="N60" s="18"/>
      <c r="O60" s="18" t="n">
        <v>107924.72</v>
      </c>
      <c r="P60" s="18"/>
      <c r="Q60" s="18"/>
      <c r="R60" s="18"/>
      <c r="S60" s="27"/>
      <c r="T60" s="28"/>
    </row>
    <row r="61" s="1" customFormat="true" ht="15" hidden="false" customHeight="true" outlineLevel="0" collapsed="false">
      <c r="A61" s="20" t="s">
        <v>136</v>
      </c>
      <c r="B61" s="20"/>
      <c r="C61" s="20"/>
      <c r="D61" s="21" t="s">
        <v>137</v>
      </c>
      <c r="E61" s="22"/>
      <c r="F61" s="22"/>
      <c r="G61" s="22"/>
      <c r="H61" s="22" t="n">
        <v>828120</v>
      </c>
      <c r="I61" s="22"/>
      <c r="J61" s="22" t="n">
        <v>828120</v>
      </c>
      <c r="K61" s="22" t="n">
        <v>828120</v>
      </c>
      <c r="L61" s="22"/>
      <c r="M61" s="22"/>
      <c r="N61" s="22"/>
      <c r="O61" s="22" t="n">
        <v>828120</v>
      </c>
      <c r="P61" s="22"/>
      <c r="Q61" s="22"/>
      <c r="R61" s="22"/>
      <c r="S61" s="22"/>
      <c r="T61" s="24"/>
    </row>
    <row r="62" s="1" customFormat="true" ht="15" hidden="false" customHeight="true" outlineLevel="0" collapsed="false">
      <c r="A62" s="25" t="s">
        <v>138</v>
      </c>
      <c r="B62" s="25"/>
      <c r="C62" s="25"/>
      <c r="D62" s="26" t="s">
        <v>139</v>
      </c>
      <c r="E62" s="18"/>
      <c r="F62" s="27"/>
      <c r="G62" s="27"/>
      <c r="H62" s="18" t="n">
        <v>26400</v>
      </c>
      <c r="I62" s="27"/>
      <c r="J62" s="27" t="n">
        <v>26400</v>
      </c>
      <c r="K62" s="18" t="n">
        <v>26400</v>
      </c>
      <c r="L62" s="18"/>
      <c r="M62" s="18"/>
      <c r="N62" s="18"/>
      <c r="O62" s="18" t="n">
        <v>26400</v>
      </c>
      <c r="P62" s="18"/>
      <c r="Q62" s="18"/>
      <c r="R62" s="18"/>
      <c r="S62" s="27"/>
      <c r="T62" s="28"/>
    </row>
    <row r="63" s="1" customFormat="true" ht="15" hidden="false" customHeight="true" outlineLevel="0" collapsed="false">
      <c r="A63" s="25" t="s">
        <v>140</v>
      </c>
      <c r="B63" s="25"/>
      <c r="C63" s="25"/>
      <c r="D63" s="26" t="s">
        <v>141</v>
      </c>
      <c r="E63" s="18"/>
      <c r="F63" s="27"/>
      <c r="G63" s="27"/>
      <c r="H63" s="18" t="n">
        <v>801720</v>
      </c>
      <c r="I63" s="27"/>
      <c r="J63" s="27" t="n">
        <v>801720</v>
      </c>
      <c r="K63" s="18" t="n">
        <v>801720</v>
      </c>
      <c r="L63" s="18"/>
      <c r="M63" s="18"/>
      <c r="N63" s="18"/>
      <c r="O63" s="18" t="n">
        <v>801720</v>
      </c>
      <c r="P63" s="18"/>
      <c r="Q63" s="18"/>
      <c r="R63" s="18"/>
      <c r="S63" s="27"/>
      <c r="T63" s="28"/>
    </row>
    <row r="64" s="1" customFormat="true" ht="15" hidden="false" customHeight="true" outlineLevel="0" collapsed="false">
      <c r="A64" s="20" t="s">
        <v>142</v>
      </c>
      <c r="B64" s="20"/>
      <c r="C64" s="20"/>
      <c r="D64" s="21" t="s">
        <v>143</v>
      </c>
      <c r="E64" s="22"/>
      <c r="F64" s="22"/>
      <c r="G64" s="22"/>
      <c r="H64" s="22" t="n">
        <v>2500922</v>
      </c>
      <c r="I64" s="22"/>
      <c r="J64" s="22" t="n">
        <v>2500922</v>
      </c>
      <c r="K64" s="22" t="n">
        <v>2500922</v>
      </c>
      <c r="L64" s="22"/>
      <c r="M64" s="22"/>
      <c r="N64" s="22"/>
      <c r="O64" s="22" t="n">
        <v>2500922</v>
      </c>
      <c r="P64" s="22"/>
      <c r="Q64" s="22"/>
      <c r="R64" s="22"/>
      <c r="S64" s="22"/>
      <c r="T64" s="24"/>
    </row>
    <row r="65" s="1" customFormat="true" ht="15" hidden="false" customHeight="true" outlineLevel="0" collapsed="false">
      <c r="A65" s="25" t="s">
        <v>144</v>
      </c>
      <c r="B65" s="25"/>
      <c r="C65" s="25"/>
      <c r="D65" s="26" t="s">
        <v>145</v>
      </c>
      <c r="E65" s="18"/>
      <c r="F65" s="27"/>
      <c r="G65" s="27"/>
      <c r="H65" s="18" t="n">
        <v>693991</v>
      </c>
      <c r="I65" s="27"/>
      <c r="J65" s="27" t="n">
        <v>693991</v>
      </c>
      <c r="K65" s="18" t="n">
        <v>693991</v>
      </c>
      <c r="L65" s="18"/>
      <c r="M65" s="18"/>
      <c r="N65" s="18"/>
      <c r="O65" s="18" t="n">
        <v>693991</v>
      </c>
      <c r="P65" s="18"/>
      <c r="Q65" s="18"/>
      <c r="R65" s="18"/>
      <c r="S65" s="27"/>
      <c r="T65" s="28"/>
    </row>
    <row r="66" s="1" customFormat="true" ht="15" hidden="false" customHeight="true" outlineLevel="0" collapsed="false">
      <c r="A66" s="25" t="s">
        <v>146</v>
      </c>
      <c r="B66" s="25"/>
      <c r="C66" s="25"/>
      <c r="D66" s="26" t="s">
        <v>147</v>
      </c>
      <c r="E66" s="18"/>
      <c r="F66" s="27"/>
      <c r="G66" s="27"/>
      <c r="H66" s="18" t="n">
        <v>1806931</v>
      </c>
      <c r="I66" s="27"/>
      <c r="J66" s="27" t="n">
        <v>1806931</v>
      </c>
      <c r="K66" s="18" t="n">
        <v>1806931</v>
      </c>
      <c r="L66" s="18"/>
      <c r="M66" s="18"/>
      <c r="N66" s="18"/>
      <c r="O66" s="18" t="n">
        <v>1806931</v>
      </c>
      <c r="P66" s="18"/>
      <c r="Q66" s="18"/>
      <c r="R66" s="18"/>
      <c r="S66" s="27"/>
      <c r="T66" s="28"/>
    </row>
    <row r="67" s="1" customFormat="true" ht="15" hidden="false" customHeight="true" outlineLevel="0" collapsed="false">
      <c r="A67" s="20" t="s">
        <v>148</v>
      </c>
      <c r="B67" s="20"/>
      <c r="C67" s="20"/>
      <c r="D67" s="21" t="s">
        <v>149</v>
      </c>
      <c r="E67" s="22"/>
      <c r="F67" s="22"/>
      <c r="G67" s="22"/>
      <c r="H67" s="22" t="n">
        <v>527807</v>
      </c>
      <c r="I67" s="22"/>
      <c r="J67" s="22" t="n">
        <v>527807</v>
      </c>
      <c r="K67" s="22" t="n">
        <v>527807</v>
      </c>
      <c r="L67" s="22"/>
      <c r="M67" s="22"/>
      <c r="N67" s="22"/>
      <c r="O67" s="22" t="n">
        <v>527807</v>
      </c>
      <c r="P67" s="22"/>
      <c r="Q67" s="22"/>
      <c r="R67" s="22"/>
      <c r="S67" s="22"/>
      <c r="T67" s="24"/>
    </row>
    <row r="68" s="1" customFormat="true" ht="15" hidden="false" customHeight="true" outlineLevel="0" collapsed="false">
      <c r="A68" s="25" t="s">
        <v>150</v>
      </c>
      <c r="B68" s="25"/>
      <c r="C68" s="25"/>
      <c r="D68" s="26" t="s">
        <v>151</v>
      </c>
      <c r="E68" s="18"/>
      <c r="F68" s="27"/>
      <c r="G68" s="27"/>
      <c r="H68" s="18" t="n">
        <v>527807</v>
      </c>
      <c r="I68" s="27"/>
      <c r="J68" s="27" t="n">
        <v>527807</v>
      </c>
      <c r="K68" s="18" t="n">
        <v>527807</v>
      </c>
      <c r="L68" s="18"/>
      <c r="M68" s="18"/>
      <c r="N68" s="18"/>
      <c r="O68" s="18" t="n">
        <v>527807</v>
      </c>
      <c r="P68" s="18"/>
      <c r="Q68" s="18"/>
      <c r="R68" s="18"/>
      <c r="S68" s="27"/>
      <c r="T68" s="28"/>
    </row>
    <row r="69" s="1" customFormat="true" ht="15" hidden="false" customHeight="true" outlineLevel="0" collapsed="false">
      <c r="A69" s="20" t="s">
        <v>152</v>
      </c>
      <c r="B69" s="20"/>
      <c r="C69" s="20"/>
      <c r="D69" s="21" t="s">
        <v>153</v>
      </c>
      <c r="E69" s="22"/>
      <c r="F69" s="22"/>
      <c r="G69" s="22"/>
      <c r="H69" s="22" t="n">
        <v>1360070</v>
      </c>
      <c r="I69" s="22"/>
      <c r="J69" s="22" t="n">
        <v>1360070</v>
      </c>
      <c r="K69" s="22" t="n">
        <v>1360070</v>
      </c>
      <c r="L69" s="22"/>
      <c r="M69" s="22"/>
      <c r="N69" s="22"/>
      <c r="O69" s="22" t="n">
        <v>1360070</v>
      </c>
      <c r="P69" s="22"/>
      <c r="Q69" s="22"/>
      <c r="R69" s="22"/>
      <c r="S69" s="22"/>
      <c r="T69" s="24"/>
    </row>
    <row r="70" s="1" customFormat="true" ht="15" hidden="false" customHeight="true" outlineLevel="0" collapsed="false">
      <c r="A70" s="25" t="s">
        <v>154</v>
      </c>
      <c r="B70" s="25"/>
      <c r="C70" s="25"/>
      <c r="D70" s="26" t="s">
        <v>155</v>
      </c>
      <c r="E70" s="18"/>
      <c r="F70" s="27"/>
      <c r="G70" s="27"/>
      <c r="H70" s="18" t="n">
        <v>712377</v>
      </c>
      <c r="I70" s="27"/>
      <c r="J70" s="27" t="n">
        <v>712377</v>
      </c>
      <c r="K70" s="18" t="n">
        <v>712377</v>
      </c>
      <c r="L70" s="18"/>
      <c r="M70" s="18"/>
      <c r="N70" s="18"/>
      <c r="O70" s="18" t="n">
        <v>712377</v>
      </c>
      <c r="P70" s="18"/>
      <c r="Q70" s="18"/>
      <c r="R70" s="18"/>
      <c r="S70" s="27"/>
      <c r="T70" s="28"/>
    </row>
    <row r="71" s="1" customFormat="true" ht="15" hidden="false" customHeight="true" outlineLevel="0" collapsed="false">
      <c r="A71" s="25" t="s">
        <v>156</v>
      </c>
      <c r="B71" s="25"/>
      <c r="C71" s="25"/>
      <c r="D71" s="26" t="s">
        <v>157</v>
      </c>
      <c r="E71" s="18"/>
      <c r="F71" s="27"/>
      <c r="G71" s="27"/>
      <c r="H71" s="18" t="n">
        <v>647693</v>
      </c>
      <c r="I71" s="27"/>
      <c r="J71" s="27" t="n">
        <v>647693</v>
      </c>
      <c r="K71" s="18" t="n">
        <v>647693</v>
      </c>
      <c r="L71" s="18"/>
      <c r="M71" s="18"/>
      <c r="N71" s="18"/>
      <c r="O71" s="18" t="n">
        <v>647693</v>
      </c>
      <c r="P71" s="18"/>
      <c r="Q71" s="18"/>
      <c r="R71" s="18"/>
      <c r="S71" s="27"/>
      <c r="T71" s="28"/>
    </row>
    <row r="72" s="1" customFormat="true" ht="15" hidden="false" customHeight="true" outlineLevel="0" collapsed="false">
      <c r="A72" s="20" t="s">
        <v>158</v>
      </c>
      <c r="B72" s="20"/>
      <c r="C72" s="20"/>
      <c r="D72" s="21" t="s">
        <v>159</v>
      </c>
      <c r="E72" s="22"/>
      <c r="F72" s="22"/>
      <c r="G72" s="22"/>
      <c r="H72" s="22" t="n">
        <v>367196.78</v>
      </c>
      <c r="I72" s="22" t="n">
        <v>158278.67</v>
      </c>
      <c r="J72" s="22" t="n">
        <v>208918.11</v>
      </c>
      <c r="K72" s="22" t="n">
        <v>367196.78</v>
      </c>
      <c r="L72" s="22" t="n">
        <v>158278.67</v>
      </c>
      <c r="M72" s="22" t="n">
        <v>120882.45</v>
      </c>
      <c r="N72" s="22" t="n">
        <v>37396.22</v>
      </c>
      <c r="O72" s="22" t="n">
        <v>208918.11</v>
      </c>
      <c r="P72" s="22"/>
      <c r="Q72" s="22"/>
      <c r="R72" s="22"/>
      <c r="S72" s="22"/>
      <c r="T72" s="24"/>
    </row>
    <row r="73" s="1" customFormat="true" ht="15" hidden="false" customHeight="true" outlineLevel="0" collapsed="false">
      <c r="A73" s="25" t="s">
        <v>160</v>
      </c>
      <c r="B73" s="25"/>
      <c r="C73" s="25"/>
      <c r="D73" s="26" t="s">
        <v>47</v>
      </c>
      <c r="E73" s="18"/>
      <c r="F73" s="27"/>
      <c r="G73" s="27"/>
      <c r="H73" s="18"/>
      <c r="I73" s="27"/>
      <c r="J73" s="27"/>
      <c r="K73" s="18"/>
      <c r="L73" s="18"/>
      <c r="M73" s="18"/>
      <c r="N73" s="18"/>
      <c r="O73" s="18"/>
      <c r="P73" s="18"/>
      <c r="Q73" s="18"/>
      <c r="R73" s="18"/>
      <c r="S73" s="27"/>
      <c r="T73" s="28"/>
    </row>
    <row r="74" s="1" customFormat="true" ht="15" hidden="false" customHeight="true" outlineLevel="0" collapsed="false">
      <c r="A74" s="25" t="s">
        <v>161</v>
      </c>
      <c r="B74" s="25"/>
      <c r="C74" s="25"/>
      <c r="D74" s="26" t="s">
        <v>54</v>
      </c>
      <c r="E74" s="18"/>
      <c r="F74" s="27"/>
      <c r="G74" s="27"/>
      <c r="H74" s="18" t="n">
        <v>48764</v>
      </c>
      <c r="I74" s="27"/>
      <c r="J74" s="27" t="n">
        <v>48764</v>
      </c>
      <c r="K74" s="18" t="n">
        <v>48764</v>
      </c>
      <c r="L74" s="18"/>
      <c r="M74" s="18"/>
      <c r="N74" s="18"/>
      <c r="O74" s="18" t="n">
        <v>48764</v>
      </c>
      <c r="P74" s="18"/>
      <c r="Q74" s="18"/>
      <c r="R74" s="18"/>
      <c r="S74" s="27"/>
      <c r="T74" s="28"/>
    </row>
    <row r="75" s="1" customFormat="true" ht="15" hidden="false" customHeight="true" outlineLevel="0" collapsed="false">
      <c r="A75" s="25" t="s">
        <v>162</v>
      </c>
      <c r="B75" s="25"/>
      <c r="C75" s="25"/>
      <c r="D75" s="26" t="s">
        <v>163</v>
      </c>
      <c r="E75" s="18"/>
      <c r="F75" s="27"/>
      <c r="G75" s="27"/>
      <c r="H75" s="18" t="n">
        <v>160154.11</v>
      </c>
      <c r="I75" s="27"/>
      <c r="J75" s="27" t="n">
        <v>160154.11</v>
      </c>
      <c r="K75" s="18" t="n">
        <v>160154.11</v>
      </c>
      <c r="L75" s="18"/>
      <c r="M75" s="18"/>
      <c r="N75" s="18"/>
      <c r="O75" s="18" t="n">
        <v>160154.11</v>
      </c>
      <c r="P75" s="18"/>
      <c r="Q75" s="18"/>
      <c r="R75" s="18"/>
      <c r="S75" s="27"/>
      <c r="T75" s="28"/>
    </row>
    <row r="76" s="1" customFormat="true" ht="15" hidden="false" customHeight="true" outlineLevel="0" collapsed="false">
      <c r="A76" s="25" t="s">
        <v>164</v>
      </c>
      <c r="B76" s="25"/>
      <c r="C76" s="25"/>
      <c r="D76" s="26" t="s">
        <v>165</v>
      </c>
      <c r="E76" s="18"/>
      <c r="F76" s="27"/>
      <c r="G76" s="27"/>
      <c r="H76" s="18" t="n">
        <v>158278.67</v>
      </c>
      <c r="I76" s="27" t="n">
        <v>158278.67</v>
      </c>
      <c r="J76" s="27"/>
      <c r="K76" s="18" t="n">
        <v>158278.67</v>
      </c>
      <c r="L76" s="18" t="n">
        <v>158278.67</v>
      </c>
      <c r="M76" s="18" t="n">
        <v>120882.45</v>
      </c>
      <c r="N76" s="18" t="n">
        <v>37396.22</v>
      </c>
      <c r="O76" s="18"/>
      <c r="P76" s="18"/>
      <c r="Q76" s="18"/>
      <c r="R76" s="18"/>
      <c r="S76" s="27"/>
      <c r="T76" s="28"/>
    </row>
    <row r="77" s="1" customFormat="true" ht="15" hidden="false" customHeight="true" outlineLevel="0" collapsed="false">
      <c r="A77" s="20" t="s">
        <v>166</v>
      </c>
      <c r="B77" s="20"/>
      <c r="C77" s="20"/>
      <c r="D77" s="21" t="s">
        <v>167</v>
      </c>
      <c r="E77" s="22"/>
      <c r="F77" s="22"/>
      <c r="G77" s="22"/>
      <c r="H77" s="22" t="n">
        <v>1156475.2</v>
      </c>
      <c r="I77" s="22"/>
      <c r="J77" s="22" t="n">
        <v>1156475.2</v>
      </c>
      <c r="K77" s="22" t="n">
        <v>1156475.2</v>
      </c>
      <c r="L77" s="22"/>
      <c r="M77" s="22"/>
      <c r="N77" s="22"/>
      <c r="O77" s="22" t="n">
        <v>1156475.2</v>
      </c>
      <c r="P77" s="22"/>
      <c r="Q77" s="22"/>
      <c r="R77" s="22"/>
      <c r="S77" s="22"/>
      <c r="T77" s="24"/>
    </row>
    <row r="78" s="1" customFormat="true" ht="15" hidden="false" customHeight="true" outlineLevel="0" collapsed="false">
      <c r="A78" s="25" t="s">
        <v>168</v>
      </c>
      <c r="B78" s="25"/>
      <c r="C78" s="25"/>
      <c r="D78" s="26" t="s">
        <v>169</v>
      </c>
      <c r="E78" s="18"/>
      <c r="F78" s="27"/>
      <c r="G78" s="27"/>
      <c r="H78" s="18" t="n">
        <v>1156475.2</v>
      </c>
      <c r="I78" s="27"/>
      <c r="J78" s="27" t="n">
        <v>1156475.2</v>
      </c>
      <c r="K78" s="18" t="n">
        <v>1156475.2</v>
      </c>
      <c r="L78" s="18"/>
      <c r="M78" s="18"/>
      <c r="N78" s="18"/>
      <c r="O78" s="18" t="n">
        <v>1156475.2</v>
      </c>
      <c r="P78" s="18"/>
      <c r="Q78" s="18"/>
      <c r="R78" s="18"/>
      <c r="S78" s="27"/>
      <c r="T78" s="28"/>
    </row>
    <row r="79" s="1" customFormat="true" ht="15" hidden="false" customHeight="true" outlineLevel="0" collapsed="false">
      <c r="A79" s="20" t="s">
        <v>170</v>
      </c>
      <c r="B79" s="20"/>
      <c r="C79" s="20"/>
      <c r="D79" s="21" t="s">
        <v>171</v>
      </c>
      <c r="E79" s="22"/>
      <c r="F79" s="22"/>
      <c r="G79" s="22"/>
      <c r="H79" s="22" t="n">
        <v>4828925.52</v>
      </c>
      <c r="I79" s="22" t="n">
        <v>1421795.87</v>
      </c>
      <c r="J79" s="22" t="n">
        <v>3407129.65</v>
      </c>
      <c r="K79" s="22" t="n">
        <v>4828925.52</v>
      </c>
      <c r="L79" s="22" t="n">
        <v>1421795.87</v>
      </c>
      <c r="M79" s="22" t="n">
        <v>1378965.87</v>
      </c>
      <c r="N79" s="22" t="n">
        <v>42830</v>
      </c>
      <c r="O79" s="22" t="n">
        <v>3407129.65</v>
      </c>
      <c r="P79" s="22"/>
      <c r="Q79" s="22"/>
      <c r="R79" s="22"/>
      <c r="S79" s="22"/>
      <c r="T79" s="24"/>
    </row>
    <row r="80" s="1" customFormat="true" ht="15" hidden="false" customHeight="true" outlineLevel="0" collapsed="false">
      <c r="A80" s="20" t="s">
        <v>172</v>
      </c>
      <c r="B80" s="20"/>
      <c r="C80" s="20"/>
      <c r="D80" s="21" t="s">
        <v>173</v>
      </c>
      <c r="E80" s="22"/>
      <c r="F80" s="22"/>
      <c r="G80" s="22"/>
      <c r="H80" s="22" t="n">
        <v>850000</v>
      </c>
      <c r="I80" s="22"/>
      <c r="J80" s="22" t="n">
        <v>850000</v>
      </c>
      <c r="K80" s="22" t="n">
        <v>850000</v>
      </c>
      <c r="L80" s="22"/>
      <c r="M80" s="22"/>
      <c r="N80" s="22"/>
      <c r="O80" s="22" t="n">
        <v>850000</v>
      </c>
      <c r="P80" s="22"/>
      <c r="Q80" s="22"/>
      <c r="R80" s="22"/>
      <c r="S80" s="22"/>
      <c r="T80" s="24"/>
    </row>
    <row r="81" s="1" customFormat="true" ht="15" hidden="false" customHeight="true" outlineLevel="0" collapsed="false">
      <c r="A81" s="25" t="s">
        <v>174</v>
      </c>
      <c r="B81" s="25"/>
      <c r="C81" s="25"/>
      <c r="D81" s="26" t="s">
        <v>175</v>
      </c>
      <c r="E81" s="18"/>
      <c r="F81" s="27"/>
      <c r="G81" s="27"/>
      <c r="H81" s="18" t="n">
        <v>850000</v>
      </c>
      <c r="I81" s="27"/>
      <c r="J81" s="27" t="n">
        <v>850000</v>
      </c>
      <c r="K81" s="18" t="n">
        <v>850000</v>
      </c>
      <c r="L81" s="18"/>
      <c r="M81" s="18"/>
      <c r="N81" s="18"/>
      <c r="O81" s="18" t="n">
        <v>850000</v>
      </c>
      <c r="P81" s="18"/>
      <c r="Q81" s="18"/>
      <c r="R81" s="18"/>
      <c r="S81" s="27"/>
      <c r="T81" s="28"/>
    </row>
    <row r="82" s="1" customFormat="true" ht="15" hidden="false" customHeight="true" outlineLevel="0" collapsed="false">
      <c r="A82" s="20" t="s">
        <v>176</v>
      </c>
      <c r="B82" s="20"/>
      <c r="C82" s="20"/>
      <c r="D82" s="21" t="s">
        <v>177</v>
      </c>
      <c r="E82" s="22"/>
      <c r="F82" s="22"/>
      <c r="G82" s="22"/>
      <c r="H82" s="22" t="n">
        <v>1618939.4</v>
      </c>
      <c r="I82" s="22"/>
      <c r="J82" s="22" t="n">
        <v>1618939.4</v>
      </c>
      <c r="K82" s="22" t="n">
        <v>1618939.4</v>
      </c>
      <c r="L82" s="22"/>
      <c r="M82" s="22"/>
      <c r="N82" s="22"/>
      <c r="O82" s="22" t="n">
        <v>1618939.4</v>
      </c>
      <c r="P82" s="22"/>
      <c r="Q82" s="22"/>
      <c r="R82" s="22"/>
      <c r="S82" s="22"/>
      <c r="T82" s="24"/>
    </row>
    <row r="83" s="1" customFormat="true" ht="15" hidden="false" customHeight="true" outlineLevel="0" collapsed="false">
      <c r="A83" s="25" t="s">
        <v>178</v>
      </c>
      <c r="B83" s="25"/>
      <c r="C83" s="25"/>
      <c r="D83" s="26" t="s">
        <v>179</v>
      </c>
      <c r="E83" s="18"/>
      <c r="F83" s="27"/>
      <c r="G83" s="27"/>
      <c r="H83" s="18" t="n">
        <v>1618939.4</v>
      </c>
      <c r="I83" s="27"/>
      <c r="J83" s="27" t="n">
        <v>1618939.4</v>
      </c>
      <c r="K83" s="18" t="n">
        <v>1618939.4</v>
      </c>
      <c r="L83" s="18"/>
      <c r="M83" s="18"/>
      <c r="N83" s="18"/>
      <c r="O83" s="18" t="n">
        <v>1618939.4</v>
      </c>
      <c r="P83" s="18"/>
      <c r="Q83" s="18"/>
      <c r="R83" s="18"/>
      <c r="S83" s="27"/>
      <c r="T83" s="28"/>
    </row>
    <row r="84" s="1" customFormat="true" ht="15" hidden="false" customHeight="true" outlineLevel="0" collapsed="false">
      <c r="A84" s="20" t="s">
        <v>180</v>
      </c>
      <c r="B84" s="20"/>
      <c r="C84" s="20"/>
      <c r="D84" s="21" t="s">
        <v>181</v>
      </c>
      <c r="E84" s="22"/>
      <c r="F84" s="22"/>
      <c r="G84" s="22"/>
      <c r="H84" s="22" t="n">
        <v>150000</v>
      </c>
      <c r="I84" s="22"/>
      <c r="J84" s="22" t="n">
        <v>150000</v>
      </c>
      <c r="K84" s="22" t="n">
        <v>150000</v>
      </c>
      <c r="L84" s="22"/>
      <c r="M84" s="22"/>
      <c r="N84" s="22"/>
      <c r="O84" s="22" t="n">
        <v>150000</v>
      </c>
      <c r="P84" s="22"/>
      <c r="Q84" s="22"/>
      <c r="R84" s="22"/>
      <c r="S84" s="22"/>
      <c r="T84" s="24"/>
    </row>
    <row r="85" s="1" customFormat="true" ht="15" hidden="false" customHeight="true" outlineLevel="0" collapsed="false">
      <c r="A85" s="25" t="s">
        <v>182</v>
      </c>
      <c r="B85" s="25"/>
      <c r="C85" s="25"/>
      <c r="D85" s="26" t="s">
        <v>183</v>
      </c>
      <c r="E85" s="18"/>
      <c r="F85" s="27"/>
      <c r="G85" s="27"/>
      <c r="H85" s="18" t="n">
        <v>150000</v>
      </c>
      <c r="I85" s="27"/>
      <c r="J85" s="27" t="n">
        <v>150000</v>
      </c>
      <c r="K85" s="18" t="n">
        <v>150000</v>
      </c>
      <c r="L85" s="18"/>
      <c r="M85" s="18"/>
      <c r="N85" s="18"/>
      <c r="O85" s="18" t="n">
        <v>150000</v>
      </c>
      <c r="P85" s="18"/>
      <c r="Q85" s="18"/>
      <c r="R85" s="18"/>
      <c r="S85" s="27"/>
      <c r="T85" s="28"/>
    </row>
    <row r="86" s="1" customFormat="true" ht="15" hidden="false" customHeight="true" outlineLevel="0" collapsed="false">
      <c r="A86" s="20" t="s">
        <v>184</v>
      </c>
      <c r="B86" s="20"/>
      <c r="C86" s="20"/>
      <c r="D86" s="21" t="s">
        <v>185</v>
      </c>
      <c r="E86" s="22"/>
      <c r="F86" s="22"/>
      <c r="G86" s="22"/>
      <c r="H86" s="22" t="n">
        <v>347666.98</v>
      </c>
      <c r="I86" s="22" t="n">
        <v>334666.98</v>
      </c>
      <c r="J86" s="22" t="n">
        <v>13000</v>
      </c>
      <c r="K86" s="22" t="n">
        <v>347666.98</v>
      </c>
      <c r="L86" s="22" t="n">
        <v>334666.98</v>
      </c>
      <c r="M86" s="22" t="n">
        <v>291836.98</v>
      </c>
      <c r="N86" s="22" t="n">
        <v>42830</v>
      </c>
      <c r="O86" s="22" t="n">
        <v>13000</v>
      </c>
      <c r="P86" s="22"/>
      <c r="Q86" s="22"/>
      <c r="R86" s="22"/>
      <c r="S86" s="22"/>
      <c r="T86" s="24"/>
    </row>
    <row r="87" s="1" customFormat="true" ht="15" hidden="false" customHeight="true" outlineLevel="0" collapsed="false">
      <c r="A87" s="25" t="s">
        <v>186</v>
      </c>
      <c r="B87" s="25"/>
      <c r="C87" s="25"/>
      <c r="D87" s="26" t="s">
        <v>187</v>
      </c>
      <c r="E87" s="18"/>
      <c r="F87" s="27"/>
      <c r="G87" s="27"/>
      <c r="H87" s="18" t="n">
        <v>334666.98</v>
      </c>
      <c r="I87" s="27" t="n">
        <v>334666.98</v>
      </c>
      <c r="J87" s="27"/>
      <c r="K87" s="18" t="n">
        <v>334666.98</v>
      </c>
      <c r="L87" s="18" t="n">
        <v>334666.98</v>
      </c>
      <c r="M87" s="18" t="n">
        <v>291836.98</v>
      </c>
      <c r="N87" s="18" t="n">
        <v>42830</v>
      </c>
      <c r="O87" s="18"/>
      <c r="P87" s="18"/>
      <c r="Q87" s="18"/>
      <c r="R87" s="18"/>
      <c r="S87" s="27"/>
      <c r="T87" s="28"/>
    </row>
    <row r="88" s="1" customFormat="true" ht="15" hidden="false" customHeight="true" outlineLevel="0" collapsed="false">
      <c r="A88" s="25" t="s">
        <v>188</v>
      </c>
      <c r="B88" s="25"/>
      <c r="C88" s="25"/>
      <c r="D88" s="26" t="s">
        <v>189</v>
      </c>
      <c r="E88" s="18"/>
      <c r="F88" s="27"/>
      <c r="G88" s="27"/>
      <c r="H88" s="18" t="n">
        <v>11500</v>
      </c>
      <c r="I88" s="27"/>
      <c r="J88" s="27" t="n">
        <v>11500</v>
      </c>
      <c r="K88" s="18" t="n">
        <v>11500</v>
      </c>
      <c r="L88" s="18"/>
      <c r="M88" s="18"/>
      <c r="N88" s="18"/>
      <c r="O88" s="18" t="n">
        <v>11500</v>
      </c>
      <c r="P88" s="18"/>
      <c r="Q88" s="18"/>
      <c r="R88" s="18"/>
      <c r="S88" s="27"/>
      <c r="T88" s="28"/>
    </row>
    <row r="89" s="1" customFormat="true" ht="15" hidden="false" customHeight="true" outlineLevel="0" collapsed="false">
      <c r="A89" s="25" t="s">
        <v>190</v>
      </c>
      <c r="B89" s="25"/>
      <c r="C89" s="25"/>
      <c r="D89" s="26" t="s">
        <v>191</v>
      </c>
      <c r="E89" s="18"/>
      <c r="F89" s="27"/>
      <c r="G89" s="27"/>
      <c r="H89" s="18" t="n">
        <v>1500</v>
      </c>
      <c r="I89" s="27"/>
      <c r="J89" s="27" t="n">
        <v>1500</v>
      </c>
      <c r="K89" s="18" t="n">
        <v>1500</v>
      </c>
      <c r="L89" s="18"/>
      <c r="M89" s="18"/>
      <c r="N89" s="18"/>
      <c r="O89" s="18" t="n">
        <v>1500</v>
      </c>
      <c r="P89" s="18"/>
      <c r="Q89" s="18"/>
      <c r="R89" s="18"/>
      <c r="S89" s="27"/>
      <c r="T89" s="28"/>
    </row>
    <row r="90" s="1" customFormat="true" ht="15" hidden="false" customHeight="true" outlineLevel="0" collapsed="false">
      <c r="A90" s="20" t="s">
        <v>192</v>
      </c>
      <c r="B90" s="20"/>
      <c r="C90" s="20"/>
      <c r="D90" s="21" t="s">
        <v>193</v>
      </c>
      <c r="E90" s="22"/>
      <c r="F90" s="22"/>
      <c r="G90" s="22"/>
      <c r="H90" s="22" t="n">
        <v>1087128.89</v>
      </c>
      <c r="I90" s="22" t="n">
        <v>1087128.89</v>
      </c>
      <c r="J90" s="22"/>
      <c r="K90" s="22" t="n">
        <v>1087128.89</v>
      </c>
      <c r="L90" s="22" t="n">
        <v>1087128.89</v>
      </c>
      <c r="M90" s="22" t="n">
        <v>1087128.89</v>
      </c>
      <c r="N90" s="22"/>
      <c r="O90" s="22"/>
      <c r="P90" s="22"/>
      <c r="Q90" s="22"/>
      <c r="R90" s="22"/>
      <c r="S90" s="22"/>
      <c r="T90" s="24"/>
    </row>
    <row r="91" s="1" customFormat="true" ht="15" hidden="false" customHeight="true" outlineLevel="0" collapsed="false">
      <c r="A91" s="25" t="s">
        <v>194</v>
      </c>
      <c r="B91" s="25"/>
      <c r="C91" s="25"/>
      <c r="D91" s="26" t="s">
        <v>195</v>
      </c>
      <c r="E91" s="18"/>
      <c r="F91" s="27"/>
      <c r="G91" s="27"/>
      <c r="H91" s="18" t="n">
        <v>484643.3</v>
      </c>
      <c r="I91" s="27" t="n">
        <v>484643.3</v>
      </c>
      <c r="J91" s="27"/>
      <c r="K91" s="18" t="n">
        <v>484643.3</v>
      </c>
      <c r="L91" s="18" t="n">
        <v>484643.3</v>
      </c>
      <c r="M91" s="18" t="n">
        <v>484643.3</v>
      </c>
      <c r="N91" s="18"/>
      <c r="O91" s="18"/>
      <c r="P91" s="18"/>
      <c r="Q91" s="18"/>
      <c r="R91" s="18"/>
      <c r="S91" s="27"/>
      <c r="T91" s="28"/>
    </row>
    <row r="92" s="1" customFormat="true" ht="15" hidden="false" customHeight="true" outlineLevel="0" collapsed="false">
      <c r="A92" s="25" t="s">
        <v>196</v>
      </c>
      <c r="B92" s="25"/>
      <c r="C92" s="25"/>
      <c r="D92" s="26" t="s">
        <v>197</v>
      </c>
      <c r="E92" s="18"/>
      <c r="F92" s="27"/>
      <c r="G92" s="27"/>
      <c r="H92" s="18" t="n">
        <v>508085.59</v>
      </c>
      <c r="I92" s="27" t="n">
        <v>508085.59</v>
      </c>
      <c r="J92" s="27"/>
      <c r="K92" s="18" t="n">
        <v>508085.59</v>
      </c>
      <c r="L92" s="18" t="n">
        <v>508085.59</v>
      </c>
      <c r="M92" s="18" t="n">
        <v>508085.59</v>
      </c>
      <c r="N92" s="18"/>
      <c r="O92" s="18"/>
      <c r="P92" s="18"/>
      <c r="Q92" s="18"/>
      <c r="R92" s="18"/>
      <c r="S92" s="27"/>
      <c r="T92" s="28"/>
    </row>
    <row r="93" s="1" customFormat="true" ht="15" hidden="false" customHeight="true" outlineLevel="0" collapsed="false">
      <c r="A93" s="25" t="s">
        <v>198</v>
      </c>
      <c r="B93" s="25"/>
      <c r="C93" s="25"/>
      <c r="D93" s="26" t="s">
        <v>199</v>
      </c>
      <c r="E93" s="18"/>
      <c r="F93" s="27"/>
      <c r="G93" s="27"/>
      <c r="H93" s="18" t="n">
        <v>94400</v>
      </c>
      <c r="I93" s="27" t="n">
        <v>94400</v>
      </c>
      <c r="J93" s="27"/>
      <c r="K93" s="18" t="n">
        <v>94400</v>
      </c>
      <c r="L93" s="18" t="n">
        <v>94400</v>
      </c>
      <c r="M93" s="18" t="n">
        <v>94400</v>
      </c>
      <c r="N93" s="18"/>
      <c r="O93" s="18"/>
      <c r="P93" s="18"/>
      <c r="Q93" s="18"/>
      <c r="R93" s="18"/>
      <c r="S93" s="27"/>
      <c r="T93" s="28"/>
    </row>
    <row r="94" s="1" customFormat="true" ht="15" hidden="false" customHeight="true" outlineLevel="0" collapsed="false">
      <c r="A94" s="20" t="s">
        <v>200</v>
      </c>
      <c r="B94" s="20"/>
      <c r="C94" s="20"/>
      <c r="D94" s="21" t="s">
        <v>201</v>
      </c>
      <c r="E94" s="22"/>
      <c r="F94" s="22"/>
      <c r="G94" s="22"/>
      <c r="H94" s="22" t="n">
        <v>2533.12</v>
      </c>
      <c r="I94" s="22"/>
      <c r="J94" s="22" t="n">
        <v>2533.12</v>
      </c>
      <c r="K94" s="22" t="n">
        <v>2533.12</v>
      </c>
      <c r="L94" s="22"/>
      <c r="M94" s="22"/>
      <c r="N94" s="22"/>
      <c r="O94" s="22" t="n">
        <v>2533.12</v>
      </c>
      <c r="P94" s="22"/>
      <c r="Q94" s="22"/>
      <c r="R94" s="22"/>
      <c r="S94" s="22"/>
      <c r="T94" s="24"/>
    </row>
    <row r="95" s="1" customFormat="true" ht="15" hidden="false" customHeight="true" outlineLevel="0" collapsed="false">
      <c r="A95" s="25" t="s">
        <v>202</v>
      </c>
      <c r="B95" s="25"/>
      <c r="C95" s="25"/>
      <c r="D95" s="26" t="s">
        <v>203</v>
      </c>
      <c r="E95" s="18"/>
      <c r="F95" s="27"/>
      <c r="G95" s="27"/>
      <c r="H95" s="18" t="n">
        <v>2533.12</v>
      </c>
      <c r="I95" s="27"/>
      <c r="J95" s="27" t="n">
        <v>2533.12</v>
      </c>
      <c r="K95" s="18" t="n">
        <v>2533.12</v>
      </c>
      <c r="L95" s="18"/>
      <c r="M95" s="18"/>
      <c r="N95" s="18"/>
      <c r="O95" s="18" t="n">
        <v>2533.12</v>
      </c>
      <c r="P95" s="18"/>
      <c r="Q95" s="18"/>
      <c r="R95" s="18"/>
      <c r="S95" s="27"/>
      <c r="T95" s="28"/>
    </row>
    <row r="96" s="1" customFormat="true" ht="15" hidden="false" customHeight="true" outlineLevel="0" collapsed="false">
      <c r="A96" s="20" t="s">
        <v>204</v>
      </c>
      <c r="B96" s="20"/>
      <c r="C96" s="20"/>
      <c r="D96" s="21" t="s">
        <v>205</v>
      </c>
      <c r="E96" s="22"/>
      <c r="F96" s="22"/>
      <c r="G96" s="22"/>
      <c r="H96" s="22" t="n">
        <v>642485.04</v>
      </c>
      <c r="I96" s="22"/>
      <c r="J96" s="22" t="n">
        <v>642485.04</v>
      </c>
      <c r="K96" s="22" t="n">
        <v>642485.04</v>
      </c>
      <c r="L96" s="22"/>
      <c r="M96" s="22"/>
      <c r="N96" s="22"/>
      <c r="O96" s="22" t="n">
        <v>642485.04</v>
      </c>
      <c r="P96" s="22"/>
      <c r="Q96" s="22"/>
      <c r="R96" s="22"/>
      <c r="S96" s="22"/>
      <c r="T96" s="24"/>
    </row>
    <row r="97" s="1" customFormat="true" ht="15" hidden="false" customHeight="true" outlineLevel="0" collapsed="false">
      <c r="A97" s="25" t="s">
        <v>206</v>
      </c>
      <c r="B97" s="25"/>
      <c r="C97" s="25"/>
      <c r="D97" s="26" t="s">
        <v>207</v>
      </c>
      <c r="E97" s="18"/>
      <c r="F97" s="27"/>
      <c r="G97" s="27"/>
      <c r="H97" s="18" t="n">
        <v>642485.04</v>
      </c>
      <c r="I97" s="27"/>
      <c r="J97" s="27" t="n">
        <v>642485.04</v>
      </c>
      <c r="K97" s="18" t="n">
        <v>642485.04</v>
      </c>
      <c r="L97" s="18"/>
      <c r="M97" s="18"/>
      <c r="N97" s="18"/>
      <c r="O97" s="18" t="n">
        <v>642485.04</v>
      </c>
      <c r="P97" s="18"/>
      <c r="Q97" s="18"/>
      <c r="R97" s="18"/>
      <c r="S97" s="27"/>
      <c r="T97" s="28"/>
    </row>
    <row r="98" s="1" customFormat="true" ht="15" hidden="false" customHeight="true" outlineLevel="0" collapsed="false">
      <c r="A98" s="20" t="s">
        <v>208</v>
      </c>
      <c r="B98" s="20"/>
      <c r="C98" s="20"/>
      <c r="D98" s="21" t="s">
        <v>209</v>
      </c>
      <c r="E98" s="22"/>
      <c r="F98" s="22"/>
      <c r="G98" s="22"/>
      <c r="H98" s="22" t="n">
        <v>130172.09</v>
      </c>
      <c r="I98" s="22"/>
      <c r="J98" s="22" t="n">
        <v>130172.09</v>
      </c>
      <c r="K98" s="22" t="n">
        <v>130172.09</v>
      </c>
      <c r="L98" s="22"/>
      <c r="M98" s="22"/>
      <c r="N98" s="22"/>
      <c r="O98" s="22" t="n">
        <v>130172.09</v>
      </c>
      <c r="P98" s="22"/>
      <c r="Q98" s="22"/>
      <c r="R98" s="22"/>
      <c r="S98" s="22"/>
      <c r="T98" s="24"/>
    </row>
    <row r="99" s="1" customFormat="true" ht="15" hidden="false" customHeight="true" outlineLevel="0" collapsed="false">
      <c r="A99" s="25" t="s">
        <v>210</v>
      </c>
      <c r="B99" s="25"/>
      <c r="C99" s="25"/>
      <c r="D99" s="26" t="s">
        <v>211</v>
      </c>
      <c r="E99" s="18"/>
      <c r="F99" s="27"/>
      <c r="G99" s="27"/>
      <c r="H99" s="18" t="n">
        <v>130172.09</v>
      </c>
      <c r="I99" s="27"/>
      <c r="J99" s="27" t="n">
        <v>130172.09</v>
      </c>
      <c r="K99" s="18" t="n">
        <v>130172.09</v>
      </c>
      <c r="L99" s="18"/>
      <c r="M99" s="18"/>
      <c r="N99" s="18"/>
      <c r="O99" s="18" t="n">
        <v>130172.09</v>
      </c>
      <c r="P99" s="18"/>
      <c r="Q99" s="18"/>
      <c r="R99" s="18"/>
      <c r="S99" s="27"/>
      <c r="T99" s="28"/>
    </row>
    <row r="100" s="1" customFormat="true" ht="15" hidden="false" customHeight="true" outlineLevel="0" collapsed="false">
      <c r="A100" s="20" t="s">
        <v>212</v>
      </c>
      <c r="B100" s="20"/>
      <c r="C100" s="20"/>
      <c r="D100" s="21" t="s">
        <v>213</v>
      </c>
      <c r="E100" s="22"/>
      <c r="F100" s="22"/>
      <c r="G100" s="22"/>
      <c r="H100" s="22" t="n">
        <v>8923228.19</v>
      </c>
      <c r="I100" s="22" t="n">
        <v>210233.22</v>
      </c>
      <c r="J100" s="22" t="n">
        <v>8712994.97</v>
      </c>
      <c r="K100" s="22" t="n">
        <v>8923228.19</v>
      </c>
      <c r="L100" s="22" t="n">
        <v>210233.22</v>
      </c>
      <c r="M100" s="22" t="n">
        <v>193041.22</v>
      </c>
      <c r="N100" s="22" t="n">
        <v>17192</v>
      </c>
      <c r="O100" s="22" t="n">
        <v>8712994.97</v>
      </c>
      <c r="P100" s="22"/>
      <c r="Q100" s="22"/>
      <c r="R100" s="22"/>
      <c r="S100" s="22"/>
      <c r="T100" s="24"/>
    </row>
    <row r="101" s="1" customFormat="true" ht="15" hidden="false" customHeight="true" outlineLevel="0" collapsed="false">
      <c r="A101" s="20" t="s">
        <v>214</v>
      </c>
      <c r="B101" s="20"/>
      <c r="C101" s="20"/>
      <c r="D101" s="21" t="s">
        <v>215</v>
      </c>
      <c r="E101" s="22"/>
      <c r="F101" s="22"/>
      <c r="G101" s="22"/>
      <c r="H101" s="22" t="n">
        <v>416813.22</v>
      </c>
      <c r="I101" s="22" t="n">
        <v>210233.22</v>
      </c>
      <c r="J101" s="22" t="n">
        <v>206580</v>
      </c>
      <c r="K101" s="22" t="n">
        <v>416813.22</v>
      </c>
      <c r="L101" s="22" t="n">
        <v>210233.22</v>
      </c>
      <c r="M101" s="22" t="n">
        <v>193041.22</v>
      </c>
      <c r="N101" s="22" t="n">
        <v>17192</v>
      </c>
      <c r="O101" s="22" t="n">
        <v>206580</v>
      </c>
      <c r="P101" s="22"/>
      <c r="Q101" s="22"/>
      <c r="R101" s="22"/>
      <c r="S101" s="22"/>
      <c r="T101" s="24"/>
    </row>
    <row r="102" s="1" customFormat="true" ht="15" hidden="false" customHeight="true" outlineLevel="0" collapsed="false">
      <c r="A102" s="25" t="s">
        <v>216</v>
      </c>
      <c r="B102" s="25"/>
      <c r="C102" s="25"/>
      <c r="D102" s="26" t="s">
        <v>54</v>
      </c>
      <c r="E102" s="18"/>
      <c r="F102" s="27"/>
      <c r="G102" s="27"/>
      <c r="H102" s="18" t="n">
        <v>206580</v>
      </c>
      <c r="I102" s="27"/>
      <c r="J102" s="27" t="n">
        <v>206580</v>
      </c>
      <c r="K102" s="18" t="n">
        <v>206580</v>
      </c>
      <c r="L102" s="18"/>
      <c r="M102" s="18"/>
      <c r="N102" s="18"/>
      <c r="O102" s="18" t="n">
        <v>206580</v>
      </c>
      <c r="P102" s="18"/>
      <c r="Q102" s="18"/>
      <c r="R102" s="18"/>
      <c r="S102" s="27"/>
      <c r="T102" s="28"/>
    </row>
    <row r="103" s="1" customFormat="true" ht="15" hidden="false" customHeight="true" outlineLevel="0" collapsed="false">
      <c r="A103" s="25" t="s">
        <v>217</v>
      </c>
      <c r="B103" s="25"/>
      <c r="C103" s="25"/>
      <c r="D103" s="26" t="s">
        <v>218</v>
      </c>
      <c r="E103" s="18"/>
      <c r="F103" s="27"/>
      <c r="G103" s="27"/>
      <c r="H103" s="18" t="n">
        <v>210233.22</v>
      </c>
      <c r="I103" s="27" t="n">
        <v>210233.22</v>
      </c>
      <c r="J103" s="27"/>
      <c r="K103" s="18" t="n">
        <v>210233.22</v>
      </c>
      <c r="L103" s="18" t="n">
        <v>210233.22</v>
      </c>
      <c r="M103" s="18" t="n">
        <v>193041.22</v>
      </c>
      <c r="N103" s="18" t="n">
        <v>17192</v>
      </c>
      <c r="O103" s="18"/>
      <c r="P103" s="18"/>
      <c r="Q103" s="18"/>
      <c r="R103" s="18"/>
      <c r="S103" s="27"/>
      <c r="T103" s="28"/>
    </row>
    <row r="104" s="1" customFormat="true" ht="15" hidden="false" customHeight="true" outlineLevel="0" collapsed="false">
      <c r="A104" s="20" t="s">
        <v>219</v>
      </c>
      <c r="B104" s="20"/>
      <c r="C104" s="20"/>
      <c r="D104" s="21" t="s">
        <v>220</v>
      </c>
      <c r="E104" s="22"/>
      <c r="F104" s="22"/>
      <c r="G104" s="22"/>
      <c r="H104" s="22" t="n">
        <v>8506414.97</v>
      </c>
      <c r="I104" s="22"/>
      <c r="J104" s="22" t="n">
        <v>8506414.97</v>
      </c>
      <c r="K104" s="22" t="n">
        <v>8506414.97</v>
      </c>
      <c r="L104" s="22"/>
      <c r="M104" s="22"/>
      <c r="N104" s="22"/>
      <c r="O104" s="22" t="n">
        <v>8506414.97</v>
      </c>
      <c r="P104" s="22"/>
      <c r="Q104" s="22"/>
      <c r="R104" s="22"/>
      <c r="S104" s="22"/>
      <c r="T104" s="24"/>
    </row>
    <row r="105" s="1" customFormat="true" ht="15" hidden="false" customHeight="true" outlineLevel="0" collapsed="false">
      <c r="A105" s="25" t="s">
        <v>221</v>
      </c>
      <c r="B105" s="25"/>
      <c r="C105" s="25"/>
      <c r="D105" s="26" t="s">
        <v>222</v>
      </c>
      <c r="E105" s="18"/>
      <c r="F105" s="27"/>
      <c r="G105" s="27"/>
      <c r="H105" s="18" t="n">
        <v>8506414.97</v>
      </c>
      <c r="I105" s="27"/>
      <c r="J105" s="27" t="n">
        <v>8506414.97</v>
      </c>
      <c r="K105" s="18" t="n">
        <v>8506414.97</v>
      </c>
      <c r="L105" s="18"/>
      <c r="M105" s="18"/>
      <c r="N105" s="18"/>
      <c r="O105" s="18" t="n">
        <v>8506414.97</v>
      </c>
      <c r="P105" s="18"/>
      <c r="Q105" s="18"/>
      <c r="R105" s="18"/>
      <c r="S105" s="27"/>
      <c r="T105" s="28"/>
    </row>
    <row r="106" s="1" customFormat="true" ht="15" hidden="false" customHeight="true" outlineLevel="0" collapsed="false">
      <c r="A106" s="20" t="s">
        <v>223</v>
      </c>
      <c r="B106" s="20"/>
      <c r="C106" s="20"/>
      <c r="D106" s="21" t="s">
        <v>224</v>
      </c>
      <c r="E106" s="22"/>
      <c r="F106" s="22"/>
      <c r="G106" s="22"/>
      <c r="H106" s="23" t="n">
        <v>21260717</v>
      </c>
      <c r="I106" s="22" t="n">
        <v>11716187.78</v>
      </c>
      <c r="J106" s="22" t="n">
        <v>9544529.22</v>
      </c>
      <c r="K106" s="23" t="n">
        <v>21260717</v>
      </c>
      <c r="L106" s="23" t="n">
        <v>11716187.78</v>
      </c>
      <c r="M106" s="22" t="n">
        <v>1833018</v>
      </c>
      <c r="N106" s="22" t="n">
        <v>9883169.78</v>
      </c>
      <c r="O106" s="22" t="n">
        <v>9544529.22</v>
      </c>
      <c r="P106" s="22"/>
      <c r="Q106" s="22"/>
      <c r="R106" s="22"/>
      <c r="S106" s="22"/>
      <c r="T106" s="24"/>
    </row>
    <row r="107" s="1" customFormat="true" ht="15" hidden="false" customHeight="true" outlineLevel="0" collapsed="false">
      <c r="A107" s="20" t="s">
        <v>225</v>
      </c>
      <c r="B107" s="20"/>
      <c r="C107" s="20"/>
      <c r="D107" s="21" t="s">
        <v>226</v>
      </c>
      <c r="E107" s="22"/>
      <c r="F107" s="22"/>
      <c r="G107" s="22"/>
      <c r="H107" s="22" t="n">
        <v>2890791.84</v>
      </c>
      <c r="I107" s="22" t="n">
        <v>1293102.8</v>
      </c>
      <c r="J107" s="22" t="n">
        <v>1597689.04</v>
      </c>
      <c r="K107" s="22" t="n">
        <v>2890791.84</v>
      </c>
      <c r="L107" s="22" t="n">
        <v>1293102.8</v>
      </c>
      <c r="M107" s="22" t="n">
        <v>834689.78</v>
      </c>
      <c r="N107" s="22" t="n">
        <v>458413.02</v>
      </c>
      <c r="O107" s="22" t="n">
        <v>1597689.04</v>
      </c>
      <c r="P107" s="22"/>
      <c r="Q107" s="22"/>
      <c r="R107" s="22"/>
      <c r="S107" s="22"/>
      <c r="T107" s="24"/>
    </row>
    <row r="108" s="1" customFormat="true" ht="15" hidden="false" customHeight="true" outlineLevel="0" collapsed="false">
      <c r="A108" s="25" t="s">
        <v>227</v>
      </c>
      <c r="B108" s="25"/>
      <c r="C108" s="25"/>
      <c r="D108" s="26" t="s">
        <v>228</v>
      </c>
      <c r="E108" s="18"/>
      <c r="F108" s="27"/>
      <c r="G108" s="27"/>
      <c r="H108" s="18" t="n">
        <v>1389109.84</v>
      </c>
      <c r="I108" s="27" t="n">
        <v>1279902.8</v>
      </c>
      <c r="J108" s="27" t="n">
        <v>109207.04</v>
      </c>
      <c r="K108" s="18" t="n">
        <v>1389109.84</v>
      </c>
      <c r="L108" s="18" t="n">
        <v>1279902.8</v>
      </c>
      <c r="M108" s="18" t="n">
        <v>834689.78</v>
      </c>
      <c r="N108" s="18" t="n">
        <v>445213.02</v>
      </c>
      <c r="O108" s="18" t="n">
        <v>109207.04</v>
      </c>
      <c r="P108" s="18"/>
      <c r="Q108" s="18"/>
      <c r="R108" s="18"/>
      <c r="S108" s="27"/>
      <c r="T108" s="28"/>
    </row>
    <row r="109" s="1" customFormat="true" ht="15" hidden="false" customHeight="true" outlineLevel="0" collapsed="false">
      <c r="A109" s="25" t="s">
        <v>229</v>
      </c>
      <c r="B109" s="25"/>
      <c r="C109" s="25"/>
      <c r="D109" s="26" t="s">
        <v>230</v>
      </c>
      <c r="E109" s="18"/>
      <c r="F109" s="27"/>
      <c r="G109" s="27"/>
      <c r="H109" s="18" t="n">
        <v>1501682</v>
      </c>
      <c r="I109" s="27" t="n">
        <v>13200</v>
      </c>
      <c r="J109" s="27" t="n">
        <v>1488482</v>
      </c>
      <c r="K109" s="18" t="n">
        <v>1501682</v>
      </c>
      <c r="L109" s="18" t="n">
        <v>13200</v>
      </c>
      <c r="M109" s="18"/>
      <c r="N109" s="18" t="n">
        <v>13200</v>
      </c>
      <c r="O109" s="18" t="n">
        <v>1488482</v>
      </c>
      <c r="P109" s="18"/>
      <c r="Q109" s="18"/>
      <c r="R109" s="18"/>
      <c r="S109" s="27"/>
      <c r="T109" s="28"/>
    </row>
    <row r="110" s="1" customFormat="true" ht="15" hidden="false" customHeight="true" outlineLevel="0" collapsed="false">
      <c r="A110" s="20" t="s">
        <v>231</v>
      </c>
      <c r="B110" s="20"/>
      <c r="C110" s="20"/>
      <c r="D110" s="21" t="s">
        <v>232</v>
      </c>
      <c r="E110" s="22"/>
      <c r="F110" s="22"/>
      <c r="G110" s="22"/>
      <c r="H110" s="22" t="n">
        <v>303700</v>
      </c>
      <c r="I110" s="22" t="n">
        <v>49000</v>
      </c>
      <c r="J110" s="22" t="n">
        <v>254700</v>
      </c>
      <c r="K110" s="22" t="n">
        <v>303700</v>
      </c>
      <c r="L110" s="22" t="n">
        <v>49000</v>
      </c>
      <c r="M110" s="22"/>
      <c r="N110" s="22" t="n">
        <v>49000</v>
      </c>
      <c r="O110" s="22" t="n">
        <v>254700</v>
      </c>
      <c r="P110" s="22"/>
      <c r="Q110" s="22"/>
      <c r="R110" s="22"/>
      <c r="S110" s="22"/>
      <c r="T110" s="24"/>
    </row>
    <row r="111" s="1" customFormat="true" ht="15" hidden="false" customHeight="true" outlineLevel="0" collapsed="false">
      <c r="A111" s="25" t="s">
        <v>233</v>
      </c>
      <c r="B111" s="25"/>
      <c r="C111" s="25"/>
      <c r="D111" s="26" t="s">
        <v>234</v>
      </c>
      <c r="E111" s="18"/>
      <c r="F111" s="27"/>
      <c r="G111" s="27"/>
      <c r="H111" s="18" t="n">
        <v>303700</v>
      </c>
      <c r="I111" s="27" t="n">
        <v>49000</v>
      </c>
      <c r="J111" s="27" t="n">
        <v>254700</v>
      </c>
      <c r="K111" s="18" t="n">
        <v>303700</v>
      </c>
      <c r="L111" s="18" t="n">
        <v>49000</v>
      </c>
      <c r="M111" s="18"/>
      <c r="N111" s="18" t="n">
        <v>49000</v>
      </c>
      <c r="O111" s="18" t="n">
        <v>254700</v>
      </c>
      <c r="P111" s="18"/>
      <c r="Q111" s="18"/>
      <c r="R111" s="18"/>
      <c r="S111" s="27"/>
      <c r="T111" s="28"/>
    </row>
    <row r="112" s="1" customFormat="true" ht="15" hidden="false" customHeight="true" outlineLevel="0" collapsed="false">
      <c r="A112" s="20" t="s">
        <v>235</v>
      </c>
      <c r="B112" s="20"/>
      <c r="C112" s="20"/>
      <c r="D112" s="21" t="s">
        <v>236</v>
      </c>
      <c r="E112" s="22"/>
      <c r="F112" s="22"/>
      <c r="G112" s="22"/>
      <c r="H112" s="22" t="n">
        <v>1090719.68</v>
      </c>
      <c r="I112" s="22" t="n">
        <v>23675.6</v>
      </c>
      <c r="J112" s="22" t="n">
        <v>1067044.08</v>
      </c>
      <c r="K112" s="22" t="n">
        <v>1090719.68</v>
      </c>
      <c r="L112" s="22" t="n">
        <v>23675.6</v>
      </c>
      <c r="M112" s="22"/>
      <c r="N112" s="22" t="n">
        <v>23675.6</v>
      </c>
      <c r="O112" s="22" t="n">
        <v>1067044.08</v>
      </c>
      <c r="P112" s="22"/>
      <c r="Q112" s="22"/>
      <c r="R112" s="22"/>
      <c r="S112" s="22"/>
      <c r="T112" s="24"/>
    </row>
    <row r="113" s="1" customFormat="true" ht="15" hidden="false" customHeight="true" outlineLevel="0" collapsed="false">
      <c r="A113" s="25" t="s">
        <v>237</v>
      </c>
      <c r="B113" s="25"/>
      <c r="C113" s="25"/>
      <c r="D113" s="26" t="s">
        <v>238</v>
      </c>
      <c r="E113" s="18"/>
      <c r="F113" s="27"/>
      <c r="G113" s="27"/>
      <c r="H113" s="18" t="n">
        <v>789843.64</v>
      </c>
      <c r="I113" s="27" t="n">
        <v>16775.6</v>
      </c>
      <c r="J113" s="27" t="n">
        <v>773068.04</v>
      </c>
      <c r="K113" s="18" t="n">
        <v>789843.64</v>
      </c>
      <c r="L113" s="18" t="n">
        <v>16775.6</v>
      </c>
      <c r="M113" s="18"/>
      <c r="N113" s="18" t="n">
        <v>16775.6</v>
      </c>
      <c r="O113" s="18" t="n">
        <v>773068.04</v>
      </c>
      <c r="P113" s="18"/>
      <c r="Q113" s="18"/>
      <c r="R113" s="18"/>
      <c r="S113" s="27"/>
      <c r="T113" s="28"/>
    </row>
    <row r="114" s="1" customFormat="true" ht="15" hidden="false" customHeight="true" outlineLevel="0" collapsed="false">
      <c r="A114" s="25" t="s">
        <v>239</v>
      </c>
      <c r="B114" s="25"/>
      <c r="C114" s="25"/>
      <c r="D114" s="26" t="s">
        <v>240</v>
      </c>
      <c r="E114" s="18"/>
      <c r="F114" s="27"/>
      <c r="G114" s="27"/>
      <c r="H114" s="18" t="n">
        <v>300876.04</v>
      </c>
      <c r="I114" s="27" t="n">
        <v>6900</v>
      </c>
      <c r="J114" s="27" t="n">
        <v>293976.04</v>
      </c>
      <c r="K114" s="18" t="n">
        <v>300876.04</v>
      </c>
      <c r="L114" s="18" t="n">
        <v>6900</v>
      </c>
      <c r="M114" s="18"/>
      <c r="N114" s="18" t="n">
        <v>6900</v>
      </c>
      <c r="O114" s="18" t="n">
        <v>293976.04</v>
      </c>
      <c r="P114" s="18"/>
      <c r="Q114" s="18"/>
      <c r="R114" s="18"/>
      <c r="S114" s="27"/>
      <c r="T114" s="28"/>
    </row>
    <row r="115" s="1" customFormat="true" ht="15" hidden="false" customHeight="true" outlineLevel="0" collapsed="false">
      <c r="A115" s="20" t="s">
        <v>241</v>
      </c>
      <c r="B115" s="20"/>
      <c r="C115" s="20"/>
      <c r="D115" s="21" t="s">
        <v>242</v>
      </c>
      <c r="E115" s="22"/>
      <c r="F115" s="22"/>
      <c r="G115" s="22"/>
      <c r="H115" s="23" t="n">
        <v>10400409.38</v>
      </c>
      <c r="I115" s="22" t="n">
        <v>10350409.38</v>
      </c>
      <c r="J115" s="22" t="n">
        <v>50000</v>
      </c>
      <c r="K115" s="23" t="n">
        <v>10400409.38</v>
      </c>
      <c r="L115" s="23" t="n">
        <v>10350409.38</v>
      </c>
      <c r="M115" s="22" t="n">
        <v>998328.22</v>
      </c>
      <c r="N115" s="22" t="n">
        <v>9352081.16</v>
      </c>
      <c r="O115" s="22" t="n">
        <v>50000</v>
      </c>
      <c r="P115" s="22"/>
      <c r="Q115" s="22"/>
      <c r="R115" s="22"/>
      <c r="S115" s="22"/>
      <c r="T115" s="24"/>
    </row>
    <row r="116" s="1" customFormat="true" ht="15" hidden="false" customHeight="true" outlineLevel="0" collapsed="false">
      <c r="A116" s="25" t="s">
        <v>243</v>
      </c>
      <c r="B116" s="25"/>
      <c r="C116" s="25"/>
      <c r="D116" s="26" t="s">
        <v>244</v>
      </c>
      <c r="E116" s="18"/>
      <c r="F116" s="27"/>
      <c r="G116" s="27"/>
      <c r="H116" s="18" t="n">
        <v>10400409.38</v>
      </c>
      <c r="I116" s="27" t="n">
        <v>10350409.38</v>
      </c>
      <c r="J116" s="27" t="n">
        <v>50000</v>
      </c>
      <c r="K116" s="18" t="n">
        <v>10400409.38</v>
      </c>
      <c r="L116" s="18" t="n">
        <v>10350409.38</v>
      </c>
      <c r="M116" s="18" t="n">
        <v>998328.22</v>
      </c>
      <c r="N116" s="18" t="n">
        <v>9352081.16</v>
      </c>
      <c r="O116" s="18" t="n">
        <v>50000</v>
      </c>
      <c r="P116" s="18"/>
      <c r="Q116" s="18"/>
      <c r="R116" s="18"/>
      <c r="S116" s="27"/>
      <c r="T116" s="28"/>
    </row>
    <row r="117" s="1" customFormat="true" ht="15" hidden="false" customHeight="true" outlineLevel="0" collapsed="false">
      <c r="A117" s="20" t="s">
        <v>245</v>
      </c>
      <c r="B117" s="20"/>
      <c r="C117" s="20"/>
      <c r="D117" s="21" t="s">
        <v>246</v>
      </c>
      <c r="E117" s="22"/>
      <c r="F117" s="22"/>
      <c r="G117" s="22"/>
      <c r="H117" s="22" t="n">
        <v>6575096.1</v>
      </c>
      <c r="I117" s="22"/>
      <c r="J117" s="22" t="n">
        <v>6575096.1</v>
      </c>
      <c r="K117" s="22" t="n">
        <v>6575096.1</v>
      </c>
      <c r="L117" s="22"/>
      <c r="M117" s="22"/>
      <c r="N117" s="22"/>
      <c r="O117" s="22" t="n">
        <v>6575096.1</v>
      </c>
      <c r="P117" s="22"/>
      <c r="Q117" s="22"/>
      <c r="R117" s="22"/>
      <c r="S117" s="22"/>
      <c r="T117" s="24"/>
    </row>
    <row r="118" s="1" customFormat="true" ht="15" hidden="false" customHeight="true" outlineLevel="0" collapsed="false">
      <c r="A118" s="25" t="s">
        <v>247</v>
      </c>
      <c r="B118" s="25"/>
      <c r="C118" s="25"/>
      <c r="D118" s="26" t="s">
        <v>248</v>
      </c>
      <c r="E118" s="18"/>
      <c r="F118" s="27"/>
      <c r="G118" s="27"/>
      <c r="H118" s="18" t="n">
        <v>6575096.1</v>
      </c>
      <c r="I118" s="27"/>
      <c r="J118" s="27" t="n">
        <v>6575096.1</v>
      </c>
      <c r="K118" s="18" t="n">
        <v>6575096.1</v>
      </c>
      <c r="L118" s="18"/>
      <c r="M118" s="18"/>
      <c r="N118" s="18"/>
      <c r="O118" s="18" t="n">
        <v>6575096.1</v>
      </c>
      <c r="P118" s="18"/>
      <c r="Q118" s="18"/>
      <c r="R118" s="18"/>
      <c r="S118" s="27"/>
      <c r="T118" s="28"/>
    </row>
    <row r="119" s="1" customFormat="true" ht="15" hidden="false" customHeight="true" outlineLevel="0" collapsed="false">
      <c r="A119" s="20" t="s">
        <v>249</v>
      </c>
      <c r="B119" s="20"/>
      <c r="C119" s="20"/>
      <c r="D119" s="21" t="s">
        <v>250</v>
      </c>
      <c r="E119" s="22"/>
      <c r="F119" s="22"/>
      <c r="G119" s="22"/>
      <c r="H119" s="23" t="n">
        <v>10305413.99</v>
      </c>
      <c r="I119" s="22" t="n">
        <v>5161056.39</v>
      </c>
      <c r="J119" s="22" t="n">
        <v>5144357.6</v>
      </c>
      <c r="K119" s="23" t="n">
        <v>10305413.99</v>
      </c>
      <c r="L119" s="22" t="n">
        <v>5161056.39</v>
      </c>
      <c r="M119" s="22" t="n">
        <v>4304640.89</v>
      </c>
      <c r="N119" s="22" t="n">
        <v>856415.5</v>
      </c>
      <c r="O119" s="22" t="n">
        <v>5144357.6</v>
      </c>
      <c r="P119" s="22"/>
      <c r="Q119" s="22"/>
      <c r="R119" s="22"/>
      <c r="S119" s="22"/>
      <c r="T119" s="24"/>
    </row>
    <row r="120" s="1" customFormat="true" ht="15" hidden="false" customHeight="true" outlineLevel="0" collapsed="false">
      <c r="A120" s="20" t="s">
        <v>251</v>
      </c>
      <c r="B120" s="20"/>
      <c r="C120" s="20"/>
      <c r="D120" s="21" t="s">
        <v>252</v>
      </c>
      <c r="E120" s="22"/>
      <c r="F120" s="22"/>
      <c r="G120" s="22"/>
      <c r="H120" s="22" t="n">
        <v>5627829.15</v>
      </c>
      <c r="I120" s="22" t="n">
        <v>5161056.39</v>
      </c>
      <c r="J120" s="22" t="n">
        <v>466772.76</v>
      </c>
      <c r="K120" s="22" t="n">
        <v>5627829.15</v>
      </c>
      <c r="L120" s="22" t="n">
        <v>5161056.39</v>
      </c>
      <c r="M120" s="22" t="n">
        <v>4304640.89</v>
      </c>
      <c r="N120" s="22" t="n">
        <v>856415.5</v>
      </c>
      <c r="O120" s="22" t="n">
        <v>466772.76</v>
      </c>
      <c r="P120" s="22"/>
      <c r="Q120" s="22"/>
      <c r="R120" s="22"/>
      <c r="S120" s="22"/>
      <c r="T120" s="24"/>
    </row>
    <row r="121" s="1" customFormat="true" ht="15" hidden="false" customHeight="true" outlineLevel="0" collapsed="false">
      <c r="A121" s="25" t="s">
        <v>253</v>
      </c>
      <c r="B121" s="25"/>
      <c r="C121" s="25"/>
      <c r="D121" s="26" t="s">
        <v>165</v>
      </c>
      <c r="E121" s="18"/>
      <c r="F121" s="27"/>
      <c r="G121" s="27"/>
      <c r="H121" s="18" t="n">
        <v>4814767.93</v>
      </c>
      <c r="I121" s="27" t="n">
        <v>4814767.93</v>
      </c>
      <c r="J121" s="27"/>
      <c r="K121" s="18" t="n">
        <v>4814767.93</v>
      </c>
      <c r="L121" s="18" t="n">
        <v>4814767.93</v>
      </c>
      <c r="M121" s="18" t="n">
        <v>4304640.89</v>
      </c>
      <c r="N121" s="18" t="n">
        <v>510127.04</v>
      </c>
      <c r="O121" s="18"/>
      <c r="P121" s="18"/>
      <c r="Q121" s="18"/>
      <c r="R121" s="18"/>
      <c r="S121" s="27"/>
      <c r="T121" s="28"/>
    </row>
    <row r="122" s="1" customFormat="true" ht="15" hidden="false" customHeight="true" outlineLevel="0" collapsed="false">
      <c r="A122" s="25" t="s">
        <v>254</v>
      </c>
      <c r="B122" s="25"/>
      <c r="C122" s="25"/>
      <c r="D122" s="26" t="s">
        <v>255</v>
      </c>
      <c r="E122" s="18"/>
      <c r="F122" s="27"/>
      <c r="G122" s="27"/>
      <c r="H122" s="18" t="n">
        <v>346288.46</v>
      </c>
      <c r="I122" s="27" t="n">
        <v>346288.46</v>
      </c>
      <c r="J122" s="27"/>
      <c r="K122" s="18" t="n">
        <v>346288.46</v>
      </c>
      <c r="L122" s="18" t="n">
        <v>346288.46</v>
      </c>
      <c r="M122" s="18"/>
      <c r="N122" s="18" t="n">
        <v>346288.46</v>
      </c>
      <c r="O122" s="18"/>
      <c r="P122" s="18"/>
      <c r="Q122" s="18"/>
      <c r="R122" s="18"/>
      <c r="S122" s="27"/>
      <c r="T122" s="28"/>
    </row>
    <row r="123" s="1" customFormat="true" ht="15" hidden="false" customHeight="true" outlineLevel="0" collapsed="false">
      <c r="A123" s="25" t="s">
        <v>256</v>
      </c>
      <c r="B123" s="25"/>
      <c r="C123" s="25"/>
      <c r="D123" s="26" t="s">
        <v>257</v>
      </c>
      <c r="E123" s="18"/>
      <c r="F123" s="27"/>
      <c r="G123" s="27"/>
      <c r="H123" s="18" t="n">
        <v>461880</v>
      </c>
      <c r="I123" s="27"/>
      <c r="J123" s="27" t="n">
        <v>461880</v>
      </c>
      <c r="K123" s="18" t="n">
        <v>461880</v>
      </c>
      <c r="L123" s="18"/>
      <c r="M123" s="18"/>
      <c r="N123" s="18"/>
      <c r="O123" s="18" t="n">
        <v>461880</v>
      </c>
      <c r="P123" s="18"/>
      <c r="Q123" s="18"/>
      <c r="R123" s="18"/>
      <c r="S123" s="27"/>
      <c r="T123" s="28"/>
    </row>
    <row r="124" s="1" customFormat="true" ht="15" hidden="false" customHeight="true" outlineLevel="0" collapsed="false">
      <c r="A124" s="25" t="s">
        <v>258</v>
      </c>
      <c r="B124" s="25"/>
      <c r="C124" s="25"/>
      <c r="D124" s="26" t="s">
        <v>259</v>
      </c>
      <c r="E124" s="18"/>
      <c r="F124" s="27"/>
      <c r="G124" s="27"/>
      <c r="H124" s="18" t="n">
        <v>4892.76</v>
      </c>
      <c r="I124" s="27"/>
      <c r="J124" s="27" t="n">
        <v>4892.76</v>
      </c>
      <c r="K124" s="18" t="n">
        <v>4892.76</v>
      </c>
      <c r="L124" s="18"/>
      <c r="M124" s="18"/>
      <c r="N124" s="18"/>
      <c r="O124" s="18" t="n">
        <v>4892.76</v>
      </c>
      <c r="P124" s="18"/>
      <c r="Q124" s="18"/>
      <c r="R124" s="18"/>
      <c r="S124" s="27"/>
      <c r="T124" s="28"/>
    </row>
    <row r="125" s="1" customFormat="true" ht="15" hidden="false" customHeight="true" outlineLevel="0" collapsed="false">
      <c r="A125" s="20" t="s">
        <v>260</v>
      </c>
      <c r="B125" s="20"/>
      <c r="C125" s="20"/>
      <c r="D125" s="21" t="s">
        <v>261</v>
      </c>
      <c r="E125" s="22"/>
      <c r="F125" s="22"/>
      <c r="G125" s="22"/>
      <c r="H125" s="22" t="n">
        <v>95590</v>
      </c>
      <c r="I125" s="22"/>
      <c r="J125" s="22" t="n">
        <v>95590</v>
      </c>
      <c r="K125" s="22" t="n">
        <v>95590</v>
      </c>
      <c r="L125" s="22"/>
      <c r="M125" s="22"/>
      <c r="N125" s="22"/>
      <c r="O125" s="22" t="n">
        <v>95590</v>
      </c>
      <c r="P125" s="22"/>
      <c r="Q125" s="22"/>
      <c r="R125" s="22"/>
      <c r="S125" s="22"/>
      <c r="T125" s="24"/>
    </row>
    <row r="126" s="1" customFormat="true" ht="15" hidden="false" customHeight="true" outlineLevel="0" collapsed="false">
      <c r="A126" s="25" t="s">
        <v>262</v>
      </c>
      <c r="B126" s="25"/>
      <c r="C126" s="25"/>
      <c r="D126" s="26" t="s">
        <v>263</v>
      </c>
      <c r="E126" s="18"/>
      <c r="F126" s="27"/>
      <c r="G126" s="27"/>
      <c r="H126" s="18" t="n">
        <v>95590</v>
      </c>
      <c r="I126" s="27"/>
      <c r="J126" s="27" t="n">
        <v>95590</v>
      </c>
      <c r="K126" s="18" t="n">
        <v>95590</v>
      </c>
      <c r="L126" s="18"/>
      <c r="M126" s="18"/>
      <c r="N126" s="18"/>
      <c r="O126" s="18" t="n">
        <v>95590</v>
      </c>
      <c r="P126" s="18"/>
      <c r="Q126" s="18"/>
      <c r="R126" s="18"/>
      <c r="S126" s="27"/>
      <c r="T126" s="28"/>
    </row>
    <row r="127" s="1" customFormat="true" ht="15" hidden="false" customHeight="true" outlineLevel="0" collapsed="false">
      <c r="A127" s="20" t="s">
        <v>264</v>
      </c>
      <c r="B127" s="20"/>
      <c r="C127" s="20"/>
      <c r="D127" s="21" t="s">
        <v>265</v>
      </c>
      <c r="E127" s="22"/>
      <c r="F127" s="22"/>
      <c r="G127" s="22"/>
      <c r="H127" s="22" t="n">
        <v>4581994.84</v>
      </c>
      <c r="I127" s="22"/>
      <c r="J127" s="22" t="n">
        <v>4581994.84</v>
      </c>
      <c r="K127" s="22" t="n">
        <v>4581994.84</v>
      </c>
      <c r="L127" s="22"/>
      <c r="M127" s="22"/>
      <c r="N127" s="22"/>
      <c r="O127" s="22" t="n">
        <v>4581994.84</v>
      </c>
      <c r="P127" s="22"/>
      <c r="Q127" s="22"/>
      <c r="R127" s="22"/>
      <c r="S127" s="22"/>
      <c r="T127" s="24"/>
    </row>
    <row r="128" s="1" customFormat="true" ht="15" hidden="false" customHeight="true" outlineLevel="0" collapsed="false">
      <c r="A128" s="25" t="s">
        <v>266</v>
      </c>
      <c r="B128" s="25"/>
      <c r="C128" s="25"/>
      <c r="D128" s="26" t="s">
        <v>267</v>
      </c>
      <c r="E128" s="18"/>
      <c r="F128" s="27"/>
      <c r="G128" s="27"/>
      <c r="H128" s="18" t="n">
        <v>4566994.84</v>
      </c>
      <c r="I128" s="27"/>
      <c r="J128" s="27" t="n">
        <v>4566994.84</v>
      </c>
      <c r="K128" s="18" t="n">
        <v>4566994.84</v>
      </c>
      <c r="L128" s="18"/>
      <c r="M128" s="18"/>
      <c r="N128" s="18"/>
      <c r="O128" s="18" t="n">
        <v>4566994.84</v>
      </c>
      <c r="P128" s="18"/>
      <c r="Q128" s="18"/>
      <c r="R128" s="18"/>
      <c r="S128" s="27"/>
      <c r="T128" s="28"/>
    </row>
    <row r="129" s="1" customFormat="true" ht="15" hidden="false" customHeight="true" outlineLevel="0" collapsed="false">
      <c r="A129" s="25" t="s">
        <v>268</v>
      </c>
      <c r="B129" s="25"/>
      <c r="C129" s="25"/>
      <c r="D129" s="26" t="s">
        <v>269</v>
      </c>
      <c r="E129" s="18"/>
      <c r="F129" s="27"/>
      <c r="G129" s="27"/>
      <c r="H129" s="18" t="n">
        <v>15000</v>
      </c>
      <c r="I129" s="27"/>
      <c r="J129" s="27" t="n">
        <v>15000</v>
      </c>
      <c r="K129" s="18" t="n">
        <v>15000</v>
      </c>
      <c r="L129" s="18"/>
      <c r="M129" s="18"/>
      <c r="N129" s="18"/>
      <c r="O129" s="18" t="n">
        <v>15000</v>
      </c>
      <c r="P129" s="18"/>
      <c r="Q129" s="18"/>
      <c r="R129" s="18"/>
      <c r="S129" s="27"/>
      <c r="T129" s="28"/>
    </row>
    <row r="130" s="1" customFormat="true" ht="15" hidden="false" customHeight="true" outlineLevel="0" collapsed="false">
      <c r="A130" s="20" t="s">
        <v>270</v>
      </c>
      <c r="B130" s="20"/>
      <c r="C130" s="20"/>
      <c r="D130" s="29" t="s">
        <v>271</v>
      </c>
      <c r="E130" s="22"/>
      <c r="F130" s="22"/>
      <c r="G130" s="22"/>
      <c r="H130" s="22" t="n">
        <v>585000</v>
      </c>
      <c r="I130" s="22"/>
      <c r="J130" s="22" t="n">
        <v>585000</v>
      </c>
      <c r="K130" s="22" t="n">
        <v>585000</v>
      </c>
      <c r="L130" s="22"/>
      <c r="M130" s="22"/>
      <c r="N130" s="22"/>
      <c r="O130" s="22" t="n">
        <v>585000</v>
      </c>
      <c r="P130" s="22"/>
      <c r="Q130" s="22"/>
      <c r="R130" s="22"/>
      <c r="S130" s="22"/>
      <c r="T130" s="24"/>
    </row>
    <row r="131" s="1" customFormat="true" ht="15" hidden="false" customHeight="true" outlineLevel="0" collapsed="false">
      <c r="A131" s="20" t="s">
        <v>272</v>
      </c>
      <c r="B131" s="20"/>
      <c r="C131" s="20"/>
      <c r="D131" s="29" t="s">
        <v>273</v>
      </c>
      <c r="E131" s="22"/>
      <c r="F131" s="22"/>
      <c r="G131" s="22"/>
      <c r="H131" s="22" t="n">
        <v>585000</v>
      </c>
      <c r="I131" s="22"/>
      <c r="J131" s="22" t="n">
        <v>585000</v>
      </c>
      <c r="K131" s="22" t="n">
        <v>585000</v>
      </c>
      <c r="L131" s="22"/>
      <c r="M131" s="22"/>
      <c r="N131" s="22"/>
      <c r="O131" s="22" t="n">
        <v>585000</v>
      </c>
      <c r="P131" s="22"/>
      <c r="Q131" s="22"/>
      <c r="R131" s="22"/>
      <c r="S131" s="22"/>
      <c r="T131" s="24"/>
    </row>
    <row r="132" s="1" customFormat="true" ht="15" hidden="false" customHeight="true" outlineLevel="0" collapsed="false">
      <c r="A132" s="25" t="s">
        <v>274</v>
      </c>
      <c r="B132" s="25"/>
      <c r="C132" s="25"/>
      <c r="D132" s="26" t="s">
        <v>275</v>
      </c>
      <c r="E132" s="18"/>
      <c r="F132" s="27"/>
      <c r="G132" s="27"/>
      <c r="H132" s="18" t="n">
        <v>585000</v>
      </c>
      <c r="I132" s="27"/>
      <c r="J132" s="27" t="n">
        <v>585000</v>
      </c>
      <c r="K132" s="18" t="n">
        <v>585000</v>
      </c>
      <c r="L132" s="18"/>
      <c r="M132" s="18"/>
      <c r="N132" s="18"/>
      <c r="O132" s="18" t="n">
        <v>585000</v>
      </c>
      <c r="P132" s="18"/>
      <c r="Q132" s="18"/>
      <c r="R132" s="18"/>
      <c r="S132" s="27"/>
      <c r="T132" s="28"/>
    </row>
    <row r="133" s="1" customFormat="true" ht="15" hidden="false" customHeight="true" outlineLevel="0" collapsed="false">
      <c r="A133" s="20" t="s">
        <v>276</v>
      </c>
      <c r="B133" s="20"/>
      <c r="C133" s="20"/>
      <c r="D133" s="21" t="s">
        <v>277</v>
      </c>
      <c r="E133" s="22"/>
      <c r="F133" s="22"/>
      <c r="G133" s="22"/>
      <c r="H133" s="22" t="n">
        <v>2098348.3</v>
      </c>
      <c r="I133" s="22"/>
      <c r="J133" s="22" t="n">
        <v>2098348.3</v>
      </c>
      <c r="K133" s="22" t="n">
        <v>2098348.3</v>
      </c>
      <c r="L133" s="22"/>
      <c r="M133" s="22"/>
      <c r="N133" s="22"/>
      <c r="O133" s="22" t="n">
        <v>2098348.3</v>
      </c>
      <c r="P133" s="22"/>
      <c r="Q133" s="22"/>
      <c r="R133" s="22"/>
      <c r="S133" s="22"/>
      <c r="T133" s="24"/>
    </row>
    <row r="134" s="1" customFormat="true" ht="15" hidden="false" customHeight="true" outlineLevel="0" collapsed="false">
      <c r="A134" s="20" t="s">
        <v>278</v>
      </c>
      <c r="B134" s="20"/>
      <c r="C134" s="20"/>
      <c r="D134" s="21" t="s">
        <v>279</v>
      </c>
      <c r="E134" s="22"/>
      <c r="F134" s="22"/>
      <c r="G134" s="22"/>
      <c r="H134" s="22" t="n">
        <v>2098348.3</v>
      </c>
      <c r="I134" s="22"/>
      <c r="J134" s="22" t="n">
        <v>2098348.3</v>
      </c>
      <c r="K134" s="22" t="n">
        <v>2098348.3</v>
      </c>
      <c r="L134" s="22"/>
      <c r="M134" s="22"/>
      <c r="N134" s="22"/>
      <c r="O134" s="22" t="n">
        <v>2098348.3</v>
      </c>
      <c r="P134" s="22"/>
      <c r="Q134" s="22"/>
      <c r="R134" s="22"/>
      <c r="S134" s="22"/>
      <c r="T134" s="24"/>
    </row>
    <row r="135" s="1" customFormat="true" ht="15" hidden="false" customHeight="true" outlineLevel="0" collapsed="false">
      <c r="A135" s="25" t="s">
        <v>280</v>
      </c>
      <c r="B135" s="25"/>
      <c r="C135" s="25"/>
      <c r="D135" s="26" t="s">
        <v>281</v>
      </c>
      <c r="E135" s="18"/>
      <c r="F135" s="27"/>
      <c r="G135" s="27"/>
      <c r="H135" s="18" t="n">
        <v>2098348.3</v>
      </c>
      <c r="I135" s="27"/>
      <c r="J135" s="27" t="n">
        <v>2098348.3</v>
      </c>
      <c r="K135" s="18" t="n">
        <v>2098348.3</v>
      </c>
      <c r="L135" s="18"/>
      <c r="M135" s="18"/>
      <c r="N135" s="18"/>
      <c r="O135" s="18" t="n">
        <v>2098348.3</v>
      </c>
      <c r="P135" s="18"/>
      <c r="Q135" s="18"/>
      <c r="R135" s="18"/>
      <c r="S135" s="27"/>
      <c r="T135" s="28"/>
    </row>
    <row r="136" s="1" customFormat="true" ht="15" hidden="false" customHeight="true" outlineLevel="0" collapsed="false">
      <c r="A136" s="20" t="s">
        <v>282</v>
      </c>
      <c r="B136" s="20"/>
      <c r="C136" s="20"/>
      <c r="D136" s="21" t="s">
        <v>283</v>
      </c>
      <c r="E136" s="22"/>
      <c r="F136" s="22"/>
      <c r="G136" s="22"/>
      <c r="H136" s="22" t="n">
        <v>199350</v>
      </c>
      <c r="I136" s="22"/>
      <c r="J136" s="22" t="n">
        <v>199350</v>
      </c>
      <c r="K136" s="22" t="n">
        <v>199350</v>
      </c>
      <c r="L136" s="22"/>
      <c r="M136" s="22"/>
      <c r="N136" s="22"/>
      <c r="O136" s="22" t="n">
        <v>199350</v>
      </c>
      <c r="P136" s="22"/>
      <c r="Q136" s="22"/>
      <c r="R136" s="22"/>
      <c r="S136" s="22"/>
      <c r="T136" s="24"/>
    </row>
    <row r="137" s="1" customFormat="true" ht="15" hidden="false" customHeight="true" outlineLevel="0" collapsed="false">
      <c r="A137" s="20" t="s">
        <v>284</v>
      </c>
      <c r="B137" s="20"/>
      <c r="C137" s="20"/>
      <c r="D137" s="21" t="s">
        <v>285</v>
      </c>
      <c r="E137" s="22"/>
      <c r="F137" s="22"/>
      <c r="G137" s="22"/>
      <c r="H137" s="22" t="n">
        <v>199350</v>
      </c>
      <c r="I137" s="22"/>
      <c r="J137" s="22" t="n">
        <v>199350</v>
      </c>
      <c r="K137" s="22" t="n">
        <v>199350</v>
      </c>
      <c r="L137" s="22"/>
      <c r="M137" s="22"/>
      <c r="N137" s="22"/>
      <c r="O137" s="22" t="n">
        <v>199350</v>
      </c>
      <c r="P137" s="22"/>
      <c r="Q137" s="22"/>
      <c r="R137" s="22"/>
      <c r="S137" s="22"/>
      <c r="T137" s="24"/>
    </row>
    <row r="138" s="1" customFormat="true" ht="15" hidden="false" customHeight="true" outlineLevel="0" collapsed="false">
      <c r="A138" s="25" t="s">
        <v>286</v>
      </c>
      <c r="B138" s="25"/>
      <c r="C138" s="25"/>
      <c r="D138" s="26" t="s">
        <v>287</v>
      </c>
      <c r="E138" s="18"/>
      <c r="F138" s="27"/>
      <c r="G138" s="27"/>
      <c r="H138" s="18" t="n">
        <v>89350</v>
      </c>
      <c r="I138" s="27"/>
      <c r="J138" s="27" t="n">
        <v>89350</v>
      </c>
      <c r="K138" s="18" t="n">
        <v>89350</v>
      </c>
      <c r="L138" s="18"/>
      <c r="M138" s="18"/>
      <c r="N138" s="18"/>
      <c r="O138" s="18" t="n">
        <v>89350</v>
      </c>
      <c r="P138" s="18"/>
      <c r="Q138" s="18"/>
      <c r="R138" s="18"/>
      <c r="S138" s="27"/>
      <c r="T138" s="28"/>
    </row>
    <row r="139" s="1" customFormat="true" ht="15" hidden="false" customHeight="true" outlineLevel="0" collapsed="false">
      <c r="A139" s="25" t="s">
        <v>288</v>
      </c>
      <c r="B139" s="25"/>
      <c r="C139" s="25"/>
      <c r="D139" s="26" t="s">
        <v>289</v>
      </c>
      <c r="E139" s="18"/>
      <c r="F139" s="27"/>
      <c r="G139" s="27"/>
      <c r="H139" s="18" t="n">
        <v>110000</v>
      </c>
      <c r="I139" s="27"/>
      <c r="J139" s="27" t="n">
        <v>110000</v>
      </c>
      <c r="K139" s="18" t="n">
        <v>110000</v>
      </c>
      <c r="L139" s="18"/>
      <c r="M139" s="18"/>
      <c r="N139" s="18"/>
      <c r="O139" s="18" t="n">
        <v>110000</v>
      </c>
      <c r="P139" s="18"/>
      <c r="Q139" s="18"/>
      <c r="R139" s="18"/>
      <c r="S139" s="27"/>
      <c r="T139" s="28"/>
    </row>
    <row r="140" s="1" customFormat="true" ht="15" hidden="false" customHeight="true" outlineLevel="0" collapsed="false">
      <c r="A140" s="20" t="s">
        <v>290</v>
      </c>
      <c r="B140" s="20"/>
      <c r="C140" s="20"/>
      <c r="D140" s="21" t="s">
        <v>291</v>
      </c>
      <c r="E140" s="22"/>
      <c r="F140" s="22"/>
      <c r="G140" s="22"/>
      <c r="H140" s="22" t="n">
        <v>3239539.02</v>
      </c>
      <c r="I140" s="22" t="n">
        <v>2819539.02</v>
      </c>
      <c r="J140" s="22" t="n">
        <v>420000</v>
      </c>
      <c r="K140" s="22" t="n">
        <v>3239539.02</v>
      </c>
      <c r="L140" s="22" t="n">
        <v>2819539.02</v>
      </c>
      <c r="M140" s="22" t="n">
        <v>2819539.02</v>
      </c>
      <c r="N140" s="22"/>
      <c r="O140" s="22" t="n">
        <v>420000</v>
      </c>
      <c r="P140" s="22"/>
      <c r="Q140" s="22"/>
      <c r="R140" s="22"/>
      <c r="S140" s="22"/>
      <c r="T140" s="24"/>
    </row>
    <row r="141" s="1" customFormat="true" ht="15" hidden="false" customHeight="true" outlineLevel="0" collapsed="false">
      <c r="A141" s="20" t="s">
        <v>292</v>
      </c>
      <c r="B141" s="20"/>
      <c r="C141" s="20"/>
      <c r="D141" s="21" t="s">
        <v>293</v>
      </c>
      <c r="E141" s="22"/>
      <c r="F141" s="22"/>
      <c r="G141" s="22"/>
      <c r="H141" s="22" t="n">
        <v>420000</v>
      </c>
      <c r="I141" s="22"/>
      <c r="J141" s="22" t="n">
        <v>420000</v>
      </c>
      <c r="K141" s="22" t="n">
        <v>420000</v>
      </c>
      <c r="L141" s="22"/>
      <c r="M141" s="22"/>
      <c r="N141" s="22"/>
      <c r="O141" s="22" t="n">
        <v>420000</v>
      </c>
      <c r="P141" s="22"/>
      <c r="Q141" s="22"/>
      <c r="R141" s="22"/>
      <c r="S141" s="22"/>
      <c r="T141" s="24"/>
    </row>
    <row r="142" s="1" customFormat="true" ht="15" hidden="false" customHeight="true" outlineLevel="0" collapsed="false">
      <c r="A142" s="25" t="s">
        <v>294</v>
      </c>
      <c r="B142" s="25"/>
      <c r="C142" s="25"/>
      <c r="D142" s="26" t="s">
        <v>295</v>
      </c>
      <c r="E142" s="18"/>
      <c r="F142" s="27"/>
      <c r="G142" s="27"/>
      <c r="H142" s="18" t="n">
        <v>420000</v>
      </c>
      <c r="I142" s="27"/>
      <c r="J142" s="27" t="n">
        <v>420000</v>
      </c>
      <c r="K142" s="18" t="n">
        <v>420000</v>
      </c>
      <c r="L142" s="18"/>
      <c r="M142" s="18"/>
      <c r="N142" s="18"/>
      <c r="O142" s="18" t="n">
        <v>420000</v>
      </c>
      <c r="P142" s="18"/>
      <c r="Q142" s="18"/>
      <c r="R142" s="18"/>
      <c r="S142" s="27"/>
      <c r="T142" s="28"/>
    </row>
    <row r="143" s="1" customFormat="true" ht="15" hidden="false" customHeight="true" outlineLevel="0" collapsed="false">
      <c r="A143" s="20" t="s">
        <v>296</v>
      </c>
      <c r="B143" s="20"/>
      <c r="C143" s="20"/>
      <c r="D143" s="21" t="s">
        <v>297</v>
      </c>
      <c r="E143" s="22"/>
      <c r="F143" s="22"/>
      <c r="G143" s="22"/>
      <c r="H143" s="22" t="n">
        <v>2819539.02</v>
      </c>
      <c r="I143" s="22" t="n">
        <v>2819539.02</v>
      </c>
      <c r="J143" s="22"/>
      <c r="K143" s="22" t="n">
        <v>2819539.02</v>
      </c>
      <c r="L143" s="22" t="n">
        <v>2819539.02</v>
      </c>
      <c r="M143" s="22" t="n">
        <v>2819539.02</v>
      </c>
      <c r="N143" s="22"/>
      <c r="O143" s="22"/>
      <c r="P143" s="22"/>
      <c r="Q143" s="22"/>
      <c r="R143" s="22"/>
      <c r="S143" s="22"/>
      <c r="T143" s="24"/>
    </row>
    <row r="144" s="1" customFormat="true" ht="15" hidden="false" customHeight="true" outlineLevel="0" collapsed="false">
      <c r="A144" s="25" t="s">
        <v>298</v>
      </c>
      <c r="B144" s="25"/>
      <c r="C144" s="25"/>
      <c r="D144" s="26" t="s">
        <v>299</v>
      </c>
      <c r="E144" s="18"/>
      <c r="F144" s="27"/>
      <c r="G144" s="27"/>
      <c r="H144" s="18" t="n">
        <v>1712790</v>
      </c>
      <c r="I144" s="27" t="n">
        <v>1712790</v>
      </c>
      <c r="J144" s="27"/>
      <c r="K144" s="18" t="n">
        <v>1712790</v>
      </c>
      <c r="L144" s="18" t="n">
        <v>1712790</v>
      </c>
      <c r="M144" s="18" t="n">
        <v>1712790</v>
      </c>
      <c r="N144" s="18"/>
      <c r="O144" s="18"/>
      <c r="P144" s="18"/>
      <c r="Q144" s="18"/>
      <c r="R144" s="18"/>
      <c r="S144" s="27"/>
      <c r="T144" s="28"/>
    </row>
    <row r="145" s="1" customFormat="true" ht="15" hidden="false" customHeight="true" outlineLevel="0" collapsed="false">
      <c r="A145" s="25" t="s">
        <v>300</v>
      </c>
      <c r="B145" s="25"/>
      <c r="C145" s="25"/>
      <c r="D145" s="26" t="s">
        <v>301</v>
      </c>
      <c r="E145" s="18"/>
      <c r="F145" s="27"/>
      <c r="G145" s="27"/>
      <c r="H145" s="18" t="n">
        <v>1106749.02</v>
      </c>
      <c r="I145" s="27" t="n">
        <v>1106749.02</v>
      </c>
      <c r="J145" s="27"/>
      <c r="K145" s="18" t="n">
        <v>1106749.02</v>
      </c>
      <c r="L145" s="18" t="n">
        <v>1106749.02</v>
      </c>
      <c r="M145" s="18" t="n">
        <v>1106749.02</v>
      </c>
      <c r="N145" s="18"/>
      <c r="O145" s="18"/>
      <c r="P145" s="18"/>
      <c r="Q145" s="18"/>
      <c r="R145" s="18"/>
      <c r="S145" s="27"/>
      <c r="T145" s="28"/>
    </row>
    <row r="146" s="1" customFormat="true" ht="15" hidden="false" customHeight="true" outlineLevel="0" collapsed="false">
      <c r="A146" s="20" t="s">
        <v>302</v>
      </c>
      <c r="B146" s="20"/>
      <c r="C146" s="20"/>
      <c r="D146" s="21" t="s">
        <v>303</v>
      </c>
      <c r="E146" s="22"/>
      <c r="F146" s="22"/>
      <c r="G146" s="22"/>
      <c r="H146" s="22" t="n">
        <v>1372483.56</v>
      </c>
      <c r="I146" s="22" t="n">
        <v>150143.55</v>
      </c>
      <c r="J146" s="22" t="n">
        <v>1222340.01</v>
      </c>
      <c r="K146" s="22" t="n">
        <v>1372483.56</v>
      </c>
      <c r="L146" s="22" t="n">
        <v>150143.55</v>
      </c>
      <c r="M146" s="22" t="n">
        <v>117923.55</v>
      </c>
      <c r="N146" s="22" t="n">
        <v>32220</v>
      </c>
      <c r="O146" s="22" t="n">
        <v>1222340.01</v>
      </c>
      <c r="P146" s="22"/>
      <c r="Q146" s="22"/>
      <c r="R146" s="22"/>
      <c r="S146" s="22"/>
      <c r="T146" s="24"/>
    </row>
    <row r="147" s="1" customFormat="true" ht="15" hidden="false" customHeight="true" outlineLevel="0" collapsed="false">
      <c r="A147" s="20" t="s">
        <v>304</v>
      </c>
      <c r="B147" s="20"/>
      <c r="C147" s="20"/>
      <c r="D147" s="21" t="s">
        <v>305</v>
      </c>
      <c r="E147" s="22"/>
      <c r="F147" s="22"/>
      <c r="G147" s="22"/>
      <c r="H147" s="22" t="n">
        <v>150143.55</v>
      </c>
      <c r="I147" s="22" t="n">
        <v>150143.55</v>
      </c>
      <c r="J147" s="22"/>
      <c r="K147" s="22" t="n">
        <v>150143.55</v>
      </c>
      <c r="L147" s="22" t="n">
        <v>150143.55</v>
      </c>
      <c r="M147" s="22" t="n">
        <v>117923.55</v>
      </c>
      <c r="N147" s="22" t="n">
        <v>32220</v>
      </c>
      <c r="O147" s="22"/>
      <c r="P147" s="22"/>
      <c r="Q147" s="22"/>
      <c r="R147" s="22"/>
      <c r="S147" s="22"/>
      <c r="T147" s="24"/>
    </row>
    <row r="148" s="1" customFormat="true" ht="15" hidden="false" customHeight="true" outlineLevel="0" collapsed="false">
      <c r="A148" s="25" t="s">
        <v>306</v>
      </c>
      <c r="B148" s="25"/>
      <c r="C148" s="25"/>
      <c r="D148" s="26" t="s">
        <v>165</v>
      </c>
      <c r="E148" s="18"/>
      <c r="F148" s="27"/>
      <c r="G148" s="27"/>
      <c r="H148" s="18" t="n">
        <v>150143.55</v>
      </c>
      <c r="I148" s="27" t="n">
        <v>150143.55</v>
      </c>
      <c r="J148" s="27"/>
      <c r="K148" s="18" t="n">
        <v>150143.55</v>
      </c>
      <c r="L148" s="18" t="n">
        <v>150143.55</v>
      </c>
      <c r="M148" s="18" t="n">
        <v>117923.55</v>
      </c>
      <c r="N148" s="18" t="n">
        <v>32220</v>
      </c>
      <c r="O148" s="18"/>
      <c r="P148" s="18"/>
      <c r="Q148" s="18"/>
      <c r="R148" s="18"/>
      <c r="S148" s="27"/>
      <c r="T148" s="28"/>
    </row>
    <row r="149" s="1" customFormat="true" ht="15" hidden="false" customHeight="true" outlineLevel="0" collapsed="false">
      <c r="A149" s="20" t="s">
        <v>307</v>
      </c>
      <c r="B149" s="20"/>
      <c r="C149" s="20"/>
      <c r="D149" s="21" t="s">
        <v>308</v>
      </c>
      <c r="E149" s="22"/>
      <c r="F149" s="22"/>
      <c r="G149" s="22"/>
      <c r="H149" s="22" t="n">
        <v>1194959.8</v>
      </c>
      <c r="I149" s="22"/>
      <c r="J149" s="22" t="n">
        <v>1194959.8</v>
      </c>
      <c r="K149" s="22" t="n">
        <v>1194959.8</v>
      </c>
      <c r="L149" s="22"/>
      <c r="M149" s="22"/>
      <c r="N149" s="22"/>
      <c r="O149" s="22" t="n">
        <v>1194959.8</v>
      </c>
      <c r="P149" s="22"/>
      <c r="Q149" s="22"/>
      <c r="R149" s="22"/>
      <c r="S149" s="22"/>
      <c r="T149" s="24"/>
    </row>
    <row r="150" s="1" customFormat="true" ht="15" hidden="false" customHeight="true" outlineLevel="0" collapsed="false">
      <c r="A150" s="25" t="s">
        <v>309</v>
      </c>
      <c r="B150" s="25"/>
      <c r="C150" s="25"/>
      <c r="D150" s="26" t="s">
        <v>310</v>
      </c>
      <c r="E150" s="18"/>
      <c r="F150" s="27"/>
      <c r="G150" s="27"/>
      <c r="H150" s="18" t="n">
        <v>1194959.8</v>
      </c>
      <c r="I150" s="27"/>
      <c r="J150" s="27" t="n">
        <v>1194959.8</v>
      </c>
      <c r="K150" s="18" t="n">
        <v>1194959.8</v>
      </c>
      <c r="L150" s="18"/>
      <c r="M150" s="18"/>
      <c r="N150" s="18"/>
      <c r="O150" s="18" t="n">
        <v>1194959.8</v>
      </c>
      <c r="P150" s="18"/>
      <c r="Q150" s="18"/>
      <c r="R150" s="18"/>
      <c r="S150" s="27"/>
      <c r="T150" s="28"/>
    </row>
    <row r="151" s="1" customFormat="true" ht="15" hidden="false" customHeight="true" outlineLevel="0" collapsed="false">
      <c r="A151" s="20" t="s">
        <v>311</v>
      </c>
      <c r="B151" s="20"/>
      <c r="C151" s="20"/>
      <c r="D151" s="21" t="s">
        <v>312</v>
      </c>
      <c r="E151" s="22"/>
      <c r="F151" s="22"/>
      <c r="G151" s="22"/>
      <c r="H151" s="22" t="n">
        <v>22380.21</v>
      </c>
      <c r="I151" s="22"/>
      <c r="J151" s="22" t="n">
        <v>22380.21</v>
      </c>
      <c r="K151" s="22" t="n">
        <v>22380.21</v>
      </c>
      <c r="L151" s="22"/>
      <c r="M151" s="22"/>
      <c r="N151" s="22"/>
      <c r="O151" s="22" t="n">
        <v>22380.21</v>
      </c>
      <c r="P151" s="22"/>
      <c r="Q151" s="22"/>
      <c r="R151" s="22"/>
      <c r="S151" s="22"/>
      <c r="T151" s="24"/>
    </row>
    <row r="152" s="1" customFormat="true" ht="15" hidden="false" customHeight="true" outlineLevel="0" collapsed="false">
      <c r="A152" s="25" t="s">
        <v>313</v>
      </c>
      <c r="B152" s="25"/>
      <c r="C152" s="25"/>
      <c r="D152" s="26" t="s">
        <v>314</v>
      </c>
      <c r="E152" s="18"/>
      <c r="F152" s="27"/>
      <c r="G152" s="27"/>
      <c r="H152" s="18" t="n">
        <v>22380.21</v>
      </c>
      <c r="I152" s="27"/>
      <c r="J152" s="27" t="n">
        <v>22380.21</v>
      </c>
      <c r="K152" s="18" t="n">
        <v>22380.21</v>
      </c>
      <c r="L152" s="18"/>
      <c r="M152" s="18"/>
      <c r="N152" s="18"/>
      <c r="O152" s="18" t="n">
        <v>22380.21</v>
      </c>
      <c r="P152" s="18"/>
      <c r="Q152" s="18"/>
      <c r="R152" s="18"/>
      <c r="S152" s="27"/>
      <c r="T152" s="28"/>
    </row>
    <row r="153" s="1" customFormat="true" ht="15" hidden="false" customHeight="true" outlineLevel="0" collapsed="false">
      <c r="A153" s="20" t="s">
        <v>315</v>
      </c>
      <c r="B153" s="20"/>
      <c r="C153" s="20"/>
      <c r="D153" s="21" t="s">
        <v>316</v>
      </c>
      <c r="E153" s="22"/>
      <c r="F153" s="22"/>
      <c r="G153" s="22"/>
      <c r="H153" s="22" t="n">
        <v>5000</v>
      </c>
      <c r="I153" s="22"/>
      <c r="J153" s="22" t="n">
        <v>5000</v>
      </c>
      <c r="K153" s="22" t="n">
        <v>5000</v>
      </c>
      <c r="L153" s="22"/>
      <c r="M153" s="22"/>
      <c r="N153" s="22"/>
      <c r="O153" s="22" t="n">
        <v>5000</v>
      </c>
      <c r="P153" s="22"/>
      <c r="Q153" s="22"/>
      <c r="R153" s="22"/>
      <c r="S153" s="22"/>
      <c r="T153" s="24"/>
    </row>
    <row r="154" s="1" customFormat="true" ht="15" hidden="false" customHeight="true" outlineLevel="0" collapsed="false">
      <c r="A154" s="30" t="s">
        <v>317</v>
      </c>
      <c r="B154" s="30"/>
      <c r="C154" s="30"/>
      <c r="D154" s="31" t="s">
        <v>318</v>
      </c>
      <c r="E154" s="32"/>
      <c r="F154" s="33"/>
      <c r="G154" s="33"/>
      <c r="H154" s="32" t="n">
        <v>5000</v>
      </c>
      <c r="I154" s="33"/>
      <c r="J154" s="33" t="n">
        <v>5000</v>
      </c>
      <c r="K154" s="32" t="n">
        <v>5000</v>
      </c>
      <c r="L154" s="32"/>
      <c r="M154" s="32"/>
      <c r="N154" s="32"/>
      <c r="O154" s="32" t="n">
        <v>5000</v>
      </c>
      <c r="P154" s="32"/>
      <c r="Q154" s="32"/>
      <c r="R154" s="32"/>
      <c r="S154" s="33"/>
      <c r="T154" s="34"/>
    </row>
    <row r="155" s="1" customFormat="true" ht="15" hidden="false" customHeight="true" outlineLevel="0" collapsed="false">
      <c r="A155" s="5"/>
      <c r="B155" s="5"/>
      <c r="C155" s="5"/>
      <c r="D155" s="2"/>
      <c r="E155" s="2"/>
      <c r="F155" s="2"/>
      <c r="G155" s="2"/>
      <c r="H155" s="2"/>
      <c r="I155" s="2"/>
      <c r="J155" s="35"/>
      <c r="K155" s="2"/>
      <c r="L155" s="2"/>
      <c r="M155" s="2"/>
      <c r="N155" s="2"/>
      <c r="O155" s="2"/>
      <c r="P155" s="2"/>
      <c r="Q155" s="2"/>
      <c r="R155" s="2"/>
      <c r="S155" s="2"/>
      <c r="T155" s="4"/>
    </row>
  </sheetData>
  <mergeCells count="174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34"/>
    <col collapsed="false" customWidth="true" hidden="false" outlineLevel="0" max="111" min="5" style="1" width="15.97"/>
    <col collapsed="false" customWidth="false" hidden="false" outlineLevel="0" max="257" min="112" style="1" width="9.14"/>
  </cols>
  <sheetData>
    <row r="1" s="1" customFormat="true" ht="27.75" hidden="false" customHeight="true" outlineLevel="0" collapsed="false">
      <c r="A1" s="3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 t="s">
        <v>319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4"/>
    </row>
    <row r="2" s="1" customFormat="true" ht="15" hidden="false" customHeight="true" outlineLevel="0" collapsed="false">
      <c r="A2" s="36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4"/>
    </row>
    <row r="3" s="1" customFormat="true" ht="1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6" t="s">
        <v>320</v>
      </c>
    </row>
    <row r="4" s="1" customFormat="true" ht="1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9" t="s">
        <v>3</v>
      </c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10" t="s">
        <v>4</v>
      </c>
    </row>
    <row r="5" s="1" customFormat="true" ht="15" hidden="false" customHeight="true" outlineLevel="0" collapsed="false">
      <c r="A5" s="11" t="s">
        <v>5</v>
      </c>
      <c r="B5" s="11"/>
      <c r="C5" s="11"/>
      <c r="D5" s="11"/>
      <c r="E5" s="12" t="s">
        <v>12</v>
      </c>
      <c r="F5" s="37" t="s">
        <v>321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 t="s">
        <v>322</v>
      </c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 t="s">
        <v>323</v>
      </c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 t="s">
        <v>324</v>
      </c>
      <c r="BI5" s="37"/>
      <c r="BJ5" s="37"/>
      <c r="BK5" s="37"/>
      <c r="BL5" s="37"/>
      <c r="BM5" s="37" t="s">
        <v>325</v>
      </c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 t="s">
        <v>326</v>
      </c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 t="s">
        <v>327</v>
      </c>
      <c r="CR5" s="37"/>
      <c r="CS5" s="37"/>
      <c r="CT5" s="37" t="s">
        <v>328</v>
      </c>
      <c r="CU5" s="37"/>
      <c r="CV5" s="37"/>
      <c r="CW5" s="37"/>
      <c r="CX5" s="37"/>
      <c r="CY5" s="37"/>
      <c r="CZ5" s="37" t="s">
        <v>329</v>
      </c>
      <c r="DA5" s="37"/>
      <c r="DB5" s="37"/>
      <c r="DC5" s="37" t="s">
        <v>330</v>
      </c>
      <c r="DD5" s="37"/>
      <c r="DE5" s="37"/>
      <c r="DF5" s="37"/>
      <c r="DG5" s="37"/>
    </row>
    <row r="6" s="1" customFormat="true" ht="15" hidden="false" customHeight="true" outlineLevel="0" collapsed="false">
      <c r="A6" s="13" t="s">
        <v>10</v>
      </c>
      <c r="B6" s="13"/>
      <c r="C6" s="13"/>
      <c r="D6" s="12" t="s">
        <v>11</v>
      </c>
      <c r="E6" s="12"/>
      <c r="F6" s="12" t="s">
        <v>17</v>
      </c>
      <c r="G6" s="12" t="s">
        <v>331</v>
      </c>
      <c r="H6" s="12" t="s">
        <v>332</v>
      </c>
      <c r="I6" s="12" t="s">
        <v>333</v>
      </c>
      <c r="J6" s="12" t="s">
        <v>334</v>
      </c>
      <c r="K6" s="12" t="s">
        <v>335</v>
      </c>
      <c r="L6" s="12" t="s">
        <v>336</v>
      </c>
      <c r="M6" s="12" t="s">
        <v>337</v>
      </c>
      <c r="N6" s="12" t="s">
        <v>338</v>
      </c>
      <c r="O6" s="12" t="s">
        <v>339</v>
      </c>
      <c r="P6" s="12" t="s">
        <v>340</v>
      </c>
      <c r="Q6" s="12" t="s">
        <v>341</v>
      </c>
      <c r="R6" s="12" t="s">
        <v>342</v>
      </c>
      <c r="S6" s="12" t="s">
        <v>343</v>
      </c>
      <c r="T6" s="12" t="s">
        <v>17</v>
      </c>
      <c r="U6" s="12" t="s">
        <v>344</v>
      </c>
      <c r="V6" s="12" t="s">
        <v>345</v>
      </c>
      <c r="W6" s="12" t="s">
        <v>346</v>
      </c>
      <c r="X6" s="12" t="s">
        <v>347</v>
      </c>
      <c r="Y6" s="12" t="s">
        <v>348</v>
      </c>
      <c r="Z6" s="12" t="s">
        <v>349</v>
      </c>
      <c r="AA6" s="12" t="s">
        <v>350</v>
      </c>
      <c r="AB6" s="12" t="s">
        <v>351</v>
      </c>
      <c r="AC6" s="12" t="s">
        <v>352</v>
      </c>
      <c r="AD6" s="12" t="s">
        <v>353</v>
      </c>
      <c r="AE6" s="12" t="s">
        <v>354</v>
      </c>
      <c r="AF6" s="12" t="s">
        <v>355</v>
      </c>
      <c r="AG6" s="12" t="s">
        <v>356</v>
      </c>
      <c r="AH6" s="12" t="s">
        <v>357</v>
      </c>
      <c r="AI6" s="12" t="s">
        <v>358</v>
      </c>
      <c r="AJ6" s="12" t="s">
        <v>359</v>
      </c>
      <c r="AK6" s="12" t="s">
        <v>360</v>
      </c>
      <c r="AL6" s="12" t="s">
        <v>361</v>
      </c>
      <c r="AM6" s="12" t="s">
        <v>362</v>
      </c>
      <c r="AN6" s="12" t="s">
        <v>363</v>
      </c>
      <c r="AO6" s="12" t="s">
        <v>364</v>
      </c>
      <c r="AP6" s="12" t="s">
        <v>365</v>
      </c>
      <c r="AQ6" s="12" t="s">
        <v>366</v>
      </c>
      <c r="AR6" s="12" t="s">
        <v>367</v>
      </c>
      <c r="AS6" s="12" t="s">
        <v>368</v>
      </c>
      <c r="AT6" s="12" t="s">
        <v>369</v>
      </c>
      <c r="AU6" s="12" t="s">
        <v>370</v>
      </c>
      <c r="AV6" s="12" t="s">
        <v>17</v>
      </c>
      <c r="AW6" s="12" t="s">
        <v>371</v>
      </c>
      <c r="AX6" s="12" t="s">
        <v>372</v>
      </c>
      <c r="AY6" s="12" t="s">
        <v>373</v>
      </c>
      <c r="AZ6" s="12" t="s">
        <v>374</v>
      </c>
      <c r="BA6" s="12" t="s">
        <v>375</v>
      </c>
      <c r="BB6" s="12" t="s">
        <v>376</v>
      </c>
      <c r="BC6" s="12" t="s">
        <v>377</v>
      </c>
      <c r="BD6" s="12" t="s">
        <v>378</v>
      </c>
      <c r="BE6" s="12" t="s">
        <v>379</v>
      </c>
      <c r="BF6" s="12" t="s">
        <v>380</v>
      </c>
      <c r="BG6" s="12" t="s">
        <v>381</v>
      </c>
      <c r="BH6" s="12" t="s">
        <v>17</v>
      </c>
      <c r="BI6" s="12" t="s">
        <v>382</v>
      </c>
      <c r="BJ6" s="12" t="s">
        <v>383</v>
      </c>
      <c r="BK6" s="12" t="s">
        <v>384</v>
      </c>
      <c r="BL6" s="12" t="s">
        <v>385</v>
      </c>
      <c r="BM6" s="12" t="s">
        <v>17</v>
      </c>
      <c r="BN6" s="12" t="s">
        <v>386</v>
      </c>
      <c r="BO6" s="12" t="s">
        <v>387</v>
      </c>
      <c r="BP6" s="12" t="s">
        <v>388</v>
      </c>
      <c r="BQ6" s="12" t="s">
        <v>389</v>
      </c>
      <c r="BR6" s="12" t="s">
        <v>390</v>
      </c>
      <c r="BS6" s="12" t="s">
        <v>391</v>
      </c>
      <c r="BT6" s="12" t="s">
        <v>392</v>
      </c>
      <c r="BU6" s="12" t="s">
        <v>393</v>
      </c>
      <c r="BV6" s="12" t="s">
        <v>394</v>
      </c>
      <c r="BW6" s="12" t="s">
        <v>395</v>
      </c>
      <c r="BX6" s="12" t="s">
        <v>396</v>
      </c>
      <c r="BY6" s="12" t="s">
        <v>397</v>
      </c>
      <c r="BZ6" s="12" t="s">
        <v>17</v>
      </c>
      <c r="CA6" s="12" t="s">
        <v>386</v>
      </c>
      <c r="CB6" s="12" t="s">
        <v>387</v>
      </c>
      <c r="CC6" s="12" t="s">
        <v>388</v>
      </c>
      <c r="CD6" s="12" t="s">
        <v>389</v>
      </c>
      <c r="CE6" s="12" t="s">
        <v>390</v>
      </c>
      <c r="CF6" s="12" t="s">
        <v>391</v>
      </c>
      <c r="CG6" s="12" t="s">
        <v>392</v>
      </c>
      <c r="CH6" s="12" t="s">
        <v>398</v>
      </c>
      <c r="CI6" s="12" t="s">
        <v>399</v>
      </c>
      <c r="CJ6" s="12" t="s">
        <v>400</v>
      </c>
      <c r="CK6" s="12" t="s">
        <v>401</v>
      </c>
      <c r="CL6" s="12" t="s">
        <v>393</v>
      </c>
      <c r="CM6" s="12" t="s">
        <v>394</v>
      </c>
      <c r="CN6" s="12" t="s">
        <v>395</v>
      </c>
      <c r="CO6" s="12" t="s">
        <v>396</v>
      </c>
      <c r="CP6" s="12" t="s">
        <v>402</v>
      </c>
      <c r="CQ6" s="12" t="s">
        <v>17</v>
      </c>
      <c r="CR6" s="12" t="s">
        <v>403</v>
      </c>
      <c r="CS6" s="12" t="s">
        <v>404</v>
      </c>
      <c r="CT6" s="12" t="s">
        <v>17</v>
      </c>
      <c r="CU6" s="12" t="s">
        <v>403</v>
      </c>
      <c r="CV6" s="12" t="s">
        <v>405</v>
      </c>
      <c r="CW6" s="12" t="s">
        <v>406</v>
      </c>
      <c r="CX6" s="12" t="s">
        <v>407</v>
      </c>
      <c r="CY6" s="12" t="s">
        <v>404</v>
      </c>
      <c r="CZ6" s="12" t="s">
        <v>17</v>
      </c>
      <c r="DA6" s="12" t="s">
        <v>408</v>
      </c>
      <c r="DB6" s="12" t="s">
        <v>409</v>
      </c>
      <c r="DC6" s="12" t="s">
        <v>17</v>
      </c>
      <c r="DD6" s="12" t="s">
        <v>410</v>
      </c>
      <c r="DE6" s="12" t="s">
        <v>411</v>
      </c>
      <c r="DF6" s="12" t="s">
        <v>412</v>
      </c>
      <c r="DG6" s="14" t="s">
        <v>330</v>
      </c>
    </row>
    <row r="7" s="1" customFormat="true" ht="15" hidden="false" customHeight="true" outlineLevel="0" collapsed="false">
      <c r="A7" s="13"/>
      <c r="B7" s="13"/>
      <c r="C7" s="1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4"/>
    </row>
    <row r="8" s="1" customFormat="true" ht="15" hidden="false" customHeight="true" outlineLevel="0" collapsed="false">
      <c r="A8" s="13"/>
      <c r="B8" s="13"/>
      <c r="C8" s="13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4"/>
    </row>
    <row r="9" s="1" customFormat="true" ht="15" hidden="false" customHeight="true" outlineLevel="0" collapsed="false">
      <c r="A9" s="13" t="s">
        <v>22</v>
      </c>
      <c r="B9" s="12" t="s">
        <v>23</v>
      </c>
      <c r="C9" s="12" t="s">
        <v>24</v>
      </c>
      <c r="D9" s="15" t="s">
        <v>25</v>
      </c>
      <c r="E9" s="38" t="s">
        <v>26</v>
      </c>
      <c r="F9" s="38" t="s">
        <v>27</v>
      </c>
      <c r="G9" s="38" t="s">
        <v>28</v>
      </c>
      <c r="H9" s="38" t="s">
        <v>29</v>
      </c>
      <c r="I9" s="38" t="s">
        <v>30</v>
      </c>
      <c r="J9" s="38" t="s">
        <v>31</v>
      </c>
      <c r="K9" s="38" t="s">
        <v>32</v>
      </c>
      <c r="L9" s="38" t="s">
        <v>33</v>
      </c>
      <c r="M9" s="38" t="s">
        <v>34</v>
      </c>
      <c r="N9" s="38" t="s">
        <v>35</v>
      </c>
      <c r="O9" s="38" t="s">
        <v>36</v>
      </c>
      <c r="P9" s="38" t="s">
        <v>37</v>
      </c>
      <c r="Q9" s="38" t="s">
        <v>38</v>
      </c>
      <c r="R9" s="38" t="s">
        <v>39</v>
      </c>
      <c r="S9" s="38" t="s">
        <v>40</v>
      </c>
      <c r="T9" s="38" t="s">
        <v>41</v>
      </c>
      <c r="U9" s="38" t="s">
        <v>413</v>
      </c>
      <c r="V9" s="38" t="s">
        <v>414</v>
      </c>
      <c r="W9" s="38" t="s">
        <v>415</v>
      </c>
      <c r="X9" s="38" t="s">
        <v>416</v>
      </c>
      <c r="Y9" s="38" t="s">
        <v>417</v>
      </c>
      <c r="Z9" s="38" t="s">
        <v>418</v>
      </c>
      <c r="AA9" s="38" t="s">
        <v>419</v>
      </c>
      <c r="AB9" s="38" t="s">
        <v>420</v>
      </c>
      <c r="AC9" s="38" t="s">
        <v>421</v>
      </c>
      <c r="AD9" s="38" t="s">
        <v>422</v>
      </c>
      <c r="AE9" s="38" t="s">
        <v>423</v>
      </c>
      <c r="AF9" s="38" t="s">
        <v>424</v>
      </c>
      <c r="AG9" s="38" t="s">
        <v>425</v>
      </c>
      <c r="AH9" s="38" t="s">
        <v>426</v>
      </c>
      <c r="AI9" s="38" t="s">
        <v>427</v>
      </c>
      <c r="AJ9" s="38" t="s">
        <v>428</v>
      </c>
      <c r="AK9" s="38" t="s">
        <v>429</v>
      </c>
      <c r="AL9" s="38" t="s">
        <v>430</v>
      </c>
      <c r="AM9" s="38" t="s">
        <v>431</v>
      </c>
      <c r="AN9" s="38" t="s">
        <v>432</v>
      </c>
      <c r="AO9" s="38" t="s">
        <v>433</v>
      </c>
      <c r="AP9" s="38" t="s">
        <v>434</v>
      </c>
      <c r="AQ9" s="38" t="s">
        <v>435</v>
      </c>
      <c r="AR9" s="38" t="s">
        <v>436</v>
      </c>
      <c r="AS9" s="38" t="s">
        <v>437</v>
      </c>
      <c r="AT9" s="38" t="s">
        <v>438</v>
      </c>
      <c r="AU9" s="38" t="s">
        <v>439</v>
      </c>
      <c r="AV9" s="38" t="s">
        <v>440</v>
      </c>
      <c r="AW9" s="38" t="s">
        <v>441</v>
      </c>
      <c r="AX9" s="38" t="s">
        <v>442</v>
      </c>
      <c r="AY9" s="38" t="s">
        <v>443</v>
      </c>
      <c r="AZ9" s="38" t="s">
        <v>444</v>
      </c>
      <c r="BA9" s="38" t="s">
        <v>445</v>
      </c>
      <c r="BB9" s="38" t="s">
        <v>446</v>
      </c>
      <c r="BC9" s="38" t="s">
        <v>447</v>
      </c>
      <c r="BD9" s="38" t="s">
        <v>448</v>
      </c>
      <c r="BE9" s="38" t="s">
        <v>449</v>
      </c>
      <c r="BF9" s="38" t="s">
        <v>450</v>
      </c>
      <c r="BG9" s="38" t="s">
        <v>451</v>
      </c>
      <c r="BH9" s="38" t="s">
        <v>452</v>
      </c>
      <c r="BI9" s="38" t="s">
        <v>453</v>
      </c>
      <c r="BJ9" s="38" t="s">
        <v>454</v>
      </c>
      <c r="BK9" s="38" t="s">
        <v>455</v>
      </c>
      <c r="BL9" s="38" t="s">
        <v>456</v>
      </c>
      <c r="BM9" s="38" t="s">
        <v>457</v>
      </c>
      <c r="BN9" s="38" t="s">
        <v>458</v>
      </c>
      <c r="BO9" s="38" t="s">
        <v>459</v>
      </c>
      <c r="BP9" s="38" t="s">
        <v>460</v>
      </c>
      <c r="BQ9" s="38" t="s">
        <v>461</v>
      </c>
      <c r="BR9" s="38" t="s">
        <v>462</v>
      </c>
      <c r="BS9" s="38" t="s">
        <v>463</v>
      </c>
      <c r="BT9" s="38" t="s">
        <v>464</v>
      </c>
      <c r="BU9" s="38" t="s">
        <v>465</v>
      </c>
      <c r="BV9" s="38" t="s">
        <v>466</v>
      </c>
      <c r="BW9" s="38" t="s">
        <v>467</v>
      </c>
      <c r="BX9" s="38" t="s">
        <v>468</v>
      </c>
      <c r="BY9" s="38" t="s">
        <v>469</v>
      </c>
      <c r="BZ9" s="38" t="s">
        <v>470</v>
      </c>
      <c r="CA9" s="38" t="s">
        <v>471</v>
      </c>
      <c r="CB9" s="38" t="s">
        <v>472</v>
      </c>
      <c r="CC9" s="38" t="s">
        <v>473</v>
      </c>
      <c r="CD9" s="38" t="s">
        <v>474</v>
      </c>
      <c r="CE9" s="38" t="s">
        <v>475</v>
      </c>
      <c r="CF9" s="38" t="s">
        <v>476</v>
      </c>
      <c r="CG9" s="38" t="s">
        <v>477</v>
      </c>
      <c r="CH9" s="38" t="s">
        <v>478</v>
      </c>
      <c r="CI9" s="38" t="s">
        <v>479</v>
      </c>
      <c r="CJ9" s="38" t="s">
        <v>480</v>
      </c>
      <c r="CK9" s="38" t="s">
        <v>481</v>
      </c>
      <c r="CL9" s="38" t="s">
        <v>482</v>
      </c>
      <c r="CM9" s="38" t="s">
        <v>483</v>
      </c>
      <c r="CN9" s="38" t="s">
        <v>484</v>
      </c>
      <c r="CO9" s="38" t="s">
        <v>485</v>
      </c>
      <c r="CP9" s="38" t="s">
        <v>486</v>
      </c>
      <c r="CQ9" s="38" t="s">
        <v>487</v>
      </c>
      <c r="CR9" s="38" t="s">
        <v>488</v>
      </c>
      <c r="CS9" s="38" t="s">
        <v>489</v>
      </c>
      <c r="CT9" s="38" t="s">
        <v>490</v>
      </c>
      <c r="CU9" s="38" t="s">
        <v>491</v>
      </c>
      <c r="CV9" s="38" t="s">
        <v>492</v>
      </c>
      <c r="CW9" s="38" t="s">
        <v>493</v>
      </c>
      <c r="CX9" s="38" t="s">
        <v>494</v>
      </c>
      <c r="CY9" s="38" t="s">
        <v>495</v>
      </c>
      <c r="CZ9" s="38" t="s">
        <v>496</v>
      </c>
      <c r="DA9" s="38" t="s">
        <v>497</v>
      </c>
      <c r="DB9" s="38" t="s">
        <v>498</v>
      </c>
      <c r="DC9" s="38" t="s">
        <v>499</v>
      </c>
      <c r="DD9" s="38" t="s">
        <v>500</v>
      </c>
      <c r="DE9" s="38" t="s">
        <v>501</v>
      </c>
      <c r="DF9" s="38" t="s">
        <v>502</v>
      </c>
      <c r="DG9" s="39" t="s">
        <v>503</v>
      </c>
    </row>
    <row r="10" s="1" customFormat="true" ht="15" hidden="false" customHeight="true" outlineLevel="0" collapsed="false">
      <c r="A10" s="13"/>
      <c r="B10" s="12"/>
      <c r="C10" s="12"/>
      <c r="D10" s="12" t="s">
        <v>12</v>
      </c>
      <c r="E10" s="18" t="n">
        <v>50005544.42</v>
      </c>
      <c r="F10" s="18" t="n">
        <v>25475663.68</v>
      </c>
      <c r="G10" s="18" t="n">
        <v>4967290.5</v>
      </c>
      <c r="H10" s="18" t="n">
        <v>3465521.52</v>
      </c>
      <c r="I10" s="18" t="n">
        <v>3683003</v>
      </c>
      <c r="J10" s="18"/>
      <c r="K10" s="18" t="n">
        <v>5783039</v>
      </c>
      <c r="L10" s="18" t="n">
        <v>1607893.08</v>
      </c>
      <c r="M10" s="18" t="n">
        <v>744979.52</v>
      </c>
      <c r="N10" s="18" t="n">
        <v>914328.89</v>
      </c>
      <c r="O10" s="18"/>
      <c r="P10" s="18" t="n">
        <v>113233.17</v>
      </c>
      <c r="Q10" s="18" t="n">
        <v>1712790</v>
      </c>
      <c r="R10" s="18" t="n">
        <v>172800</v>
      </c>
      <c r="S10" s="18" t="n">
        <v>2310785</v>
      </c>
      <c r="T10" s="18" t="n">
        <v>19593356.6</v>
      </c>
      <c r="U10" s="18" t="n">
        <v>1073951.13</v>
      </c>
      <c r="V10" s="18" t="n">
        <v>326651</v>
      </c>
      <c r="W10" s="18" t="n">
        <v>5000</v>
      </c>
      <c r="X10" s="18"/>
      <c r="Y10" s="18" t="n">
        <v>188455.6</v>
      </c>
      <c r="Z10" s="18" t="n">
        <v>539510.23</v>
      </c>
      <c r="AA10" s="18" t="n">
        <v>554469.49</v>
      </c>
      <c r="AB10" s="18"/>
      <c r="AC10" s="18" t="n">
        <v>120000</v>
      </c>
      <c r="AD10" s="18" t="n">
        <v>1762219</v>
      </c>
      <c r="AE10" s="18" t="n">
        <v>46500</v>
      </c>
      <c r="AF10" s="18" t="n">
        <v>2876158.24</v>
      </c>
      <c r="AG10" s="18" t="n">
        <v>717956</v>
      </c>
      <c r="AH10" s="18" t="n">
        <v>76606</v>
      </c>
      <c r="AI10" s="18" t="n">
        <v>265344.85</v>
      </c>
      <c r="AJ10" s="18" t="n">
        <v>83093</v>
      </c>
      <c r="AK10" s="18"/>
      <c r="AL10" s="18"/>
      <c r="AM10" s="18"/>
      <c r="AN10" s="18" t="n">
        <v>8201822.3</v>
      </c>
      <c r="AO10" s="18" t="n">
        <v>7000</v>
      </c>
      <c r="AP10" s="18" t="n">
        <v>617336</v>
      </c>
      <c r="AQ10" s="18"/>
      <c r="AR10" s="18" t="n">
        <v>475101.15</v>
      </c>
      <c r="AS10" s="18" t="n">
        <v>555220</v>
      </c>
      <c r="AT10" s="18"/>
      <c r="AU10" s="18" t="n">
        <v>1100962.61</v>
      </c>
      <c r="AV10" s="18" t="n">
        <v>3517998</v>
      </c>
      <c r="AW10" s="18"/>
      <c r="AX10" s="18"/>
      <c r="AY10" s="18"/>
      <c r="AZ10" s="18"/>
      <c r="BA10" s="18" t="n">
        <v>1489777</v>
      </c>
      <c r="BB10" s="18"/>
      <c r="BC10" s="18" t="n">
        <v>219634</v>
      </c>
      <c r="BD10" s="18"/>
      <c r="BE10" s="18"/>
      <c r="BF10" s="18"/>
      <c r="BG10" s="18" t="n">
        <v>1808587</v>
      </c>
      <c r="BH10" s="18"/>
      <c r="BI10" s="18"/>
      <c r="BJ10" s="18"/>
      <c r="BK10" s="18"/>
      <c r="BL10" s="18"/>
      <c r="BM10" s="40" t="s">
        <v>504</v>
      </c>
      <c r="BN10" s="40" t="s">
        <v>504</v>
      </c>
      <c r="BO10" s="40" t="s">
        <v>504</v>
      </c>
      <c r="BP10" s="40" t="s">
        <v>504</v>
      </c>
      <c r="BQ10" s="40" t="s">
        <v>504</v>
      </c>
      <c r="BR10" s="40" t="s">
        <v>504</v>
      </c>
      <c r="BS10" s="40" t="s">
        <v>504</v>
      </c>
      <c r="BT10" s="40" t="s">
        <v>504</v>
      </c>
      <c r="BU10" s="40" t="s">
        <v>504</v>
      </c>
      <c r="BV10" s="40" t="s">
        <v>504</v>
      </c>
      <c r="BW10" s="40" t="s">
        <v>504</v>
      </c>
      <c r="BX10" s="40" t="s">
        <v>504</v>
      </c>
      <c r="BY10" s="40" t="s">
        <v>504</v>
      </c>
      <c r="BZ10" s="18" t="n">
        <v>1418526.14</v>
      </c>
      <c r="CA10" s="18"/>
      <c r="CB10" s="18" t="n">
        <v>1398526.14</v>
      </c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 t="n">
        <v>20000</v>
      </c>
      <c r="CP10" s="18"/>
      <c r="CQ10" s="40" t="s">
        <v>504</v>
      </c>
      <c r="CR10" s="40" t="s">
        <v>504</v>
      </c>
      <c r="CS10" s="40" t="s">
        <v>504</v>
      </c>
      <c r="CT10" s="18"/>
      <c r="CU10" s="18"/>
      <c r="CV10" s="18"/>
      <c r="CW10" s="18"/>
      <c r="CX10" s="18"/>
      <c r="CY10" s="18"/>
      <c r="CZ10" s="40" t="s">
        <v>504</v>
      </c>
      <c r="DA10" s="40" t="s">
        <v>504</v>
      </c>
      <c r="DB10" s="40" t="s">
        <v>504</v>
      </c>
      <c r="DC10" s="18"/>
      <c r="DD10" s="18"/>
      <c r="DE10" s="18"/>
      <c r="DF10" s="18"/>
      <c r="DG10" s="19"/>
    </row>
    <row r="11" s="1" customFormat="true" ht="15" hidden="false" customHeight="true" outlineLevel="0" collapsed="false">
      <c r="A11" s="20" t="s">
        <v>42</v>
      </c>
      <c r="B11" s="20"/>
      <c r="C11" s="20"/>
      <c r="D11" s="21" t="s">
        <v>43</v>
      </c>
      <c r="E11" s="23" t="n">
        <v>18236061.02</v>
      </c>
      <c r="F11" s="22" t="n">
        <v>9332788.35</v>
      </c>
      <c r="G11" s="22" t="n">
        <v>2390222</v>
      </c>
      <c r="H11" s="22" t="n">
        <v>1873214</v>
      </c>
      <c r="I11" s="22" t="n">
        <v>3044643</v>
      </c>
      <c r="J11" s="22"/>
      <c r="K11" s="22"/>
      <c r="L11" s="22"/>
      <c r="M11" s="22"/>
      <c r="N11" s="22"/>
      <c r="O11" s="22"/>
      <c r="P11" s="22" t="n">
        <v>96773.35</v>
      </c>
      <c r="Q11" s="22"/>
      <c r="R11" s="22"/>
      <c r="S11" s="22" t="n">
        <v>1927936</v>
      </c>
      <c r="T11" s="22" t="n">
        <v>8727166.31</v>
      </c>
      <c r="U11" s="22" t="n">
        <v>633063</v>
      </c>
      <c r="V11" s="22" t="n">
        <v>167958</v>
      </c>
      <c r="W11" s="22" t="n">
        <v>5000</v>
      </c>
      <c r="X11" s="22"/>
      <c r="Y11" s="22" t="n">
        <v>15255.8</v>
      </c>
      <c r="Z11" s="22" t="n">
        <v>72799.54</v>
      </c>
      <c r="AA11" s="22" t="n">
        <v>320325.91</v>
      </c>
      <c r="AB11" s="22"/>
      <c r="AC11" s="22" t="n">
        <v>120000</v>
      </c>
      <c r="AD11" s="22" t="n">
        <v>900910</v>
      </c>
      <c r="AE11" s="22" t="n">
        <v>46500</v>
      </c>
      <c r="AF11" s="22" t="n">
        <v>144683.73</v>
      </c>
      <c r="AG11" s="22" t="n">
        <v>680346</v>
      </c>
      <c r="AH11" s="22" t="n">
        <v>61790</v>
      </c>
      <c r="AI11" s="22" t="n">
        <v>109595.85</v>
      </c>
      <c r="AJ11" s="22" t="n">
        <v>47286</v>
      </c>
      <c r="AK11" s="22"/>
      <c r="AL11" s="22"/>
      <c r="AM11" s="22"/>
      <c r="AN11" s="22" t="n">
        <v>3241194.88</v>
      </c>
      <c r="AO11" s="22" t="n">
        <v>5000</v>
      </c>
      <c r="AP11" s="22" t="n">
        <v>575700</v>
      </c>
      <c r="AQ11" s="22"/>
      <c r="AR11" s="22" t="n">
        <v>90196.09</v>
      </c>
      <c r="AS11" s="22" t="n">
        <v>468580</v>
      </c>
      <c r="AT11" s="22"/>
      <c r="AU11" s="22" t="n">
        <v>1020981.51</v>
      </c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40" t="s">
        <v>504</v>
      </c>
      <c r="BN11" s="40" t="s">
        <v>504</v>
      </c>
      <c r="BO11" s="40" t="s">
        <v>504</v>
      </c>
      <c r="BP11" s="40" t="s">
        <v>504</v>
      </c>
      <c r="BQ11" s="40" t="s">
        <v>504</v>
      </c>
      <c r="BR11" s="40" t="s">
        <v>504</v>
      </c>
      <c r="BS11" s="40" t="s">
        <v>504</v>
      </c>
      <c r="BT11" s="40" t="s">
        <v>504</v>
      </c>
      <c r="BU11" s="40" t="s">
        <v>504</v>
      </c>
      <c r="BV11" s="40" t="s">
        <v>504</v>
      </c>
      <c r="BW11" s="40" t="s">
        <v>504</v>
      </c>
      <c r="BX11" s="40" t="s">
        <v>504</v>
      </c>
      <c r="BY11" s="40" t="s">
        <v>504</v>
      </c>
      <c r="BZ11" s="22" t="n">
        <v>176106.36</v>
      </c>
      <c r="CA11" s="22"/>
      <c r="CB11" s="22" t="n">
        <v>156106.36</v>
      </c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 t="n">
        <v>20000</v>
      </c>
      <c r="CP11" s="22"/>
      <c r="CQ11" s="40" t="s">
        <v>504</v>
      </c>
      <c r="CR11" s="40" t="s">
        <v>504</v>
      </c>
      <c r="CS11" s="40" t="s">
        <v>504</v>
      </c>
      <c r="CT11" s="22"/>
      <c r="CU11" s="22"/>
      <c r="CV11" s="22"/>
      <c r="CW11" s="22"/>
      <c r="CX11" s="22"/>
      <c r="CY11" s="22"/>
      <c r="CZ11" s="40" t="s">
        <v>504</v>
      </c>
      <c r="DA11" s="40" t="s">
        <v>504</v>
      </c>
      <c r="DB11" s="40" t="s">
        <v>504</v>
      </c>
      <c r="DC11" s="22"/>
      <c r="DD11" s="22"/>
      <c r="DE11" s="22"/>
      <c r="DF11" s="22"/>
      <c r="DG11" s="24"/>
    </row>
    <row r="12" s="1" customFormat="true" ht="15" hidden="false" customHeight="true" outlineLevel="0" collapsed="false">
      <c r="A12" s="20" t="s">
        <v>44</v>
      </c>
      <c r="B12" s="20"/>
      <c r="C12" s="20"/>
      <c r="D12" s="21" t="s">
        <v>45</v>
      </c>
      <c r="E12" s="22" t="n">
        <v>311046.49</v>
      </c>
      <c r="F12" s="22" t="n">
        <v>228590.49</v>
      </c>
      <c r="G12" s="22" t="n">
        <v>68064</v>
      </c>
      <c r="H12" s="22" t="n">
        <v>43768</v>
      </c>
      <c r="I12" s="22" t="n">
        <v>68914</v>
      </c>
      <c r="J12" s="22"/>
      <c r="K12" s="22"/>
      <c r="L12" s="22"/>
      <c r="M12" s="22"/>
      <c r="N12" s="22"/>
      <c r="O12" s="22"/>
      <c r="P12" s="22" t="n">
        <v>245.49</v>
      </c>
      <c r="Q12" s="22"/>
      <c r="R12" s="22"/>
      <c r="S12" s="22" t="n">
        <v>47599</v>
      </c>
      <c r="T12" s="22" t="n">
        <v>82456</v>
      </c>
      <c r="U12" s="22" t="n">
        <v>24936</v>
      </c>
      <c r="V12" s="22"/>
      <c r="W12" s="22"/>
      <c r="X12" s="22"/>
      <c r="Y12" s="22"/>
      <c r="Z12" s="22"/>
      <c r="AA12" s="22" t="n">
        <v>3640</v>
      </c>
      <c r="AB12" s="22"/>
      <c r="AC12" s="22"/>
      <c r="AD12" s="22" t="n">
        <v>18000</v>
      </c>
      <c r="AE12" s="22"/>
      <c r="AF12" s="22"/>
      <c r="AG12" s="22"/>
      <c r="AH12" s="22" t="n">
        <v>23400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 t="n">
        <v>12480</v>
      </c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40" t="s">
        <v>504</v>
      </c>
      <c r="BN12" s="40" t="s">
        <v>504</v>
      </c>
      <c r="BO12" s="40" t="s">
        <v>504</v>
      </c>
      <c r="BP12" s="40" t="s">
        <v>504</v>
      </c>
      <c r="BQ12" s="40" t="s">
        <v>504</v>
      </c>
      <c r="BR12" s="40" t="s">
        <v>504</v>
      </c>
      <c r="BS12" s="40" t="s">
        <v>504</v>
      </c>
      <c r="BT12" s="40" t="s">
        <v>504</v>
      </c>
      <c r="BU12" s="40" t="s">
        <v>504</v>
      </c>
      <c r="BV12" s="40" t="s">
        <v>504</v>
      </c>
      <c r="BW12" s="40" t="s">
        <v>504</v>
      </c>
      <c r="BX12" s="40" t="s">
        <v>504</v>
      </c>
      <c r="BY12" s="40" t="s">
        <v>504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40" t="s">
        <v>504</v>
      </c>
      <c r="CR12" s="40" t="s">
        <v>504</v>
      </c>
      <c r="CS12" s="40" t="s">
        <v>504</v>
      </c>
      <c r="CT12" s="22"/>
      <c r="CU12" s="22"/>
      <c r="CV12" s="22"/>
      <c r="CW12" s="22"/>
      <c r="CX12" s="22"/>
      <c r="CY12" s="22"/>
      <c r="CZ12" s="40" t="s">
        <v>504</v>
      </c>
      <c r="DA12" s="40" t="s">
        <v>504</v>
      </c>
      <c r="DB12" s="40" t="s">
        <v>504</v>
      </c>
      <c r="DC12" s="22"/>
      <c r="DD12" s="22"/>
      <c r="DE12" s="22"/>
      <c r="DF12" s="22"/>
      <c r="DG12" s="24"/>
    </row>
    <row r="13" s="1" customFormat="true" ht="15" hidden="false" customHeight="true" outlineLevel="0" collapsed="false">
      <c r="A13" s="25" t="s">
        <v>46</v>
      </c>
      <c r="B13" s="25"/>
      <c r="C13" s="25"/>
      <c r="D13" s="26" t="s">
        <v>47</v>
      </c>
      <c r="E13" s="18" t="n">
        <v>288846.49</v>
      </c>
      <c r="F13" s="18" t="n">
        <v>228590.49</v>
      </c>
      <c r="G13" s="27" t="n">
        <v>68064</v>
      </c>
      <c r="H13" s="27" t="n">
        <v>43768</v>
      </c>
      <c r="I13" s="27" t="n">
        <v>68914</v>
      </c>
      <c r="J13" s="27"/>
      <c r="K13" s="27"/>
      <c r="L13" s="27"/>
      <c r="M13" s="27"/>
      <c r="N13" s="27"/>
      <c r="O13" s="27"/>
      <c r="P13" s="27" t="n">
        <v>245.49</v>
      </c>
      <c r="Q13" s="27"/>
      <c r="R13" s="27"/>
      <c r="S13" s="27" t="n">
        <v>47599</v>
      </c>
      <c r="T13" s="18" t="n">
        <v>60256</v>
      </c>
      <c r="U13" s="27" t="n">
        <v>24936</v>
      </c>
      <c r="V13" s="27"/>
      <c r="W13" s="27"/>
      <c r="X13" s="27"/>
      <c r="Y13" s="27"/>
      <c r="Z13" s="27"/>
      <c r="AA13" s="27" t="n">
        <v>3640</v>
      </c>
      <c r="AB13" s="18"/>
      <c r="AC13" s="27"/>
      <c r="AD13" s="27" t="n">
        <v>18000</v>
      </c>
      <c r="AE13" s="27"/>
      <c r="AF13" s="27"/>
      <c r="AG13" s="27"/>
      <c r="AH13" s="27" t="n">
        <v>1200</v>
      </c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 t="n">
        <v>12480</v>
      </c>
      <c r="AT13" s="27"/>
      <c r="AU13" s="27"/>
      <c r="AV13" s="18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18"/>
      <c r="BI13" s="27"/>
      <c r="BJ13" s="27"/>
      <c r="BK13" s="18"/>
      <c r="BL13" s="18"/>
      <c r="BM13" s="40" t="s">
        <v>504</v>
      </c>
      <c r="BN13" s="40" t="s">
        <v>504</v>
      </c>
      <c r="BO13" s="40" t="s">
        <v>504</v>
      </c>
      <c r="BP13" s="40" t="s">
        <v>504</v>
      </c>
      <c r="BQ13" s="40" t="s">
        <v>504</v>
      </c>
      <c r="BR13" s="40" t="s">
        <v>504</v>
      </c>
      <c r="BS13" s="40" t="s">
        <v>504</v>
      </c>
      <c r="BT13" s="40" t="s">
        <v>504</v>
      </c>
      <c r="BU13" s="40" t="s">
        <v>504</v>
      </c>
      <c r="BV13" s="40" t="s">
        <v>504</v>
      </c>
      <c r="BW13" s="40" t="s">
        <v>504</v>
      </c>
      <c r="BX13" s="40" t="s">
        <v>504</v>
      </c>
      <c r="BY13" s="40" t="s">
        <v>504</v>
      </c>
      <c r="BZ13" s="18"/>
      <c r="CA13" s="18"/>
      <c r="CB13" s="27"/>
      <c r="CC13" s="27"/>
      <c r="CD13" s="18"/>
      <c r="CE13" s="18"/>
      <c r="CF13" s="27"/>
      <c r="CG13" s="18"/>
      <c r="CH13" s="18"/>
      <c r="CI13" s="18"/>
      <c r="CJ13" s="18"/>
      <c r="CK13" s="18"/>
      <c r="CL13" s="27"/>
      <c r="CM13" s="27"/>
      <c r="CN13" s="27"/>
      <c r="CO13" s="27"/>
      <c r="CP13" s="27"/>
      <c r="CQ13" s="40" t="s">
        <v>504</v>
      </c>
      <c r="CR13" s="40" t="s">
        <v>504</v>
      </c>
      <c r="CS13" s="40" t="s">
        <v>504</v>
      </c>
      <c r="CT13" s="18"/>
      <c r="CU13" s="18"/>
      <c r="CV13" s="18"/>
      <c r="CW13" s="27"/>
      <c r="CX13" s="18"/>
      <c r="CY13" s="18"/>
      <c r="CZ13" s="40" t="s">
        <v>504</v>
      </c>
      <c r="DA13" s="40" t="s">
        <v>504</v>
      </c>
      <c r="DB13" s="40" t="s">
        <v>504</v>
      </c>
      <c r="DC13" s="18"/>
      <c r="DD13" s="18"/>
      <c r="DE13" s="18"/>
      <c r="DF13" s="18"/>
      <c r="DG13" s="19"/>
    </row>
    <row r="14" s="1" customFormat="true" ht="15" hidden="false" customHeight="true" outlineLevel="0" collapsed="false">
      <c r="A14" s="25" t="s">
        <v>48</v>
      </c>
      <c r="B14" s="25"/>
      <c r="C14" s="25"/>
      <c r="D14" s="26" t="s">
        <v>49</v>
      </c>
      <c r="E14" s="18" t="n">
        <v>22200</v>
      </c>
      <c r="F14" s="18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18" t="n">
        <v>22200</v>
      </c>
      <c r="U14" s="27"/>
      <c r="V14" s="27"/>
      <c r="W14" s="27"/>
      <c r="X14" s="27"/>
      <c r="Y14" s="27"/>
      <c r="Z14" s="27"/>
      <c r="AA14" s="27"/>
      <c r="AB14" s="18"/>
      <c r="AC14" s="27"/>
      <c r="AD14" s="27"/>
      <c r="AE14" s="27"/>
      <c r="AF14" s="27"/>
      <c r="AG14" s="27"/>
      <c r="AH14" s="27" t="n">
        <v>22200</v>
      </c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18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18"/>
      <c r="BI14" s="27"/>
      <c r="BJ14" s="27"/>
      <c r="BK14" s="18"/>
      <c r="BL14" s="18"/>
      <c r="BM14" s="40" t="s">
        <v>504</v>
      </c>
      <c r="BN14" s="40" t="s">
        <v>504</v>
      </c>
      <c r="BO14" s="40" t="s">
        <v>504</v>
      </c>
      <c r="BP14" s="40" t="s">
        <v>504</v>
      </c>
      <c r="BQ14" s="40" t="s">
        <v>504</v>
      </c>
      <c r="BR14" s="40" t="s">
        <v>504</v>
      </c>
      <c r="BS14" s="40" t="s">
        <v>504</v>
      </c>
      <c r="BT14" s="40" t="s">
        <v>504</v>
      </c>
      <c r="BU14" s="40" t="s">
        <v>504</v>
      </c>
      <c r="BV14" s="40" t="s">
        <v>504</v>
      </c>
      <c r="BW14" s="40" t="s">
        <v>504</v>
      </c>
      <c r="BX14" s="40" t="s">
        <v>504</v>
      </c>
      <c r="BY14" s="40" t="s">
        <v>504</v>
      </c>
      <c r="BZ14" s="18"/>
      <c r="CA14" s="18"/>
      <c r="CB14" s="27"/>
      <c r="CC14" s="27"/>
      <c r="CD14" s="18"/>
      <c r="CE14" s="18"/>
      <c r="CF14" s="27"/>
      <c r="CG14" s="18"/>
      <c r="CH14" s="18"/>
      <c r="CI14" s="18"/>
      <c r="CJ14" s="18"/>
      <c r="CK14" s="18"/>
      <c r="CL14" s="27"/>
      <c r="CM14" s="27"/>
      <c r="CN14" s="27"/>
      <c r="CO14" s="27"/>
      <c r="CP14" s="27"/>
      <c r="CQ14" s="40" t="s">
        <v>504</v>
      </c>
      <c r="CR14" s="40" t="s">
        <v>504</v>
      </c>
      <c r="CS14" s="40" t="s">
        <v>504</v>
      </c>
      <c r="CT14" s="18"/>
      <c r="CU14" s="18"/>
      <c r="CV14" s="18"/>
      <c r="CW14" s="27"/>
      <c r="CX14" s="18"/>
      <c r="CY14" s="18"/>
      <c r="CZ14" s="40" t="s">
        <v>504</v>
      </c>
      <c r="DA14" s="40" t="s">
        <v>504</v>
      </c>
      <c r="DB14" s="40" t="s">
        <v>504</v>
      </c>
      <c r="DC14" s="18"/>
      <c r="DD14" s="18"/>
      <c r="DE14" s="18"/>
      <c r="DF14" s="18"/>
      <c r="DG14" s="19"/>
    </row>
    <row r="15" s="1" customFormat="true" ht="15" hidden="false" customHeight="true" outlineLevel="0" collapsed="false">
      <c r="A15" s="20" t="s">
        <v>50</v>
      </c>
      <c r="B15" s="20"/>
      <c r="C15" s="20"/>
      <c r="D15" s="21" t="s">
        <v>51</v>
      </c>
      <c r="E15" s="23" t="n">
        <v>13833469.35</v>
      </c>
      <c r="F15" s="22" t="n">
        <v>5672728.5</v>
      </c>
      <c r="G15" s="22" t="n">
        <v>1445260</v>
      </c>
      <c r="H15" s="22" t="n">
        <v>1116770</v>
      </c>
      <c r="I15" s="22" t="n">
        <v>1844011</v>
      </c>
      <c r="J15" s="22"/>
      <c r="K15" s="22"/>
      <c r="L15" s="22"/>
      <c r="M15" s="22"/>
      <c r="N15" s="22"/>
      <c r="O15" s="22"/>
      <c r="P15" s="22" t="n">
        <v>92016.5</v>
      </c>
      <c r="Q15" s="22"/>
      <c r="R15" s="22"/>
      <c r="S15" s="22" t="n">
        <v>1174671</v>
      </c>
      <c r="T15" s="22" t="n">
        <v>8031393.49</v>
      </c>
      <c r="U15" s="22" t="n">
        <v>586424.03</v>
      </c>
      <c r="V15" s="22" t="n">
        <v>152338</v>
      </c>
      <c r="W15" s="22" t="n">
        <v>5000</v>
      </c>
      <c r="X15" s="22"/>
      <c r="Y15" s="22" t="n">
        <v>15255.8</v>
      </c>
      <c r="Z15" s="22" t="n">
        <v>72799.54</v>
      </c>
      <c r="AA15" s="22" t="n">
        <v>249865.91</v>
      </c>
      <c r="AB15" s="22"/>
      <c r="AC15" s="22" t="n">
        <v>120000</v>
      </c>
      <c r="AD15" s="22" t="n">
        <v>614810</v>
      </c>
      <c r="AE15" s="22" t="n">
        <v>46500</v>
      </c>
      <c r="AF15" s="22" t="n">
        <v>144683.73</v>
      </c>
      <c r="AG15" s="22" t="n">
        <v>680346</v>
      </c>
      <c r="AH15" s="22" t="n">
        <v>13620</v>
      </c>
      <c r="AI15" s="22" t="n">
        <v>97142</v>
      </c>
      <c r="AJ15" s="22" t="n">
        <v>47286</v>
      </c>
      <c r="AK15" s="22"/>
      <c r="AL15" s="22"/>
      <c r="AM15" s="22"/>
      <c r="AN15" s="22" t="n">
        <v>3234924.88</v>
      </c>
      <c r="AO15" s="22" t="n">
        <v>5000</v>
      </c>
      <c r="AP15" s="22" t="n">
        <v>575700</v>
      </c>
      <c r="AQ15" s="22"/>
      <c r="AR15" s="22" t="n">
        <v>90196.09</v>
      </c>
      <c r="AS15" s="22" t="n">
        <v>258520</v>
      </c>
      <c r="AT15" s="22"/>
      <c r="AU15" s="22" t="n">
        <v>1020981.51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40" t="s">
        <v>504</v>
      </c>
      <c r="BN15" s="40" t="s">
        <v>504</v>
      </c>
      <c r="BO15" s="40" t="s">
        <v>504</v>
      </c>
      <c r="BP15" s="40" t="s">
        <v>504</v>
      </c>
      <c r="BQ15" s="40" t="s">
        <v>504</v>
      </c>
      <c r="BR15" s="40" t="s">
        <v>504</v>
      </c>
      <c r="BS15" s="40" t="s">
        <v>504</v>
      </c>
      <c r="BT15" s="40" t="s">
        <v>504</v>
      </c>
      <c r="BU15" s="40" t="s">
        <v>504</v>
      </c>
      <c r="BV15" s="40" t="s">
        <v>504</v>
      </c>
      <c r="BW15" s="40" t="s">
        <v>504</v>
      </c>
      <c r="BX15" s="40" t="s">
        <v>504</v>
      </c>
      <c r="BY15" s="40" t="s">
        <v>504</v>
      </c>
      <c r="BZ15" s="22" t="n">
        <v>129347.36</v>
      </c>
      <c r="CA15" s="22"/>
      <c r="CB15" s="22" t="n">
        <v>129347.36</v>
      </c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40" t="s">
        <v>504</v>
      </c>
      <c r="CR15" s="40" t="s">
        <v>504</v>
      </c>
      <c r="CS15" s="40" t="s">
        <v>504</v>
      </c>
      <c r="CT15" s="22"/>
      <c r="CU15" s="22"/>
      <c r="CV15" s="22"/>
      <c r="CW15" s="22"/>
      <c r="CX15" s="22"/>
      <c r="CY15" s="22"/>
      <c r="CZ15" s="40" t="s">
        <v>504</v>
      </c>
      <c r="DA15" s="40" t="s">
        <v>504</v>
      </c>
      <c r="DB15" s="40" t="s">
        <v>504</v>
      </c>
      <c r="DC15" s="22"/>
      <c r="DD15" s="22"/>
      <c r="DE15" s="22"/>
      <c r="DF15" s="22"/>
      <c r="DG15" s="24"/>
    </row>
    <row r="16" s="1" customFormat="true" ht="15" hidden="false" customHeight="true" outlineLevel="0" collapsed="false">
      <c r="A16" s="25" t="s">
        <v>52</v>
      </c>
      <c r="B16" s="25"/>
      <c r="C16" s="25"/>
      <c r="D16" s="26" t="s">
        <v>47</v>
      </c>
      <c r="E16" s="18" t="n">
        <v>13833334.35</v>
      </c>
      <c r="F16" s="18" t="n">
        <v>5672728.5</v>
      </c>
      <c r="G16" s="27" t="n">
        <v>1445260</v>
      </c>
      <c r="H16" s="27" t="n">
        <v>1116770</v>
      </c>
      <c r="I16" s="27" t="n">
        <v>1844011</v>
      </c>
      <c r="J16" s="27"/>
      <c r="K16" s="27"/>
      <c r="L16" s="27"/>
      <c r="M16" s="27"/>
      <c r="N16" s="27"/>
      <c r="O16" s="27"/>
      <c r="P16" s="27" t="n">
        <v>92016.5</v>
      </c>
      <c r="Q16" s="27"/>
      <c r="R16" s="27"/>
      <c r="S16" s="27" t="n">
        <v>1174671</v>
      </c>
      <c r="T16" s="18" t="n">
        <v>8031258.49</v>
      </c>
      <c r="U16" s="27" t="n">
        <v>586424.03</v>
      </c>
      <c r="V16" s="27" t="n">
        <v>152338</v>
      </c>
      <c r="W16" s="27" t="n">
        <v>5000</v>
      </c>
      <c r="X16" s="27"/>
      <c r="Y16" s="27" t="n">
        <v>15255.8</v>
      </c>
      <c r="Z16" s="27" t="n">
        <v>72799.54</v>
      </c>
      <c r="AA16" s="27" t="n">
        <v>249865.91</v>
      </c>
      <c r="AB16" s="18"/>
      <c r="AC16" s="27" t="n">
        <v>120000</v>
      </c>
      <c r="AD16" s="27" t="n">
        <v>614810</v>
      </c>
      <c r="AE16" s="27" t="n">
        <v>46500</v>
      </c>
      <c r="AF16" s="27" t="n">
        <v>144683.73</v>
      </c>
      <c r="AG16" s="27" t="n">
        <v>680346</v>
      </c>
      <c r="AH16" s="27" t="n">
        <v>13620</v>
      </c>
      <c r="AI16" s="27" t="n">
        <v>97142</v>
      </c>
      <c r="AJ16" s="27" t="n">
        <v>47151</v>
      </c>
      <c r="AK16" s="27"/>
      <c r="AL16" s="27"/>
      <c r="AM16" s="27"/>
      <c r="AN16" s="27" t="n">
        <v>3234924.88</v>
      </c>
      <c r="AO16" s="27" t="n">
        <v>5000</v>
      </c>
      <c r="AP16" s="27" t="n">
        <v>575700</v>
      </c>
      <c r="AQ16" s="27"/>
      <c r="AR16" s="27" t="n">
        <v>90196.09</v>
      </c>
      <c r="AS16" s="27" t="n">
        <v>258520</v>
      </c>
      <c r="AT16" s="27"/>
      <c r="AU16" s="27" t="n">
        <v>1020981.51</v>
      </c>
      <c r="AV16" s="18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18"/>
      <c r="BI16" s="27"/>
      <c r="BJ16" s="27"/>
      <c r="BK16" s="18"/>
      <c r="BL16" s="18"/>
      <c r="BM16" s="40" t="s">
        <v>504</v>
      </c>
      <c r="BN16" s="40" t="s">
        <v>504</v>
      </c>
      <c r="BO16" s="40" t="s">
        <v>504</v>
      </c>
      <c r="BP16" s="40" t="s">
        <v>504</v>
      </c>
      <c r="BQ16" s="40" t="s">
        <v>504</v>
      </c>
      <c r="BR16" s="40" t="s">
        <v>504</v>
      </c>
      <c r="BS16" s="40" t="s">
        <v>504</v>
      </c>
      <c r="BT16" s="40" t="s">
        <v>504</v>
      </c>
      <c r="BU16" s="40" t="s">
        <v>504</v>
      </c>
      <c r="BV16" s="40" t="s">
        <v>504</v>
      </c>
      <c r="BW16" s="40" t="s">
        <v>504</v>
      </c>
      <c r="BX16" s="40" t="s">
        <v>504</v>
      </c>
      <c r="BY16" s="40" t="s">
        <v>504</v>
      </c>
      <c r="BZ16" s="18" t="n">
        <v>129347.36</v>
      </c>
      <c r="CA16" s="18"/>
      <c r="CB16" s="27" t="n">
        <v>129347.36</v>
      </c>
      <c r="CC16" s="27"/>
      <c r="CD16" s="18"/>
      <c r="CE16" s="18"/>
      <c r="CF16" s="27"/>
      <c r="CG16" s="18"/>
      <c r="CH16" s="18"/>
      <c r="CI16" s="18"/>
      <c r="CJ16" s="18"/>
      <c r="CK16" s="18"/>
      <c r="CL16" s="27"/>
      <c r="CM16" s="27"/>
      <c r="CN16" s="27"/>
      <c r="CO16" s="27"/>
      <c r="CP16" s="27"/>
      <c r="CQ16" s="40" t="s">
        <v>504</v>
      </c>
      <c r="CR16" s="40" t="s">
        <v>504</v>
      </c>
      <c r="CS16" s="40" t="s">
        <v>504</v>
      </c>
      <c r="CT16" s="18"/>
      <c r="CU16" s="18"/>
      <c r="CV16" s="18"/>
      <c r="CW16" s="27"/>
      <c r="CX16" s="18"/>
      <c r="CY16" s="18"/>
      <c r="CZ16" s="40" t="s">
        <v>504</v>
      </c>
      <c r="DA16" s="40" t="s">
        <v>504</v>
      </c>
      <c r="DB16" s="40" t="s">
        <v>504</v>
      </c>
      <c r="DC16" s="18"/>
      <c r="DD16" s="18"/>
      <c r="DE16" s="18"/>
      <c r="DF16" s="18"/>
      <c r="DG16" s="19"/>
    </row>
    <row r="17" s="1" customFormat="true" ht="15" hidden="false" customHeight="true" outlineLevel="0" collapsed="false">
      <c r="A17" s="25" t="s">
        <v>55</v>
      </c>
      <c r="B17" s="25"/>
      <c r="C17" s="25"/>
      <c r="D17" s="26" t="s">
        <v>56</v>
      </c>
      <c r="E17" s="18" t="n">
        <v>135</v>
      </c>
      <c r="F17" s="18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18" t="n">
        <v>135</v>
      </c>
      <c r="U17" s="27"/>
      <c r="V17" s="27"/>
      <c r="W17" s="27"/>
      <c r="X17" s="27"/>
      <c r="Y17" s="27"/>
      <c r="Z17" s="27"/>
      <c r="AA17" s="27"/>
      <c r="AB17" s="18"/>
      <c r="AC17" s="27"/>
      <c r="AD17" s="27"/>
      <c r="AE17" s="27"/>
      <c r="AF17" s="27"/>
      <c r="AG17" s="27"/>
      <c r="AH17" s="27"/>
      <c r="AI17" s="27"/>
      <c r="AJ17" s="27" t="n">
        <v>135</v>
      </c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18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18"/>
      <c r="BI17" s="27"/>
      <c r="BJ17" s="27"/>
      <c r="BK17" s="18"/>
      <c r="BL17" s="18"/>
      <c r="BM17" s="40" t="s">
        <v>504</v>
      </c>
      <c r="BN17" s="40" t="s">
        <v>504</v>
      </c>
      <c r="BO17" s="40" t="s">
        <v>504</v>
      </c>
      <c r="BP17" s="40" t="s">
        <v>504</v>
      </c>
      <c r="BQ17" s="40" t="s">
        <v>504</v>
      </c>
      <c r="BR17" s="40" t="s">
        <v>504</v>
      </c>
      <c r="BS17" s="40" t="s">
        <v>504</v>
      </c>
      <c r="BT17" s="40" t="s">
        <v>504</v>
      </c>
      <c r="BU17" s="40" t="s">
        <v>504</v>
      </c>
      <c r="BV17" s="40" t="s">
        <v>504</v>
      </c>
      <c r="BW17" s="40" t="s">
        <v>504</v>
      </c>
      <c r="BX17" s="40" t="s">
        <v>504</v>
      </c>
      <c r="BY17" s="40" t="s">
        <v>504</v>
      </c>
      <c r="BZ17" s="18"/>
      <c r="CA17" s="18"/>
      <c r="CB17" s="27"/>
      <c r="CC17" s="27"/>
      <c r="CD17" s="18"/>
      <c r="CE17" s="18"/>
      <c r="CF17" s="27"/>
      <c r="CG17" s="18"/>
      <c r="CH17" s="18"/>
      <c r="CI17" s="18"/>
      <c r="CJ17" s="18"/>
      <c r="CK17" s="18"/>
      <c r="CL17" s="27"/>
      <c r="CM17" s="27"/>
      <c r="CN17" s="27"/>
      <c r="CO17" s="27"/>
      <c r="CP17" s="27"/>
      <c r="CQ17" s="40" t="s">
        <v>504</v>
      </c>
      <c r="CR17" s="40" t="s">
        <v>504</v>
      </c>
      <c r="CS17" s="40" t="s">
        <v>504</v>
      </c>
      <c r="CT17" s="18"/>
      <c r="CU17" s="18"/>
      <c r="CV17" s="18"/>
      <c r="CW17" s="27"/>
      <c r="CX17" s="18"/>
      <c r="CY17" s="18"/>
      <c r="CZ17" s="40" t="s">
        <v>504</v>
      </c>
      <c r="DA17" s="40" t="s">
        <v>504</v>
      </c>
      <c r="DB17" s="40" t="s">
        <v>504</v>
      </c>
      <c r="DC17" s="18"/>
      <c r="DD17" s="18"/>
      <c r="DE17" s="18"/>
      <c r="DF17" s="18"/>
      <c r="DG17" s="19"/>
    </row>
    <row r="18" s="1" customFormat="true" ht="15" hidden="false" customHeight="true" outlineLevel="0" collapsed="false">
      <c r="A18" s="20" t="s">
        <v>57</v>
      </c>
      <c r="B18" s="20"/>
      <c r="C18" s="20"/>
      <c r="D18" s="21" t="s">
        <v>58</v>
      </c>
      <c r="E18" s="22" t="n">
        <v>1576810.53</v>
      </c>
      <c r="F18" s="22" t="n">
        <v>1317441.56</v>
      </c>
      <c r="G18" s="22" t="n">
        <v>329182</v>
      </c>
      <c r="H18" s="22" t="n">
        <v>270216</v>
      </c>
      <c r="I18" s="22" t="n">
        <v>442895</v>
      </c>
      <c r="J18" s="22"/>
      <c r="K18" s="22"/>
      <c r="L18" s="22"/>
      <c r="M18" s="22"/>
      <c r="N18" s="22"/>
      <c r="O18" s="22"/>
      <c r="P18" s="22" t="n">
        <v>1836.56</v>
      </c>
      <c r="Q18" s="22"/>
      <c r="R18" s="22"/>
      <c r="S18" s="22" t="n">
        <v>273312</v>
      </c>
      <c r="T18" s="22" t="n">
        <v>212609.97</v>
      </c>
      <c r="U18" s="22" t="n">
        <v>7239.97</v>
      </c>
      <c r="V18" s="22" t="n">
        <v>2764</v>
      </c>
      <c r="W18" s="22"/>
      <c r="X18" s="22"/>
      <c r="Y18" s="22"/>
      <c r="Z18" s="22"/>
      <c r="AA18" s="22" t="n">
        <v>27300</v>
      </c>
      <c r="AB18" s="22"/>
      <c r="AC18" s="22"/>
      <c r="AD18" s="22" t="n">
        <v>106400</v>
      </c>
      <c r="AE18" s="22"/>
      <c r="AF18" s="22"/>
      <c r="AG18" s="22"/>
      <c r="AH18" s="22"/>
      <c r="AI18" s="22" t="n">
        <v>256</v>
      </c>
      <c r="AJ18" s="22"/>
      <c r="AK18" s="22"/>
      <c r="AL18" s="22"/>
      <c r="AM18" s="22"/>
      <c r="AN18" s="22" t="n">
        <v>6270</v>
      </c>
      <c r="AO18" s="22"/>
      <c r="AP18" s="22"/>
      <c r="AQ18" s="22"/>
      <c r="AR18" s="22"/>
      <c r="AS18" s="22" t="n">
        <v>62380</v>
      </c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40" t="s">
        <v>504</v>
      </c>
      <c r="BN18" s="40" t="s">
        <v>504</v>
      </c>
      <c r="BO18" s="40" t="s">
        <v>504</v>
      </c>
      <c r="BP18" s="40" t="s">
        <v>504</v>
      </c>
      <c r="BQ18" s="40" t="s">
        <v>504</v>
      </c>
      <c r="BR18" s="40" t="s">
        <v>504</v>
      </c>
      <c r="BS18" s="40" t="s">
        <v>504</v>
      </c>
      <c r="BT18" s="40" t="s">
        <v>504</v>
      </c>
      <c r="BU18" s="40" t="s">
        <v>504</v>
      </c>
      <c r="BV18" s="40" t="s">
        <v>504</v>
      </c>
      <c r="BW18" s="40" t="s">
        <v>504</v>
      </c>
      <c r="BX18" s="40" t="s">
        <v>504</v>
      </c>
      <c r="BY18" s="40" t="s">
        <v>504</v>
      </c>
      <c r="BZ18" s="22" t="n">
        <v>46759</v>
      </c>
      <c r="CA18" s="22"/>
      <c r="CB18" s="22" t="n">
        <v>26759</v>
      </c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 t="n">
        <v>20000</v>
      </c>
      <c r="CP18" s="22"/>
      <c r="CQ18" s="40" t="s">
        <v>504</v>
      </c>
      <c r="CR18" s="40" t="s">
        <v>504</v>
      </c>
      <c r="CS18" s="40" t="s">
        <v>504</v>
      </c>
      <c r="CT18" s="22"/>
      <c r="CU18" s="22"/>
      <c r="CV18" s="22"/>
      <c r="CW18" s="22"/>
      <c r="CX18" s="22"/>
      <c r="CY18" s="22"/>
      <c r="CZ18" s="40" t="s">
        <v>504</v>
      </c>
      <c r="DA18" s="40" t="s">
        <v>504</v>
      </c>
      <c r="DB18" s="40" t="s">
        <v>504</v>
      </c>
      <c r="DC18" s="22"/>
      <c r="DD18" s="22"/>
      <c r="DE18" s="22"/>
      <c r="DF18" s="22"/>
      <c r="DG18" s="24"/>
    </row>
    <row r="19" s="1" customFormat="true" ht="15" hidden="false" customHeight="true" outlineLevel="0" collapsed="false">
      <c r="A19" s="25" t="s">
        <v>59</v>
      </c>
      <c r="B19" s="25"/>
      <c r="C19" s="25"/>
      <c r="D19" s="26" t="s">
        <v>47</v>
      </c>
      <c r="E19" s="18" t="n">
        <v>1576810.53</v>
      </c>
      <c r="F19" s="18" t="n">
        <v>1317441.56</v>
      </c>
      <c r="G19" s="27" t="n">
        <v>329182</v>
      </c>
      <c r="H19" s="27" t="n">
        <v>270216</v>
      </c>
      <c r="I19" s="27" t="n">
        <v>442895</v>
      </c>
      <c r="J19" s="27"/>
      <c r="K19" s="27"/>
      <c r="L19" s="27"/>
      <c r="M19" s="27"/>
      <c r="N19" s="27"/>
      <c r="O19" s="27"/>
      <c r="P19" s="27" t="n">
        <v>1836.56</v>
      </c>
      <c r="Q19" s="27"/>
      <c r="R19" s="27"/>
      <c r="S19" s="27" t="n">
        <v>273312</v>
      </c>
      <c r="T19" s="18" t="n">
        <v>212609.97</v>
      </c>
      <c r="U19" s="27" t="n">
        <v>7239.97</v>
      </c>
      <c r="V19" s="27" t="n">
        <v>2764</v>
      </c>
      <c r="W19" s="27"/>
      <c r="X19" s="27"/>
      <c r="Y19" s="27"/>
      <c r="Z19" s="27"/>
      <c r="AA19" s="27" t="n">
        <v>27300</v>
      </c>
      <c r="AB19" s="18"/>
      <c r="AC19" s="27"/>
      <c r="AD19" s="27" t="n">
        <v>106400</v>
      </c>
      <c r="AE19" s="27"/>
      <c r="AF19" s="27"/>
      <c r="AG19" s="27"/>
      <c r="AH19" s="27"/>
      <c r="AI19" s="27" t="n">
        <v>256</v>
      </c>
      <c r="AJ19" s="27"/>
      <c r="AK19" s="27"/>
      <c r="AL19" s="27"/>
      <c r="AM19" s="27"/>
      <c r="AN19" s="27" t="n">
        <v>6270</v>
      </c>
      <c r="AO19" s="27"/>
      <c r="AP19" s="27"/>
      <c r="AQ19" s="27"/>
      <c r="AR19" s="27"/>
      <c r="AS19" s="27" t="n">
        <v>62380</v>
      </c>
      <c r="AT19" s="27"/>
      <c r="AU19" s="27"/>
      <c r="AV19" s="18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18"/>
      <c r="BI19" s="27"/>
      <c r="BJ19" s="27"/>
      <c r="BK19" s="18"/>
      <c r="BL19" s="18"/>
      <c r="BM19" s="40" t="s">
        <v>504</v>
      </c>
      <c r="BN19" s="40" t="s">
        <v>504</v>
      </c>
      <c r="BO19" s="40" t="s">
        <v>504</v>
      </c>
      <c r="BP19" s="40" t="s">
        <v>504</v>
      </c>
      <c r="BQ19" s="40" t="s">
        <v>504</v>
      </c>
      <c r="BR19" s="40" t="s">
        <v>504</v>
      </c>
      <c r="BS19" s="40" t="s">
        <v>504</v>
      </c>
      <c r="BT19" s="40" t="s">
        <v>504</v>
      </c>
      <c r="BU19" s="40" t="s">
        <v>504</v>
      </c>
      <c r="BV19" s="40" t="s">
        <v>504</v>
      </c>
      <c r="BW19" s="40" t="s">
        <v>504</v>
      </c>
      <c r="BX19" s="40" t="s">
        <v>504</v>
      </c>
      <c r="BY19" s="40" t="s">
        <v>504</v>
      </c>
      <c r="BZ19" s="18" t="n">
        <v>46759</v>
      </c>
      <c r="CA19" s="18"/>
      <c r="CB19" s="27" t="n">
        <v>26759</v>
      </c>
      <c r="CC19" s="27"/>
      <c r="CD19" s="18"/>
      <c r="CE19" s="18"/>
      <c r="CF19" s="27"/>
      <c r="CG19" s="18"/>
      <c r="CH19" s="18"/>
      <c r="CI19" s="18"/>
      <c r="CJ19" s="18"/>
      <c r="CK19" s="18"/>
      <c r="CL19" s="27"/>
      <c r="CM19" s="27"/>
      <c r="CN19" s="27"/>
      <c r="CO19" s="27" t="n">
        <v>20000</v>
      </c>
      <c r="CP19" s="27"/>
      <c r="CQ19" s="40" t="s">
        <v>504</v>
      </c>
      <c r="CR19" s="40" t="s">
        <v>504</v>
      </c>
      <c r="CS19" s="40" t="s">
        <v>504</v>
      </c>
      <c r="CT19" s="18"/>
      <c r="CU19" s="18"/>
      <c r="CV19" s="18"/>
      <c r="CW19" s="27"/>
      <c r="CX19" s="18"/>
      <c r="CY19" s="18"/>
      <c r="CZ19" s="40" t="s">
        <v>504</v>
      </c>
      <c r="DA19" s="40" t="s">
        <v>504</v>
      </c>
      <c r="DB19" s="40" t="s">
        <v>504</v>
      </c>
      <c r="DC19" s="18"/>
      <c r="DD19" s="18"/>
      <c r="DE19" s="18"/>
      <c r="DF19" s="18"/>
      <c r="DG19" s="19"/>
    </row>
    <row r="20" s="1" customFormat="true" ht="15" hidden="false" customHeight="true" outlineLevel="0" collapsed="false">
      <c r="A20" s="20" t="s">
        <v>64</v>
      </c>
      <c r="B20" s="20"/>
      <c r="C20" s="20"/>
      <c r="D20" s="21" t="s">
        <v>65</v>
      </c>
      <c r="E20" s="22" t="n">
        <v>2493395.65</v>
      </c>
      <c r="F20" s="22" t="n">
        <v>2114027.8</v>
      </c>
      <c r="G20" s="22" t="n">
        <v>547716</v>
      </c>
      <c r="H20" s="22" t="n">
        <v>442460</v>
      </c>
      <c r="I20" s="22" t="n">
        <v>688823</v>
      </c>
      <c r="J20" s="22"/>
      <c r="K20" s="22"/>
      <c r="L20" s="22"/>
      <c r="M20" s="22"/>
      <c r="N20" s="22"/>
      <c r="O20" s="22"/>
      <c r="P20" s="22" t="n">
        <v>2674.8</v>
      </c>
      <c r="Q20" s="22"/>
      <c r="R20" s="22"/>
      <c r="S20" s="22" t="n">
        <v>432354</v>
      </c>
      <c r="T20" s="22" t="n">
        <v>379367.85</v>
      </c>
      <c r="U20" s="22" t="n">
        <v>12380</v>
      </c>
      <c r="V20" s="22"/>
      <c r="W20" s="22"/>
      <c r="X20" s="22"/>
      <c r="Y20" s="22"/>
      <c r="Z20" s="22"/>
      <c r="AA20" s="22" t="n">
        <v>39520</v>
      </c>
      <c r="AB20" s="22"/>
      <c r="AC20" s="22"/>
      <c r="AD20" s="22" t="n">
        <v>161700</v>
      </c>
      <c r="AE20" s="22"/>
      <c r="AF20" s="22"/>
      <c r="AG20" s="22"/>
      <c r="AH20" s="22" t="n">
        <v>24770</v>
      </c>
      <c r="AI20" s="22" t="n">
        <v>5797.85</v>
      </c>
      <c r="AJ20" s="22"/>
      <c r="AK20" s="22"/>
      <c r="AL20" s="22"/>
      <c r="AM20" s="22"/>
      <c r="AN20" s="22"/>
      <c r="AO20" s="22"/>
      <c r="AP20" s="22"/>
      <c r="AQ20" s="22"/>
      <c r="AR20" s="22"/>
      <c r="AS20" s="22" t="n">
        <v>135200</v>
      </c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40" t="s">
        <v>504</v>
      </c>
      <c r="BN20" s="40" t="s">
        <v>504</v>
      </c>
      <c r="BO20" s="40" t="s">
        <v>504</v>
      </c>
      <c r="BP20" s="40" t="s">
        <v>504</v>
      </c>
      <c r="BQ20" s="40" t="s">
        <v>504</v>
      </c>
      <c r="BR20" s="40" t="s">
        <v>504</v>
      </c>
      <c r="BS20" s="40" t="s">
        <v>504</v>
      </c>
      <c r="BT20" s="40" t="s">
        <v>504</v>
      </c>
      <c r="BU20" s="40" t="s">
        <v>504</v>
      </c>
      <c r="BV20" s="40" t="s">
        <v>504</v>
      </c>
      <c r="BW20" s="40" t="s">
        <v>504</v>
      </c>
      <c r="BX20" s="40" t="s">
        <v>504</v>
      </c>
      <c r="BY20" s="40" t="s">
        <v>504</v>
      </c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40" t="s">
        <v>504</v>
      </c>
      <c r="CR20" s="40" t="s">
        <v>504</v>
      </c>
      <c r="CS20" s="40" t="s">
        <v>504</v>
      </c>
      <c r="CT20" s="22"/>
      <c r="CU20" s="22"/>
      <c r="CV20" s="22"/>
      <c r="CW20" s="22"/>
      <c r="CX20" s="22"/>
      <c r="CY20" s="22"/>
      <c r="CZ20" s="40" t="s">
        <v>504</v>
      </c>
      <c r="DA20" s="40" t="s">
        <v>504</v>
      </c>
      <c r="DB20" s="40" t="s">
        <v>504</v>
      </c>
      <c r="DC20" s="22"/>
      <c r="DD20" s="22"/>
      <c r="DE20" s="22"/>
      <c r="DF20" s="22"/>
      <c r="DG20" s="24"/>
    </row>
    <row r="21" s="1" customFormat="true" ht="15" hidden="false" customHeight="true" outlineLevel="0" collapsed="false">
      <c r="A21" s="25" t="s">
        <v>66</v>
      </c>
      <c r="B21" s="25"/>
      <c r="C21" s="25"/>
      <c r="D21" s="26" t="s">
        <v>47</v>
      </c>
      <c r="E21" s="18" t="n">
        <v>2493395.65</v>
      </c>
      <c r="F21" s="18" t="n">
        <v>2114027.8</v>
      </c>
      <c r="G21" s="27" t="n">
        <v>547716</v>
      </c>
      <c r="H21" s="27" t="n">
        <v>442460</v>
      </c>
      <c r="I21" s="27" t="n">
        <v>688823</v>
      </c>
      <c r="J21" s="27"/>
      <c r="K21" s="27"/>
      <c r="L21" s="27"/>
      <c r="M21" s="27"/>
      <c r="N21" s="27"/>
      <c r="O21" s="27"/>
      <c r="P21" s="27" t="n">
        <v>2674.8</v>
      </c>
      <c r="Q21" s="27"/>
      <c r="R21" s="27"/>
      <c r="S21" s="27" t="n">
        <v>432354</v>
      </c>
      <c r="T21" s="18" t="n">
        <v>379367.85</v>
      </c>
      <c r="U21" s="27" t="n">
        <v>12380</v>
      </c>
      <c r="V21" s="27"/>
      <c r="W21" s="27"/>
      <c r="X21" s="27"/>
      <c r="Y21" s="27"/>
      <c r="Z21" s="27"/>
      <c r="AA21" s="27" t="n">
        <v>39520</v>
      </c>
      <c r="AB21" s="18"/>
      <c r="AC21" s="27"/>
      <c r="AD21" s="27" t="n">
        <v>161700</v>
      </c>
      <c r="AE21" s="27"/>
      <c r="AF21" s="27"/>
      <c r="AG21" s="27"/>
      <c r="AH21" s="27" t="n">
        <v>24770</v>
      </c>
      <c r="AI21" s="27" t="n">
        <v>5797.85</v>
      </c>
      <c r="AJ21" s="27"/>
      <c r="AK21" s="27"/>
      <c r="AL21" s="27"/>
      <c r="AM21" s="27"/>
      <c r="AN21" s="27"/>
      <c r="AO21" s="27"/>
      <c r="AP21" s="27"/>
      <c r="AQ21" s="27"/>
      <c r="AR21" s="27"/>
      <c r="AS21" s="27" t="n">
        <v>135200</v>
      </c>
      <c r="AT21" s="27"/>
      <c r="AU21" s="27"/>
      <c r="AV21" s="18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18"/>
      <c r="BI21" s="27"/>
      <c r="BJ21" s="27"/>
      <c r="BK21" s="18"/>
      <c r="BL21" s="18"/>
      <c r="BM21" s="40" t="s">
        <v>504</v>
      </c>
      <c r="BN21" s="40" t="s">
        <v>504</v>
      </c>
      <c r="BO21" s="40" t="s">
        <v>504</v>
      </c>
      <c r="BP21" s="40" t="s">
        <v>504</v>
      </c>
      <c r="BQ21" s="40" t="s">
        <v>504</v>
      </c>
      <c r="BR21" s="40" t="s">
        <v>504</v>
      </c>
      <c r="BS21" s="40" t="s">
        <v>504</v>
      </c>
      <c r="BT21" s="40" t="s">
        <v>504</v>
      </c>
      <c r="BU21" s="40" t="s">
        <v>504</v>
      </c>
      <c r="BV21" s="40" t="s">
        <v>504</v>
      </c>
      <c r="BW21" s="40" t="s">
        <v>504</v>
      </c>
      <c r="BX21" s="40" t="s">
        <v>504</v>
      </c>
      <c r="BY21" s="40" t="s">
        <v>504</v>
      </c>
      <c r="BZ21" s="18"/>
      <c r="CA21" s="18"/>
      <c r="CB21" s="27"/>
      <c r="CC21" s="27"/>
      <c r="CD21" s="18"/>
      <c r="CE21" s="18"/>
      <c r="CF21" s="27"/>
      <c r="CG21" s="18"/>
      <c r="CH21" s="18"/>
      <c r="CI21" s="18"/>
      <c r="CJ21" s="18"/>
      <c r="CK21" s="18"/>
      <c r="CL21" s="27"/>
      <c r="CM21" s="27"/>
      <c r="CN21" s="27"/>
      <c r="CO21" s="27"/>
      <c r="CP21" s="27"/>
      <c r="CQ21" s="40" t="s">
        <v>504</v>
      </c>
      <c r="CR21" s="40" t="s">
        <v>504</v>
      </c>
      <c r="CS21" s="40" t="s">
        <v>504</v>
      </c>
      <c r="CT21" s="18"/>
      <c r="CU21" s="18"/>
      <c r="CV21" s="18"/>
      <c r="CW21" s="27"/>
      <c r="CX21" s="18"/>
      <c r="CY21" s="18"/>
      <c r="CZ21" s="40" t="s">
        <v>504</v>
      </c>
      <c r="DA21" s="40" t="s">
        <v>504</v>
      </c>
      <c r="DB21" s="40" t="s">
        <v>504</v>
      </c>
      <c r="DC21" s="18"/>
      <c r="DD21" s="18"/>
      <c r="DE21" s="18"/>
      <c r="DF21" s="18"/>
      <c r="DG21" s="19"/>
    </row>
    <row r="22" s="1" customFormat="true" ht="15" hidden="false" customHeight="true" outlineLevel="0" collapsed="false">
      <c r="A22" s="20" t="s">
        <v>68</v>
      </c>
      <c r="B22" s="20"/>
      <c r="C22" s="20"/>
      <c r="D22" s="21" t="s">
        <v>69</v>
      </c>
      <c r="E22" s="22" t="n">
        <v>21339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 t="n">
        <v>21339</v>
      </c>
      <c r="U22" s="22" t="n">
        <v>2083</v>
      </c>
      <c r="V22" s="22" t="n">
        <v>12856</v>
      </c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 t="n">
        <v>6400</v>
      </c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40" t="s">
        <v>504</v>
      </c>
      <c r="BN22" s="40" t="s">
        <v>504</v>
      </c>
      <c r="BO22" s="40" t="s">
        <v>504</v>
      </c>
      <c r="BP22" s="40" t="s">
        <v>504</v>
      </c>
      <c r="BQ22" s="40" t="s">
        <v>504</v>
      </c>
      <c r="BR22" s="40" t="s">
        <v>504</v>
      </c>
      <c r="BS22" s="40" t="s">
        <v>504</v>
      </c>
      <c r="BT22" s="40" t="s">
        <v>504</v>
      </c>
      <c r="BU22" s="40" t="s">
        <v>504</v>
      </c>
      <c r="BV22" s="40" t="s">
        <v>504</v>
      </c>
      <c r="BW22" s="40" t="s">
        <v>504</v>
      </c>
      <c r="BX22" s="40" t="s">
        <v>504</v>
      </c>
      <c r="BY22" s="40" t="s">
        <v>504</v>
      </c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40" t="s">
        <v>504</v>
      </c>
      <c r="CR22" s="40" t="s">
        <v>504</v>
      </c>
      <c r="CS22" s="40" t="s">
        <v>504</v>
      </c>
      <c r="CT22" s="22"/>
      <c r="CU22" s="22"/>
      <c r="CV22" s="22"/>
      <c r="CW22" s="22"/>
      <c r="CX22" s="22"/>
      <c r="CY22" s="22"/>
      <c r="CZ22" s="40" t="s">
        <v>504</v>
      </c>
      <c r="DA22" s="40" t="s">
        <v>504</v>
      </c>
      <c r="DB22" s="40" t="s">
        <v>504</v>
      </c>
      <c r="DC22" s="22"/>
      <c r="DD22" s="22"/>
      <c r="DE22" s="22"/>
      <c r="DF22" s="22"/>
      <c r="DG22" s="24"/>
    </row>
    <row r="23" s="1" customFormat="true" ht="15" hidden="false" customHeight="true" outlineLevel="0" collapsed="false">
      <c r="A23" s="25" t="s">
        <v>70</v>
      </c>
      <c r="B23" s="25"/>
      <c r="C23" s="25"/>
      <c r="D23" s="26" t="s">
        <v>47</v>
      </c>
      <c r="E23" s="18" t="n">
        <v>21339</v>
      </c>
      <c r="F23" s="18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18" t="n">
        <v>21339</v>
      </c>
      <c r="U23" s="27" t="n">
        <v>2083</v>
      </c>
      <c r="V23" s="27" t="n">
        <v>12856</v>
      </c>
      <c r="W23" s="27"/>
      <c r="X23" s="27"/>
      <c r="Y23" s="27"/>
      <c r="Z23" s="27"/>
      <c r="AA23" s="27"/>
      <c r="AB23" s="18"/>
      <c r="AC23" s="27"/>
      <c r="AD23" s="27"/>
      <c r="AE23" s="27"/>
      <c r="AF23" s="27"/>
      <c r="AG23" s="27"/>
      <c r="AH23" s="27"/>
      <c r="AI23" s="27" t="n">
        <v>6400</v>
      </c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18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18"/>
      <c r="BI23" s="27"/>
      <c r="BJ23" s="27"/>
      <c r="BK23" s="18"/>
      <c r="BL23" s="18"/>
      <c r="BM23" s="40" t="s">
        <v>504</v>
      </c>
      <c r="BN23" s="40" t="s">
        <v>504</v>
      </c>
      <c r="BO23" s="40" t="s">
        <v>504</v>
      </c>
      <c r="BP23" s="40" t="s">
        <v>504</v>
      </c>
      <c r="BQ23" s="40" t="s">
        <v>504</v>
      </c>
      <c r="BR23" s="40" t="s">
        <v>504</v>
      </c>
      <c r="BS23" s="40" t="s">
        <v>504</v>
      </c>
      <c r="BT23" s="40" t="s">
        <v>504</v>
      </c>
      <c r="BU23" s="40" t="s">
        <v>504</v>
      </c>
      <c r="BV23" s="40" t="s">
        <v>504</v>
      </c>
      <c r="BW23" s="40" t="s">
        <v>504</v>
      </c>
      <c r="BX23" s="40" t="s">
        <v>504</v>
      </c>
      <c r="BY23" s="40" t="s">
        <v>504</v>
      </c>
      <c r="BZ23" s="18"/>
      <c r="CA23" s="18"/>
      <c r="CB23" s="27"/>
      <c r="CC23" s="27"/>
      <c r="CD23" s="18"/>
      <c r="CE23" s="18"/>
      <c r="CF23" s="27"/>
      <c r="CG23" s="18"/>
      <c r="CH23" s="18"/>
      <c r="CI23" s="18"/>
      <c r="CJ23" s="18"/>
      <c r="CK23" s="18"/>
      <c r="CL23" s="27"/>
      <c r="CM23" s="27"/>
      <c r="CN23" s="27"/>
      <c r="CO23" s="27"/>
      <c r="CP23" s="27"/>
      <c r="CQ23" s="40" t="s">
        <v>504</v>
      </c>
      <c r="CR23" s="40" t="s">
        <v>504</v>
      </c>
      <c r="CS23" s="40" t="s">
        <v>504</v>
      </c>
      <c r="CT23" s="18"/>
      <c r="CU23" s="18"/>
      <c r="CV23" s="18"/>
      <c r="CW23" s="27"/>
      <c r="CX23" s="18"/>
      <c r="CY23" s="18"/>
      <c r="CZ23" s="40" t="s">
        <v>504</v>
      </c>
      <c r="DA23" s="40" t="s">
        <v>504</v>
      </c>
      <c r="DB23" s="40" t="s">
        <v>504</v>
      </c>
      <c r="DC23" s="18"/>
      <c r="DD23" s="18"/>
      <c r="DE23" s="18"/>
      <c r="DF23" s="18"/>
      <c r="DG23" s="19"/>
    </row>
    <row r="24" s="1" customFormat="true" ht="15" hidden="false" customHeight="true" outlineLevel="0" collapsed="false">
      <c r="A24" s="20" t="s">
        <v>73</v>
      </c>
      <c r="B24" s="20"/>
      <c r="C24" s="20"/>
      <c r="D24" s="21" t="s">
        <v>74</v>
      </c>
      <c r="E24" s="22" t="n">
        <v>938342.74</v>
      </c>
      <c r="F24" s="22" t="n">
        <v>730612.94</v>
      </c>
      <c r="G24" s="22" t="n">
        <v>159468</v>
      </c>
      <c r="H24" s="22" t="n">
        <v>174712</v>
      </c>
      <c r="I24" s="22" t="n">
        <v>233880</v>
      </c>
      <c r="J24" s="22"/>
      <c r="K24" s="22"/>
      <c r="L24" s="22"/>
      <c r="M24" s="22"/>
      <c r="N24" s="22"/>
      <c r="O24" s="22"/>
      <c r="P24" s="22" t="n">
        <v>981.94</v>
      </c>
      <c r="Q24" s="22"/>
      <c r="R24" s="22"/>
      <c r="S24" s="22" t="n">
        <v>161571</v>
      </c>
      <c r="T24" s="22" t="n">
        <v>194729.8</v>
      </c>
      <c r="U24" s="22" t="n">
        <v>25897.6</v>
      </c>
      <c r="V24" s="22" t="n">
        <v>250</v>
      </c>
      <c r="W24" s="22"/>
      <c r="X24" s="22"/>
      <c r="Y24" s="22" t="n">
        <v>799.2</v>
      </c>
      <c r="Z24" s="22"/>
      <c r="AA24" s="22" t="n">
        <v>14560</v>
      </c>
      <c r="AB24" s="22"/>
      <c r="AC24" s="22"/>
      <c r="AD24" s="22" t="n">
        <v>72000</v>
      </c>
      <c r="AE24" s="22"/>
      <c r="AF24" s="22" t="n">
        <v>2450</v>
      </c>
      <c r="AG24" s="22"/>
      <c r="AH24" s="22"/>
      <c r="AI24" s="22" t="n">
        <v>10076</v>
      </c>
      <c r="AJ24" s="22" t="n">
        <v>2937</v>
      </c>
      <c r="AK24" s="22"/>
      <c r="AL24" s="22"/>
      <c r="AM24" s="22"/>
      <c r="AN24" s="22" t="n">
        <v>33000</v>
      </c>
      <c r="AO24" s="22"/>
      <c r="AP24" s="22"/>
      <c r="AQ24" s="22"/>
      <c r="AR24" s="22"/>
      <c r="AS24" s="22" t="n">
        <v>32760</v>
      </c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40" t="s">
        <v>504</v>
      </c>
      <c r="BN24" s="40" t="s">
        <v>504</v>
      </c>
      <c r="BO24" s="40" t="s">
        <v>504</v>
      </c>
      <c r="BP24" s="40" t="s">
        <v>504</v>
      </c>
      <c r="BQ24" s="40" t="s">
        <v>504</v>
      </c>
      <c r="BR24" s="40" t="s">
        <v>504</v>
      </c>
      <c r="BS24" s="40" t="s">
        <v>504</v>
      </c>
      <c r="BT24" s="40" t="s">
        <v>504</v>
      </c>
      <c r="BU24" s="40" t="s">
        <v>504</v>
      </c>
      <c r="BV24" s="40" t="s">
        <v>504</v>
      </c>
      <c r="BW24" s="40" t="s">
        <v>504</v>
      </c>
      <c r="BX24" s="40" t="s">
        <v>504</v>
      </c>
      <c r="BY24" s="40" t="s">
        <v>504</v>
      </c>
      <c r="BZ24" s="22" t="n">
        <v>13000</v>
      </c>
      <c r="CA24" s="22"/>
      <c r="CB24" s="22" t="n">
        <v>13000</v>
      </c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40" t="s">
        <v>504</v>
      </c>
      <c r="CR24" s="40" t="s">
        <v>504</v>
      </c>
      <c r="CS24" s="40" t="s">
        <v>504</v>
      </c>
      <c r="CT24" s="22"/>
      <c r="CU24" s="22"/>
      <c r="CV24" s="22"/>
      <c r="CW24" s="22"/>
      <c r="CX24" s="22"/>
      <c r="CY24" s="22"/>
      <c r="CZ24" s="40" t="s">
        <v>504</v>
      </c>
      <c r="DA24" s="40" t="s">
        <v>504</v>
      </c>
      <c r="DB24" s="40" t="s">
        <v>504</v>
      </c>
      <c r="DC24" s="22"/>
      <c r="DD24" s="22"/>
      <c r="DE24" s="22"/>
      <c r="DF24" s="22"/>
      <c r="DG24" s="24"/>
    </row>
    <row r="25" s="1" customFormat="true" ht="15" hidden="false" customHeight="true" outlineLevel="0" collapsed="false">
      <c r="A25" s="20" t="s">
        <v>75</v>
      </c>
      <c r="B25" s="20"/>
      <c r="C25" s="20"/>
      <c r="D25" s="21" t="s">
        <v>76</v>
      </c>
      <c r="E25" s="22" t="n">
        <v>938342.74</v>
      </c>
      <c r="F25" s="22" t="n">
        <v>730612.94</v>
      </c>
      <c r="G25" s="22" t="n">
        <v>159468</v>
      </c>
      <c r="H25" s="22" t="n">
        <v>174712</v>
      </c>
      <c r="I25" s="22" t="n">
        <v>233880</v>
      </c>
      <c r="J25" s="22"/>
      <c r="K25" s="22"/>
      <c r="L25" s="22"/>
      <c r="M25" s="22"/>
      <c r="N25" s="22"/>
      <c r="O25" s="22"/>
      <c r="P25" s="22" t="n">
        <v>981.94</v>
      </c>
      <c r="Q25" s="22"/>
      <c r="R25" s="22"/>
      <c r="S25" s="22" t="n">
        <v>161571</v>
      </c>
      <c r="T25" s="22" t="n">
        <v>194729.8</v>
      </c>
      <c r="U25" s="22" t="n">
        <v>25897.6</v>
      </c>
      <c r="V25" s="22" t="n">
        <v>250</v>
      </c>
      <c r="W25" s="22"/>
      <c r="X25" s="22"/>
      <c r="Y25" s="22" t="n">
        <v>799.2</v>
      </c>
      <c r="Z25" s="22"/>
      <c r="AA25" s="22" t="n">
        <v>14560</v>
      </c>
      <c r="AB25" s="22"/>
      <c r="AC25" s="22"/>
      <c r="AD25" s="22" t="n">
        <v>72000</v>
      </c>
      <c r="AE25" s="22"/>
      <c r="AF25" s="22" t="n">
        <v>2450</v>
      </c>
      <c r="AG25" s="22"/>
      <c r="AH25" s="22"/>
      <c r="AI25" s="22" t="n">
        <v>10076</v>
      </c>
      <c r="AJ25" s="22" t="n">
        <v>2937</v>
      </c>
      <c r="AK25" s="22"/>
      <c r="AL25" s="22"/>
      <c r="AM25" s="22"/>
      <c r="AN25" s="22" t="n">
        <v>33000</v>
      </c>
      <c r="AO25" s="22"/>
      <c r="AP25" s="22"/>
      <c r="AQ25" s="22"/>
      <c r="AR25" s="22"/>
      <c r="AS25" s="22" t="n">
        <v>32760</v>
      </c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40" t="s">
        <v>504</v>
      </c>
      <c r="BN25" s="40" t="s">
        <v>504</v>
      </c>
      <c r="BO25" s="40" t="s">
        <v>504</v>
      </c>
      <c r="BP25" s="40" t="s">
        <v>504</v>
      </c>
      <c r="BQ25" s="40" t="s">
        <v>504</v>
      </c>
      <c r="BR25" s="40" t="s">
        <v>504</v>
      </c>
      <c r="BS25" s="40" t="s">
        <v>504</v>
      </c>
      <c r="BT25" s="40" t="s">
        <v>504</v>
      </c>
      <c r="BU25" s="40" t="s">
        <v>504</v>
      </c>
      <c r="BV25" s="40" t="s">
        <v>504</v>
      </c>
      <c r="BW25" s="40" t="s">
        <v>504</v>
      </c>
      <c r="BX25" s="40" t="s">
        <v>504</v>
      </c>
      <c r="BY25" s="40" t="s">
        <v>504</v>
      </c>
      <c r="BZ25" s="22" t="n">
        <v>13000</v>
      </c>
      <c r="CA25" s="22"/>
      <c r="CB25" s="22" t="n">
        <v>13000</v>
      </c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40" t="s">
        <v>504</v>
      </c>
      <c r="CR25" s="40" t="s">
        <v>504</v>
      </c>
      <c r="CS25" s="40" t="s">
        <v>504</v>
      </c>
      <c r="CT25" s="22"/>
      <c r="CU25" s="22"/>
      <c r="CV25" s="22"/>
      <c r="CW25" s="22"/>
      <c r="CX25" s="22"/>
      <c r="CY25" s="22"/>
      <c r="CZ25" s="40" t="s">
        <v>504</v>
      </c>
      <c r="DA25" s="40" t="s">
        <v>504</v>
      </c>
      <c r="DB25" s="40" t="s">
        <v>504</v>
      </c>
      <c r="DC25" s="22"/>
      <c r="DD25" s="22"/>
      <c r="DE25" s="22"/>
      <c r="DF25" s="22"/>
      <c r="DG25" s="24"/>
    </row>
    <row r="26" s="1" customFormat="true" ht="15" hidden="false" customHeight="true" outlineLevel="0" collapsed="false">
      <c r="A26" s="25" t="s">
        <v>77</v>
      </c>
      <c r="B26" s="25"/>
      <c r="C26" s="25"/>
      <c r="D26" s="26" t="s">
        <v>47</v>
      </c>
      <c r="E26" s="18" t="n">
        <v>926342.74</v>
      </c>
      <c r="F26" s="18" t="n">
        <v>730612.94</v>
      </c>
      <c r="G26" s="27" t="n">
        <v>159468</v>
      </c>
      <c r="H26" s="27" t="n">
        <v>174712</v>
      </c>
      <c r="I26" s="27" t="n">
        <v>233880</v>
      </c>
      <c r="J26" s="27"/>
      <c r="K26" s="27"/>
      <c r="L26" s="27"/>
      <c r="M26" s="27"/>
      <c r="N26" s="27"/>
      <c r="O26" s="27"/>
      <c r="P26" s="27" t="n">
        <v>981.94</v>
      </c>
      <c r="Q26" s="27"/>
      <c r="R26" s="27"/>
      <c r="S26" s="27" t="n">
        <v>161571</v>
      </c>
      <c r="T26" s="18" t="n">
        <v>182729.8</v>
      </c>
      <c r="U26" s="27" t="n">
        <v>25897.6</v>
      </c>
      <c r="V26" s="27" t="n">
        <v>250</v>
      </c>
      <c r="W26" s="27"/>
      <c r="X26" s="27"/>
      <c r="Y26" s="27" t="n">
        <v>799.2</v>
      </c>
      <c r="Z26" s="27"/>
      <c r="AA26" s="27" t="n">
        <v>14560</v>
      </c>
      <c r="AB26" s="18"/>
      <c r="AC26" s="27"/>
      <c r="AD26" s="27" t="n">
        <v>72000</v>
      </c>
      <c r="AE26" s="27"/>
      <c r="AF26" s="27" t="n">
        <v>2450</v>
      </c>
      <c r="AG26" s="27"/>
      <c r="AH26" s="27"/>
      <c r="AI26" s="27" t="n">
        <v>10076</v>
      </c>
      <c r="AJ26" s="27" t="n">
        <v>2937</v>
      </c>
      <c r="AK26" s="27"/>
      <c r="AL26" s="27"/>
      <c r="AM26" s="27"/>
      <c r="AN26" s="27" t="n">
        <v>21000</v>
      </c>
      <c r="AO26" s="27"/>
      <c r="AP26" s="27"/>
      <c r="AQ26" s="27"/>
      <c r="AR26" s="27"/>
      <c r="AS26" s="27" t="n">
        <v>32760</v>
      </c>
      <c r="AT26" s="27"/>
      <c r="AU26" s="27"/>
      <c r="AV26" s="18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18"/>
      <c r="BI26" s="27"/>
      <c r="BJ26" s="27"/>
      <c r="BK26" s="18"/>
      <c r="BL26" s="18"/>
      <c r="BM26" s="40" t="s">
        <v>504</v>
      </c>
      <c r="BN26" s="40" t="s">
        <v>504</v>
      </c>
      <c r="BO26" s="40" t="s">
        <v>504</v>
      </c>
      <c r="BP26" s="40" t="s">
        <v>504</v>
      </c>
      <c r="BQ26" s="40" t="s">
        <v>504</v>
      </c>
      <c r="BR26" s="40" t="s">
        <v>504</v>
      </c>
      <c r="BS26" s="40" t="s">
        <v>504</v>
      </c>
      <c r="BT26" s="40" t="s">
        <v>504</v>
      </c>
      <c r="BU26" s="40" t="s">
        <v>504</v>
      </c>
      <c r="BV26" s="40" t="s">
        <v>504</v>
      </c>
      <c r="BW26" s="40" t="s">
        <v>504</v>
      </c>
      <c r="BX26" s="40" t="s">
        <v>504</v>
      </c>
      <c r="BY26" s="40" t="s">
        <v>504</v>
      </c>
      <c r="BZ26" s="18" t="n">
        <v>13000</v>
      </c>
      <c r="CA26" s="18"/>
      <c r="CB26" s="27" t="n">
        <v>13000</v>
      </c>
      <c r="CC26" s="27"/>
      <c r="CD26" s="18"/>
      <c r="CE26" s="18"/>
      <c r="CF26" s="27"/>
      <c r="CG26" s="18"/>
      <c r="CH26" s="18"/>
      <c r="CI26" s="18"/>
      <c r="CJ26" s="18"/>
      <c r="CK26" s="18"/>
      <c r="CL26" s="27"/>
      <c r="CM26" s="27"/>
      <c r="CN26" s="27"/>
      <c r="CO26" s="27"/>
      <c r="CP26" s="27"/>
      <c r="CQ26" s="40" t="s">
        <v>504</v>
      </c>
      <c r="CR26" s="40" t="s">
        <v>504</v>
      </c>
      <c r="CS26" s="40" t="s">
        <v>504</v>
      </c>
      <c r="CT26" s="18"/>
      <c r="CU26" s="18"/>
      <c r="CV26" s="18"/>
      <c r="CW26" s="27"/>
      <c r="CX26" s="18"/>
      <c r="CY26" s="18"/>
      <c r="CZ26" s="40" t="s">
        <v>504</v>
      </c>
      <c r="DA26" s="40" t="s">
        <v>504</v>
      </c>
      <c r="DB26" s="40" t="s">
        <v>504</v>
      </c>
      <c r="DC26" s="18"/>
      <c r="DD26" s="18"/>
      <c r="DE26" s="18"/>
      <c r="DF26" s="18"/>
      <c r="DG26" s="19"/>
    </row>
    <row r="27" s="1" customFormat="true" ht="15" hidden="false" customHeight="true" outlineLevel="0" collapsed="false">
      <c r="A27" s="25" t="s">
        <v>78</v>
      </c>
      <c r="B27" s="25"/>
      <c r="C27" s="25"/>
      <c r="D27" s="26" t="s">
        <v>79</v>
      </c>
      <c r="E27" s="18" t="n">
        <v>12000</v>
      </c>
      <c r="F27" s="18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18" t="n">
        <v>12000</v>
      </c>
      <c r="U27" s="27"/>
      <c r="V27" s="27"/>
      <c r="W27" s="27"/>
      <c r="X27" s="27"/>
      <c r="Y27" s="27"/>
      <c r="Z27" s="27"/>
      <c r="AA27" s="27"/>
      <c r="AB27" s="18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 t="n">
        <v>12000</v>
      </c>
      <c r="AO27" s="27"/>
      <c r="AP27" s="27"/>
      <c r="AQ27" s="27"/>
      <c r="AR27" s="27"/>
      <c r="AS27" s="27"/>
      <c r="AT27" s="27"/>
      <c r="AU27" s="27"/>
      <c r="AV27" s="18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18"/>
      <c r="BI27" s="27"/>
      <c r="BJ27" s="27"/>
      <c r="BK27" s="18"/>
      <c r="BL27" s="18"/>
      <c r="BM27" s="40" t="s">
        <v>504</v>
      </c>
      <c r="BN27" s="40" t="s">
        <v>504</v>
      </c>
      <c r="BO27" s="40" t="s">
        <v>504</v>
      </c>
      <c r="BP27" s="40" t="s">
        <v>504</v>
      </c>
      <c r="BQ27" s="40" t="s">
        <v>504</v>
      </c>
      <c r="BR27" s="40" t="s">
        <v>504</v>
      </c>
      <c r="BS27" s="40" t="s">
        <v>504</v>
      </c>
      <c r="BT27" s="40" t="s">
        <v>504</v>
      </c>
      <c r="BU27" s="40" t="s">
        <v>504</v>
      </c>
      <c r="BV27" s="40" t="s">
        <v>504</v>
      </c>
      <c r="BW27" s="40" t="s">
        <v>504</v>
      </c>
      <c r="BX27" s="40" t="s">
        <v>504</v>
      </c>
      <c r="BY27" s="40" t="s">
        <v>504</v>
      </c>
      <c r="BZ27" s="18"/>
      <c r="CA27" s="18"/>
      <c r="CB27" s="27"/>
      <c r="CC27" s="27"/>
      <c r="CD27" s="18"/>
      <c r="CE27" s="18"/>
      <c r="CF27" s="27"/>
      <c r="CG27" s="18"/>
      <c r="CH27" s="18"/>
      <c r="CI27" s="18"/>
      <c r="CJ27" s="18"/>
      <c r="CK27" s="18"/>
      <c r="CL27" s="27"/>
      <c r="CM27" s="27"/>
      <c r="CN27" s="27"/>
      <c r="CO27" s="27"/>
      <c r="CP27" s="27"/>
      <c r="CQ27" s="40" t="s">
        <v>504</v>
      </c>
      <c r="CR27" s="40" t="s">
        <v>504</v>
      </c>
      <c r="CS27" s="40" t="s">
        <v>504</v>
      </c>
      <c r="CT27" s="18"/>
      <c r="CU27" s="18"/>
      <c r="CV27" s="18"/>
      <c r="CW27" s="27"/>
      <c r="CX27" s="18"/>
      <c r="CY27" s="18"/>
      <c r="CZ27" s="40" t="s">
        <v>504</v>
      </c>
      <c r="DA27" s="40" t="s">
        <v>504</v>
      </c>
      <c r="DB27" s="40" t="s">
        <v>504</v>
      </c>
      <c r="DC27" s="18"/>
      <c r="DD27" s="18"/>
      <c r="DE27" s="18"/>
      <c r="DF27" s="18"/>
      <c r="DG27" s="19"/>
    </row>
    <row r="28" s="1" customFormat="true" ht="15" hidden="false" customHeight="true" outlineLevel="0" collapsed="false">
      <c r="A28" s="20" t="s">
        <v>80</v>
      </c>
      <c r="B28" s="20"/>
      <c r="C28" s="20"/>
      <c r="D28" s="21" t="s">
        <v>81</v>
      </c>
      <c r="E28" s="22" t="n">
        <v>1278102.08</v>
      </c>
      <c r="F28" s="22" t="n">
        <v>967225.41</v>
      </c>
      <c r="G28" s="22" t="n">
        <v>231750</v>
      </c>
      <c r="H28" s="22" t="n">
        <v>7998</v>
      </c>
      <c r="I28" s="22"/>
      <c r="J28" s="22"/>
      <c r="K28" s="22" t="n">
        <v>726262</v>
      </c>
      <c r="L28" s="22"/>
      <c r="M28" s="22"/>
      <c r="N28" s="22"/>
      <c r="O28" s="22"/>
      <c r="P28" s="22" t="n">
        <v>1215.41</v>
      </c>
      <c r="Q28" s="22"/>
      <c r="R28" s="22"/>
      <c r="S28" s="22"/>
      <c r="T28" s="22" t="n">
        <v>307756.67</v>
      </c>
      <c r="U28" s="22" t="n">
        <v>47093.37</v>
      </c>
      <c r="V28" s="22" t="n">
        <v>36075</v>
      </c>
      <c r="W28" s="22"/>
      <c r="X28" s="22"/>
      <c r="Y28" s="22" t="n">
        <v>8033.2</v>
      </c>
      <c r="Z28" s="22" t="n">
        <v>18156.84</v>
      </c>
      <c r="AA28" s="22" t="n">
        <v>20800</v>
      </c>
      <c r="AB28" s="22"/>
      <c r="AC28" s="22"/>
      <c r="AD28" s="22" t="n">
        <v>87000</v>
      </c>
      <c r="AE28" s="22"/>
      <c r="AF28" s="22" t="n">
        <v>28770</v>
      </c>
      <c r="AG28" s="22"/>
      <c r="AH28" s="22" t="n">
        <v>1766</v>
      </c>
      <c r="AI28" s="22" t="n">
        <v>2575</v>
      </c>
      <c r="AJ28" s="22" t="n">
        <v>1783</v>
      </c>
      <c r="AK28" s="22"/>
      <c r="AL28" s="22"/>
      <c r="AM28" s="22"/>
      <c r="AN28" s="22" t="n">
        <v>26290</v>
      </c>
      <c r="AO28" s="22"/>
      <c r="AP28" s="22" t="n">
        <v>4377</v>
      </c>
      <c r="AQ28" s="22"/>
      <c r="AR28" s="22" t="n">
        <v>25037.26</v>
      </c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40" t="s">
        <v>504</v>
      </c>
      <c r="BN28" s="40" t="s">
        <v>504</v>
      </c>
      <c r="BO28" s="40" t="s">
        <v>504</v>
      </c>
      <c r="BP28" s="40" t="s">
        <v>504</v>
      </c>
      <c r="BQ28" s="40" t="s">
        <v>504</v>
      </c>
      <c r="BR28" s="40" t="s">
        <v>504</v>
      </c>
      <c r="BS28" s="40" t="s">
        <v>504</v>
      </c>
      <c r="BT28" s="40" t="s">
        <v>504</v>
      </c>
      <c r="BU28" s="40" t="s">
        <v>504</v>
      </c>
      <c r="BV28" s="40" t="s">
        <v>504</v>
      </c>
      <c r="BW28" s="40" t="s">
        <v>504</v>
      </c>
      <c r="BX28" s="40" t="s">
        <v>504</v>
      </c>
      <c r="BY28" s="40" t="s">
        <v>504</v>
      </c>
      <c r="BZ28" s="22" t="n">
        <v>3120</v>
      </c>
      <c r="CA28" s="22"/>
      <c r="CB28" s="22" t="n">
        <v>3120</v>
      </c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40" t="s">
        <v>504</v>
      </c>
      <c r="CR28" s="40" t="s">
        <v>504</v>
      </c>
      <c r="CS28" s="40" t="s">
        <v>504</v>
      </c>
      <c r="CT28" s="22"/>
      <c r="CU28" s="22"/>
      <c r="CV28" s="22"/>
      <c r="CW28" s="22"/>
      <c r="CX28" s="22"/>
      <c r="CY28" s="22"/>
      <c r="CZ28" s="40" t="s">
        <v>504</v>
      </c>
      <c r="DA28" s="40" t="s">
        <v>504</v>
      </c>
      <c r="DB28" s="40" t="s">
        <v>504</v>
      </c>
      <c r="DC28" s="22"/>
      <c r="DD28" s="22"/>
      <c r="DE28" s="22"/>
      <c r="DF28" s="22"/>
      <c r="DG28" s="24"/>
    </row>
    <row r="29" s="1" customFormat="true" ht="15" hidden="false" customHeight="true" outlineLevel="0" collapsed="false">
      <c r="A29" s="20" t="s">
        <v>82</v>
      </c>
      <c r="B29" s="20"/>
      <c r="C29" s="20"/>
      <c r="D29" s="21" t="s">
        <v>83</v>
      </c>
      <c r="E29" s="22" t="n">
        <v>1278102.08</v>
      </c>
      <c r="F29" s="22" t="n">
        <v>967225.41</v>
      </c>
      <c r="G29" s="22" t="n">
        <v>231750</v>
      </c>
      <c r="H29" s="22" t="n">
        <v>7998</v>
      </c>
      <c r="I29" s="22"/>
      <c r="J29" s="22"/>
      <c r="K29" s="22" t="n">
        <v>726262</v>
      </c>
      <c r="L29" s="22"/>
      <c r="M29" s="22"/>
      <c r="N29" s="22"/>
      <c r="O29" s="22"/>
      <c r="P29" s="22" t="n">
        <v>1215.41</v>
      </c>
      <c r="Q29" s="22"/>
      <c r="R29" s="22"/>
      <c r="S29" s="22"/>
      <c r="T29" s="22" t="n">
        <v>307756.67</v>
      </c>
      <c r="U29" s="22" t="n">
        <v>47093.37</v>
      </c>
      <c r="V29" s="22" t="n">
        <v>36075</v>
      </c>
      <c r="W29" s="22"/>
      <c r="X29" s="22"/>
      <c r="Y29" s="22" t="n">
        <v>8033.2</v>
      </c>
      <c r="Z29" s="22" t="n">
        <v>18156.84</v>
      </c>
      <c r="AA29" s="22" t="n">
        <v>20800</v>
      </c>
      <c r="AB29" s="22"/>
      <c r="AC29" s="22"/>
      <c r="AD29" s="22" t="n">
        <v>87000</v>
      </c>
      <c r="AE29" s="22"/>
      <c r="AF29" s="22" t="n">
        <v>28770</v>
      </c>
      <c r="AG29" s="22"/>
      <c r="AH29" s="22" t="n">
        <v>1766</v>
      </c>
      <c r="AI29" s="22" t="n">
        <v>2575</v>
      </c>
      <c r="AJ29" s="22" t="n">
        <v>1783</v>
      </c>
      <c r="AK29" s="22"/>
      <c r="AL29" s="22"/>
      <c r="AM29" s="22"/>
      <c r="AN29" s="22" t="n">
        <v>26290</v>
      </c>
      <c r="AO29" s="22"/>
      <c r="AP29" s="22" t="n">
        <v>4377</v>
      </c>
      <c r="AQ29" s="22"/>
      <c r="AR29" s="22" t="n">
        <v>25037.26</v>
      </c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40" t="s">
        <v>504</v>
      </c>
      <c r="BN29" s="40" t="s">
        <v>504</v>
      </c>
      <c r="BO29" s="40" t="s">
        <v>504</v>
      </c>
      <c r="BP29" s="40" t="s">
        <v>504</v>
      </c>
      <c r="BQ29" s="40" t="s">
        <v>504</v>
      </c>
      <c r="BR29" s="40" t="s">
        <v>504</v>
      </c>
      <c r="BS29" s="40" t="s">
        <v>504</v>
      </c>
      <c r="BT29" s="40" t="s">
        <v>504</v>
      </c>
      <c r="BU29" s="40" t="s">
        <v>504</v>
      </c>
      <c r="BV29" s="40" t="s">
        <v>504</v>
      </c>
      <c r="BW29" s="40" t="s">
        <v>504</v>
      </c>
      <c r="BX29" s="40" t="s">
        <v>504</v>
      </c>
      <c r="BY29" s="40" t="s">
        <v>504</v>
      </c>
      <c r="BZ29" s="22" t="n">
        <v>3120</v>
      </c>
      <c r="CA29" s="22"/>
      <c r="CB29" s="22" t="n">
        <v>3120</v>
      </c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40" t="s">
        <v>504</v>
      </c>
      <c r="CR29" s="40" t="s">
        <v>504</v>
      </c>
      <c r="CS29" s="40" t="s">
        <v>504</v>
      </c>
      <c r="CT29" s="22"/>
      <c r="CU29" s="22"/>
      <c r="CV29" s="22"/>
      <c r="CW29" s="22"/>
      <c r="CX29" s="22"/>
      <c r="CY29" s="22"/>
      <c r="CZ29" s="40" t="s">
        <v>504</v>
      </c>
      <c r="DA29" s="40" t="s">
        <v>504</v>
      </c>
      <c r="DB29" s="40" t="s">
        <v>504</v>
      </c>
      <c r="DC29" s="22"/>
      <c r="DD29" s="22"/>
      <c r="DE29" s="22"/>
      <c r="DF29" s="22"/>
      <c r="DG29" s="24"/>
    </row>
    <row r="30" s="1" customFormat="true" ht="15" hidden="false" customHeight="true" outlineLevel="0" collapsed="false">
      <c r="A30" s="25" t="s">
        <v>84</v>
      </c>
      <c r="B30" s="25"/>
      <c r="C30" s="25"/>
      <c r="D30" s="26" t="s">
        <v>85</v>
      </c>
      <c r="E30" s="18" t="n">
        <v>1278102.08</v>
      </c>
      <c r="F30" s="18" t="n">
        <v>967225.41</v>
      </c>
      <c r="G30" s="27" t="n">
        <v>231750</v>
      </c>
      <c r="H30" s="27" t="n">
        <v>7998</v>
      </c>
      <c r="I30" s="27"/>
      <c r="J30" s="27"/>
      <c r="K30" s="27" t="n">
        <v>726262</v>
      </c>
      <c r="L30" s="27"/>
      <c r="M30" s="27"/>
      <c r="N30" s="27"/>
      <c r="O30" s="27"/>
      <c r="P30" s="27" t="n">
        <v>1215.41</v>
      </c>
      <c r="Q30" s="27"/>
      <c r="R30" s="27"/>
      <c r="S30" s="27"/>
      <c r="T30" s="18" t="n">
        <v>307756.67</v>
      </c>
      <c r="U30" s="27" t="n">
        <v>47093.37</v>
      </c>
      <c r="V30" s="27" t="n">
        <v>36075</v>
      </c>
      <c r="W30" s="27"/>
      <c r="X30" s="27"/>
      <c r="Y30" s="27" t="n">
        <v>8033.2</v>
      </c>
      <c r="Z30" s="27" t="n">
        <v>18156.84</v>
      </c>
      <c r="AA30" s="27" t="n">
        <v>20800</v>
      </c>
      <c r="AB30" s="18"/>
      <c r="AC30" s="27"/>
      <c r="AD30" s="27" t="n">
        <v>87000</v>
      </c>
      <c r="AE30" s="27"/>
      <c r="AF30" s="27" t="n">
        <v>28770</v>
      </c>
      <c r="AG30" s="27"/>
      <c r="AH30" s="27" t="n">
        <v>1766</v>
      </c>
      <c r="AI30" s="27" t="n">
        <v>2575</v>
      </c>
      <c r="AJ30" s="27" t="n">
        <v>1783</v>
      </c>
      <c r="AK30" s="27"/>
      <c r="AL30" s="27"/>
      <c r="AM30" s="27"/>
      <c r="AN30" s="27" t="n">
        <v>26290</v>
      </c>
      <c r="AO30" s="27"/>
      <c r="AP30" s="27" t="n">
        <v>4377</v>
      </c>
      <c r="AQ30" s="27"/>
      <c r="AR30" s="27" t="n">
        <v>25037.26</v>
      </c>
      <c r="AS30" s="27"/>
      <c r="AT30" s="27"/>
      <c r="AU30" s="27"/>
      <c r="AV30" s="18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18"/>
      <c r="BI30" s="27"/>
      <c r="BJ30" s="27"/>
      <c r="BK30" s="18"/>
      <c r="BL30" s="18"/>
      <c r="BM30" s="40" t="s">
        <v>504</v>
      </c>
      <c r="BN30" s="40" t="s">
        <v>504</v>
      </c>
      <c r="BO30" s="40" t="s">
        <v>504</v>
      </c>
      <c r="BP30" s="40" t="s">
        <v>504</v>
      </c>
      <c r="BQ30" s="40" t="s">
        <v>504</v>
      </c>
      <c r="BR30" s="40" t="s">
        <v>504</v>
      </c>
      <c r="BS30" s="40" t="s">
        <v>504</v>
      </c>
      <c r="BT30" s="40" t="s">
        <v>504</v>
      </c>
      <c r="BU30" s="40" t="s">
        <v>504</v>
      </c>
      <c r="BV30" s="40" t="s">
        <v>504</v>
      </c>
      <c r="BW30" s="40" t="s">
        <v>504</v>
      </c>
      <c r="BX30" s="40" t="s">
        <v>504</v>
      </c>
      <c r="BY30" s="40" t="s">
        <v>504</v>
      </c>
      <c r="BZ30" s="18" t="n">
        <v>3120</v>
      </c>
      <c r="CA30" s="18"/>
      <c r="CB30" s="27" t="n">
        <v>3120</v>
      </c>
      <c r="CC30" s="27"/>
      <c r="CD30" s="18"/>
      <c r="CE30" s="18"/>
      <c r="CF30" s="27"/>
      <c r="CG30" s="18"/>
      <c r="CH30" s="18"/>
      <c r="CI30" s="18"/>
      <c r="CJ30" s="18"/>
      <c r="CK30" s="18"/>
      <c r="CL30" s="27"/>
      <c r="CM30" s="27"/>
      <c r="CN30" s="27"/>
      <c r="CO30" s="27"/>
      <c r="CP30" s="27"/>
      <c r="CQ30" s="40" t="s">
        <v>504</v>
      </c>
      <c r="CR30" s="40" t="s">
        <v>504</v>
      </c>
      <c r="CS30" s="40" t="s">
        <v>504</v>
      </c>
      <c r="CT30" s="18"/>
      <c r="CU30" s="18"/>
      <c r="CV30" s="18"/>
      <c r="CW30" s="27"/>
      <c r="CX30" s="18"/>
      <c r="CY30" s="18"/>
      <c r="CZ30" s="40" t="s">
        <v>504</v>
      </c>
      <c r="DA30" s="40" t="s">
        <v>504</v>
      </c>
      <c r="DB30" s="40" t="s">
        <v>504</v>
      </c>
      <c r="DC30" s="18"/>
      <c r="DD30" s="18"/>
      <c r="DE30" s="18"/>
      <c r="DF30" s="18"/>
      <c r="DG30" s="19"/>
    </row>
    <row r="31" s="1" customFormat="true" ht="15" hidden="false" customHeight="true" outlineLevel="0" collapsed="false">
      <c r="A31" s="20" t="s">
        <v>92</v>
      </c>
      <c r="B31" s="20"/>
      <c r="C31" s="20"/>
      <c r="D31" s="21" t="s">
        <v>93</v>
      </c>
      <c r="E31" s="22" t="n">
        <v>8074082.75</v>
      </c>
      <c r="F31" s="22" t="n">
        <v>3797908.43</v>
      </c>
      <c r="G31" s="22" t="n">
        <v>371064</v>
      </c>
      <c r="H31" s="22" t="n">
        <v>14319</v>
      </c>
      <c r="I31" s="22"/>
      <c r="J31" s="22"/>
      <c r="K31" s="22" t="n">
        <v>1057662</v>
      </c>
      <c r="L31" s="22" t="n">
        <v>1607893.08</v>
      </c>
      <c r="M31" s="22" t="n">
        <v>744979.52</v>
      </c>
      <c r="N31" s="22"/>
      <c r="O31" s="22"/>
      <c r="P31" s="22" t="n">
        <v>1990.83</v>
      </c>
      <c r="Q31" s="22"/>
      <c r="R31" s="22"/>
      <c r="S31" s="22"/>
      <c r="T31" s="22" t="n">
        <v>752018.32</v>
      </c>
      <c r="U31" s="22" t="n">
        <v>30949.72</v>
      </c>
      <c r="V31" s="22" t="n">
        <v>18004</v>
      </c>
      <c r="W31" s="22"/>
      <c r="X31" s="22"/>
      <c r="Y31" s="22"/>
      <c r="Z31" s="22"/>
      <c r="AA31" s="22" t="n">
        <v>36660</v>
      </c>
      <c r="AB31" s="22"/>
      <c r="AC31" s="22"/>
      <c r="AD31" s="22" t="n">
        <v>98900</v>
      </c>
      <c r="AE31" s="22"/>
      <c r="AF31" s="22" t="n">
        <v>8670</v>
      </c>
      <c r="AG31" s="22"/>
      <c r="AH31" s="22" t="n">
        <v>1950</v>
      </c>
      <c r="AI31" s="22" t="n">
        <v>3050</v>
      </c>
      <c r="AJ31" s="22" t="n">
        <v>2139</v>
      </c>
      <c r="AK31" s="22"/>
      <c r="AL31" s="22"/>
      <c r="AM31" s="22"/>
      <c r="AN31" s="22" t="n">
        <v>457384</v>
      </c>
      <c r="AO31" s="22"/>
      <c r="AP31" s="22" t="n">
        <v>7267</v>
      </c>
      <c r="AQ31" s="22"/>
      <c r="AR31" s="22" t="n">
        <v>15931.1</v>
      </c>
      <c r="AS31" s="22"/>
      <c r="AT31" s="22"/>
      <c r="AU31" s="22" t="n">
        <v>71113.5</v>
      </c>
      <c r="AV31" s="22" t="n">
        <v>3517998</v>
      </c>
      <c r="AW31" s="22"/>
      <c r="AX31" s="22"/>
      <c r="AY31" s="22"/>
      <c r="AZ31" s="22"/>
      <c r="BA31" s="22" t="n">
        <v>1489777</v>
      </c>
      <c r="BB31" s="22"/>
      <c r="BC31" s="22" t="n">
        <v>219634</v>
      </c>
      <c r="BD31" s="22"/>
      <c r="BE31" s="22"/>
      <c r="BF31" s="22"/>
      <c r="BG31" s="22" t="n">
        <v>1808587</v>
      </c>
      <c r="BH31" s="22"/>
      <c r="BI31" s="22"/>
      <c r="BJ31" s="22"/>
      <c r="BK31" s="22"/>
      <c r="BL31" s="22"/>
      <c r="BM31" s="40" t="s">
        <v>504</v>
      </c>
      <c r="BN31" s="40" t="s">
        <v>504</v>
      </c>
      <c r="BO31" s="40" t="s">
        <v>504</v>
      </c>
      <c r="BP31" s="40" t="s">
        <v>504</v>
      </c>
      <c r="BQ31" s="40" t="s">
        <v>504</v>
      </c>
      <c r="BR31" s="40" t="s">
        <v>504</v>
      </c>
      <c r="BS31" s="40" t="s">
        <v>504</v>
      </c>
      <c r="BT31" s="40" t="s">
        <v>504</v>
      </c>
      <c r="BU31" s="40" t="s">
        <v>504</v>
      </c>
      <c r="BV31" s="40" t="s">
        <v>504</v>
      </c>
      <c r="BW31" s="40" t="s">
        <v>504</v>
      </c>
      <c r="BX31" s="40" t="s">
        <v>504</v>
      </c>
      <c r="BY31" s="40" t="s">
        <v>504</v>
      </c>
      <c r="BZ31" s="22" t="n">
        <v>6158</v>
      </c>
      <c r="CA31" s="22"/>
      <c r="CB31" s="22" t="n">
        <v>6158</v>
      </c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40" t="s">
        <v>504</v>
      </c>
      <c r="CR31" s="40" t="s">
        <v>504</v>
      </c>
      <c r="CS31" s="40" t="s">
        <v>504</v>
      </c>
      <c r="CT31" s="22"/>
      <c r="CU31" s="22"/>
      <c r="CV31" s="22"/>
      <c r="CW31" s="22"/>
      <c r="CX31" s="22"/>
      <c r="CY31" s="22"/>
      <c r="CZ31" s="40" t="s">
        <v>504</v>
      </c>
      <c r="DA31" s="40" t="s">
        <v>504</v>
      </c>
      <c r="DB31" s="40" t="s">
        <v>504</v>
      </c>
      <c r="DC31" s="22"/>
      <c r="DD31" s="22"/>
      <c r="DE31" s="22"/>
      <c r="DF31" s="22"/>
      <c r="DG31" s="24"/>
    </row>
    <row r="32" s="1" customFormat="true" ht="15" hidden="false" customHeight="true" outlineLevel="0" collapsed="false">
      <c r="A32" s="20" t="s">
        <v>94</v>
      </c>
      <c r="B32" s="20"/>
      <c r="C32" s="20"/>
      <c r="D32" s="21" t="s">
        <v>95</v>
      </c>
      <c r="E32" s="22" t="n">
        <v>1946574.48</v>
      </c>
      <c r="F32" s="22" t="n">
        <v>1324153.38</v>
      </c>
      <c r="G32" s="22" t="n">
        <v>353034</v>
      </c>
      <c r="H32" s="22" t="n">
        <v>13545</v>
      </c>
      <c r="I32" s="22"/>
      <c r="J32" s="22"/>
      <c r="K32" s="22" t="n">
        <v>955797</v>
      </c>
      <c r="L32" s="22"/>
      <c r="M32" s="22"/>
      <c r="N32" s="22"/>
      <c r="O32" s="22"/>
      <c r="P32" s="22" t="n">
        <v>1777.38</v>
      </c>
      <c r="Q32" s="22"/>
      <c r="R32" s="22"/>
      <c r="S32" s="22"/>
      <c r="T32" s="22" t="n">
        <v>616263.1</v>
      </c>
      <c r="U32" s="22" t="n">
        <v>9928</v>
      </c>
      <c r="V32" s="22" t="n">
        <v>7970</v>
      </c>
      <c r="W32" s="22"/>
      <c r="X32" s="22"/>
      <c r="Y32" s="22"/>
      <c r="Z32" s="22"/>
      <c r="AA32" s="22" t="n">
        <v>32500</v>
      </c>
      <c r="AB32" s="22"/>
      <c r="AC32" s="22"/>
      <c r="AD32" s="22" t="n">
        <v>77900</v>
      </c>
      <c r="AE32" s="22"/>
      <c r="AF32" s="22" t="n">
        <v>5200</v>
      </c>
      <c r="AG32" s="22"/>
      <c r="AH32" s="22"/>
      <c r="AI32" s="22" t="n">
        <v>3050</v>
      </c>
      <c r="AJ32" s="22" t="n">
        <v>400</v>
      </c>
      <c r="AK32" s="22"/>
      <c r="AL32" s="22"/>
      <c r="AM32" s="22"/>
      <c r="AN32" s="22" t="n">
        <v>456484</v>
      </c>
      <c r="AO32" s="22"/>
      <c r="AP32" s="22" t="n">
        <v>6900</v>
      </c>
      <c r="AQ32" s="22"/>
      <c r="AR32" s="22" t="n">
        <v>15931.1</v>
      </c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40" t="s">
        <v>504</v>
      </c>
      <c r="BN32" s="40" t="s">
        <v>504</v>
      </c>
      <c r="BO32" s="40" t="s">
        <v>504</v>
      </c>
      <c r="BP32" s="40" t="s">
        <v>504</v>
      </c>
      <c r="BQ32" s="40" t="s">
        <v>504</v>
      </c>
      <c r="BR32" s="40" t="s">
        <v>504</v>
      </c>
      <c r="BS32" s="40" t="s">
        <v>504</v>
      </c>
      <c r="BT32" s="40" t="s">
        <v>504</v>
      </c>
      <c r="BU32" s="40" t="s">
        <v>504</v>
      </c>
      <c r="BV32" s="40" t="s">
        <v>504</v>
      </c>
      <c r="BW32" s="40" t="s">
        <v>504</v>
      </c>
      <c r="BX32" s="40" t="s">
        <v>504</v>
      </c>
      <c r="BY32" s="40" t="s">
        <v>504</v>
      </c>
      <c r="BZ32" s="22" t="n">
        <v>6158</v>
      </c>
      <c r="CA32" s="22"/>
      <c r="CB32" s="22" t="n">
        <v>6158</v>
      </c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40" t="s">
        <v>504</v>
      </c>
      <c r="CR32" s="40" t="s">
        <v>504</v>
      </c>
      <c r="CS32" s="40" t="s">
        <v>504</v>
      </c>
      <c r="CT32" s="22"/>
      <c r="CU32" s="22"/>
      <c r="CV32" s="22"/>
      <c r="CW32" s="22"/>
      <c r="CX32" s="22"/>
      <c r="CY32" s="22"/>
      <c r="CZ32" s="40" t="s">
        <v>504</v>
      </c>
      <c r="DA32" s="40" t="s">
        <v>504</v>
      </c>
      <c r="DB32" s="40" t="s">
        <v>504</v>
      </c>
      <c r="DC32" s="22"/>
      <c r="DD32" s="22"/>
      <c r="DE32" s="22"/>
      <c r="DF32" s="22"/>
      <c r="DG32" s="24"/>
    </row>
    <row r="33" s="1" customFormat="true" ht="15" hidden="false" customHeight="true" outlineLevel="0" collapsed="false">
      <c r="A33" s="25" t="s">
        <v>96</v>
      </c>
      <c r="B33" s="25"/>
      <c r="C33" s="25"/>
      <c r="D33" s="26" t="s">
        <v>97</v>
      </c>
      <c r="E33" s="18" t="n">
        <v>1946574.48</v>
      </c>
      <c r="F33" s="18" t="n">
        <v>1324153.38</v>
      </c>
      <c r="G33" s="27" t="n">
        <v>353034</v>
      </c>
      <c r="H33" s="27" t="n">
        <v>13545</v>
      </c>
      <c r="I33" s="27"/>
      <c r="J33" s="27"/>
      <c r="K33" s="27" t="n">
        <v>955797</v>
      </c>
      <c r="L33" s="27"/>
      <c r="M33" s="27"/>
      <c r="N33" s="27"/>
      <c r="O33" s="27"/>
      <c r="P33" s="27" t="n">
        <v>1777.38</v>
      </c>
      <c r="Q33" s="27"/>
      <c r="R33" s="27"/>
      <c r="S33" s="27"/>
      <c r="T33" s="18" t="n">
        <v>616263.1</v>
      </c>
      <c r="U33" s="27" t="n">
        <v>9928</v>
      </c>
      <c r="V33" s="27" t="n">
        <v>7970</v>
      </c>
      <c r="W33" s="27"/>
      <c r="X33" s="27"/>
      <c r="Y33" s="27"/>
      <c r="Z33" s="27"/>
      <c r="AA33" s="27" t="n">
        <v>32500</v>
      </c>
      <c r="AB33" s="18"/>
      <c r="AC33" s="27"/>
      <c r="AD33" s="27" t="n">
        <v>77900</v>
      </c>
      <c r="AE33" s="27"/>
      <c r="AF33" s="27" t="n">
        <v>5200</v>
      </c>
      <c r="AG33" s="27"/>
      <c r="AH33" s="27"/>
      <c r="AI33" s="27" t="n">
        <v>3050</v>
      </c>
      <c r="AJ33" s="27" t="n">
        <v>400</v>
      </c>
      <c r="AK33" s="27"/>
      <c r="AL33" s="27"/>
      <c r="AM33" s="27"/>
      <c r="AN33" s="27" t="n">
        <v>456484</v>
      </c>
      <c r="AO33" s="27"/>
      <c r="AP33" s="27" t="n">
        <v>6900</v>
      </c>
      <c r="AQ33" s="27"/>
      <c r="AR33" s="27" t="n">
        <v>15931.1</v>
      </c>
      <c r="AS33" s="27"/>
      <c r="AT33" s="27"/>
      <c r="AU33" s="27"/>
      <c r="AV33" s="18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18"/>
      <c r="BI33" s="27"/>
      <c r="BJ33" s="27"/>
      <c r="BK33" s="18"/>
      <c r="BL33" s="18"/>
      <c r="BM33" s="40" t="s">
        <v>504</v>
      </c>
      <c r="BN33" s="40" t="s">
        <v>504</v>
      </c>
      <c r="BO33" s="40" t="s">
        <v>504</v>
      </c>
      <c r="BP33" s="40" t="s">
        <v>504</v>
      </c>
      <c r="BQ33" s="40" t="s">
        <v>504</v>
      </c>
      <c r="BR33" s="40" t="s">
        <v>504</v>
      </c>
      <c r="BS33" s="40" t="s">
        <v>504</v>
      </c>
      <c r="BT33" s="40" t="s">
        <v>504</v>
      </c>
      <c r="BU33" s="40" t="s">
        <v>504</v>
      </c>
      <c r="BV33" s="40" t="s">
        <v>504</v>
      </c>
      <c r="BW33" s="40" t="s">
        <v>504</v>
      </c>
      <c r="BX33" s="40" t="s">
        <v>504</v>
      </c>
      <c r="BY33" s="40" t="s">
        <v>504</v>
      </c>
      <c r="BZ33" s="18" t="n">
        <v>6158</v>
      </c>
      <c r="CA33" s="18"/>
      <c r="CB33" s="27" t="n">
        <v>6158</v>
      </c>
      <c r="CC33" s="27"/>
      <c r="CD33" s="18"/>
      <c r="CE33" s="18"/>
      <c r="CF33" s="27"/>
      <c r="CG33" s="18"/>
      <c r="CH33" s="18"/>
      <c r="CI33" s="18"/>
      <c r="CJ33" s="18"/>
      <c r="CK33" s="18"/>
      <c r="CL33" s="27"/>
      <c r="CM33" s="27"/>
      <c r="CN33" s="27"/>
      <c r="CO33" s="27"/>
      <c r="CP33" s="27"/>
      <c r="CQ33" s="40" t="s">
        <v>504</v>
      </c>
      <c r="CR33" s="40" t="s">
        <v>504</v>
      </c>
      <c r="CS33" s="40" t="s">
        <v>504</v>
      </c>
      <c r="CT33" s="18"/>
      <c r="CU33" s="18"/>
      <c r="CV33" s="18"/>
      <c r="CW33" s="27"/>
      <c r="CX33" s="18"/>
      <c r="CY33" s="18"/>
      <c r="CZ33" s="40" t="s">
        <v>504</v>
      </c>
      <c r="DA33" s="40" t="s">
        <v>504</v>
      </c>
      <c r="DB33" s="40" t="s">
        <v>504</v>
      </c>
      <c r="DC33" s="18"/>
      <c r="DD33" s="18"/>
      <c r="DE33" s="18"/>
      <c r="DF33" s="18"/>
      <c r="DG33" s="19"/>
    </row>
    <row r="34" s="1" customFormat="true" ht="15" hidden="false" customHeight="true" outlineLevel="0" collapsed="false">
      <c r="A34" s="20" t="s">
        <v>98</v>
      </c>
      <c r="B34" s="20"/>
      <c r="C34" s="20"/>
      <c r="D34" s="21" t="s">
        <v>99</v>
      </c>
      <c r="E34" s="22" t="n">
        <v>30824.5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v>30824.5</v>
      </c>
      <c r="U34" s="22" t="n">
        <v>15433.5</v>
      </c>
      <c r="V34" s="22" t="n">
        <v>9282</v>
      </c>
      <c r="W34" s="22"/>
      <c r="X34" s="22"/>
      <c r="Y34" s="22"/>
      <c r="Z34" s="22"/>
      <c r="AA34" s="22"/>
      <c r="AB34" s="22"/>
      <c r="AC34" s="22"/>
      <c r="AD34" s="22"/>
      <c r="AE34" s="22"/>
      <c r="AF34" s="22" t="n">
        <v>3470</v>
      </c>
      <c r="AG34" s="22"/>
      <c r="AH34" s="22"/>
      <c r="AI34" s="22"/>
      <c r="AJ34" s="22" t="n">
        <v>1739</v>
      </c>
      <c r="AK34" s="22"/>
      <c r="AL34" s="22"/>
      <c r="AM34" s="22"/>
      <c r="AN34" s="22" t="n">
        <v>900</v>
      </c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40" t="s">
        <v>504</v>
      </c>
      <c r="BN34" s="40" t="s">
        <v>504</v>
      </c>
      <c r="BO34" s="40" t="s">
        <v>504</v>
      </c>
      <c r="BP34" s="40" t="s">
        <v>504</v>
      </c>
      <c r="BQ34" s="40" t="s">
        <v>504</v>
      </c>
      <c r="BR34" s="40" t="s">
        <v>504</v>
      </c>
      <c r="BS34" s="40" t="s">
        <v>504</v>
      </c>
      <c r="BT34" s="40" t="s">
        <v>504</v>
      </c>
      <c r="BU34" s="40" t="s">
        <v>504</v>
      </c>
      <c r="BV34" s="40" t="s">
        <v>504</v>
      </c>
      <c r="BW34" s="40" t="s">
        <v>504</v>
      </c>
      <c r="BX34" s="40" t="s">
        <v>504</v>
      </c>
      <c r="BY34" s="40" t="s">
        <v>504</v>
      </c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40" t="s">
        <v>504</v>
      </c>
      <c r="CR34" s="40" t="s">
        <v>504</v>
      </c>
      <c r="CS34" s="40" t="s">
        <v>504</v>
      </c>
      <c r="CT34" s="22"/>
      <c r="CU34" s="22"/>
      <c r="CV34" s="22"/>
      <c r="CW34" s="22"/>
      <c r="CX34" s="22"/>
      <c r="CY34" s="22"/>
      <c r="CZ34" s="40" t="s">
        <v>504</v>
      </c>
      <c r="DA34" s="40" t="s">
        <v>504</v>
      </c>
      <c r="DB34" s="40" t="s">
        <v>504</v>
      </c>
      <c r="DC34" s="22"/>
      <c r="DD34" s="22"/>
      <c r="DE34" s="22"/>
      <c r="DF34" s="22"/>
      <c r="DG34" s="24"/>
    </row>
    <row r="35" s="1" customFormat="true" ht="15" hidden="false" customHeight="true" outlineLevel="0" collapsed="false">
      <c r="A35" s="25" t="s">
        <v>100</v>
      </c>
      <c r="B35" s="25"/>
      <c r="C35" s="25"/>
      <c r="D35" s="26" t="s">
        <v>47</v>
      </c>
      <c r="E35" s="18" t="n">
        <v>30824.5</v>
      </c>
      <c r="F35" s="18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18" t="n">
        <v>30824.5</v>
      </c>
      <c r="U35" s="27" t="n">
        <v>15433.5</v>
      </c>
      <c r="V35" s="27" t="n">
        <v>9282</v>
      </c>
      <c r="W35" s="27"/>
      <c r="X35" s="27"/>
      <c r="Y35" s="27"/>
      <c r="Z35" s="27"/>
      <c r="AA35" s="27"/>
      <c r="AB35" s="18"/>
      <c r="AC35" s="27"/>
      <c r="AD35" s="27"/>
      <c r="AE35" s="27"/>
      <c r="AF35" s="27" t="n">
        <v>3470</v>
      </c>
      <c r="AG35" s="27"/>
      <c r="AH35" s="27"/>
      <c r="AI35" s="27"/>
      <c r="AJ35" s="27" t="n">
        <v>1739</v>
      </c>
      <c r="AK35" s="27"/>
      <c r="AL35" s="27"/>
      <c r="AM35" s="27"/>
      <c r="AN35" s="27" t="n">
        <v>900</v>
      </c>
      <c r="AO35" s="27"/>
      <c r="AP35" s="27"/>
      <c r="AQ35" s="27"/>
      <c r="AR35" s="27"/>
      <c r="AS35" s="27"/>
      <c r="AT35" s="27"/>
      <c r="AU35" s="27"/>
      <c r="AV35" s="18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18"/>
      <c r="BI35" s="27"/>
      <c r="BJ35" s="27"/>
      <c r="BK35" s="18"/>
      <c r="BL35" s="18"/>
      <c r="BM35" s="40" t="s">
        <v>504</v>
      </c>
      <c r="BN35" s="40" t="s">
        <v>504</v>
      </c>
      <c r="BO35" s="40" t="s">
        <v>504</v>
      </c>
      <c r="BP35" s="40" t="s">
        <v>504</v>
      </c>
      <c r="BQ35" s="40" t="s">
        <v>504</v>
      </c>
      <c r="BR35" s="40" t="s">
        <v>504</v>
      </c>
      <c r="BS35" s="40" t="s">
        <v>504</v>
      </c>
      <c r="BT35" s="40" t="s">
        <v>504</v>
      </c>
      <c r="BU35" s="40" t="s">
        <v>504</v>
      </c>
      <c r="BV35" s="40" t="s">
        <v>504</v>
      </c>
      <c r="BW35" s="40" t="s">
        <v>504</v>
      </c>
      <c r="BX35" s="40" t="s">
        <v>504</v>
      </c>
      <c r="BY35" s="40" t="s">
        <v>504</v>
      </c>
      <c r="BZ35" s="18"/>
      <c r="CA35" s="18"/>
      <c r="CB35" s="27"/>
      <c r="CC35" s="27"/>
      <c r="CD35" s="18"/>
      <c r="CE35" s="18"/>
      <c r="CF35" s="27"/>
      <c r="CG35" s="18"/>
      <c r="CH35" s="18"/>
      <c r="CI35" s="18"/>
      <c r="CJ35" s="18"/>
      <c r="CK35" s="18"/>
      <c r="CL35" s="27"/>
      <c r="CM35" s="27"/>
      <c r="CN35" s="27"/>
      <c r="CO35" s="27"/>
      <c r="CP35" s="27"/>
      <c r="CQ35" s="40" t="s">
        <v>504</v>
      </c>
      <c r="CR35" s="40" t="s">
        <v>504</v>
      </c>
      <c r="CS35" s="40" t="s">
        <v>504</v>
      </c>
      <c r="CT35" s="18"/>
      <c r="CU35" s="18"/>
      <c r="CV35" s="18"/>
      <c r="CW35" s="27"/>
      <c r="CX35" s="18"/>
      <c r="CY35" s="18"/>
      <c r="CZ35" s="40" t="s">
        <v>504</v>
      </c>
      <c r="DA35" s="40" t="s">
        <v>504</v>
      </c>
      <c r="DB35" s="40" t="s">
        <v>504</v>
      </c>
      <c r="DC35" s="18"/>
      <c r="DD35" s="18"/>
      <c r="DE35" s="18"/>
      <c r="DF35" s="18"/>
      <c r="DG35" s="19"/>
    </row>
    <row r="36" s="1" customFormat="true" ht="15" hidden="false" customHeight="true" outlineLevel="0" collapsed="false">
      <c r="A36" s="20" t="s">
        <v>104</v>
      </c>
      <c r="B36" s="20"/>
      <c r="C36" s="20"/>
      <c r="D36" s="21" t="s">
        <v>105</v>
      </c>
      <c r="E36" s="22" t="n">
        <v>5938405.1</v>
      </c>
      <c r="F36" s="22" t="n">
        <v>2352872.6</v>
      </c>
      <c r="G36" s="22"/>
      <c r="H36" s="22"/>
      <c r="I36" s="22"/>
      <c r="J36" s="22"/>
      <c r="K36" s="22"/>
      <c r="L36" s="22" t="n">
        <v>1607893.08</v>
      </c>
      <c r="M36" s="22" t="n">
        <v>744979.52</v>
      </c>
      <c r="N36" s="22"/>
      <c r="O36" s="22"/>
      <c r="P36" s="22"/>
      <c r="Q36" s="22"/>
      <c r="R36" s="22"/>
      <c r="S36" s="22"/>
      <c r="T36" s="22" t="n">
        <v>67534.5</v>
      </c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 t="n">
        <v>67534.5</v>
      </c>
      <c r="AV36" s="22" t="n">
        <v>3517998</v>
      </c>
      <c r="AW36" s="22"/>
      <c r="AX36" s="22"/>
      <c r="AY36" s="22"/>
      <c r="AZ36" s="22"/>
      <c r="BA36" s="22" t="n">
        <v>1489777</v>
      </c>
      <c r="BB36" s="22"/>
      <c r="BC36" s="22" t="n">
        <v>219634</v>
      </c>
      <c r="BD36" s="22"/>
      <c r="BE36" s="22"/>
      <c r="BF36" s="22"/>
      <c r="BG36" s="22" t="n">
        <v>1808587</v>
      </c>
      <c r="BH36" s="22"/>
      <c r="BI36" s="22"/>
      <c r="BJ36" s="22"/>
      <c r="BK36" s="22"/>
      <c r="BL36" s="22"/>
      <c r="BM36" s="40" t="s">
        <v>504</v>
      </c>
      <c r="BN36" s="40" t="s">
        <v>504</v>
      </c>
      <c r="BO36" s="40" t="s">
        <v>504</v>
      </c>
      <c r="BP36" s="40" t="s">
        <v>504</v>
      </c>
      <c r="BQ36" s="40" t="s">
        <v>504</v>
      </c>
      <c r="BR36" s="40" t="s">
        <v>504</v>
      </c>
      <c r="BS36" s="40" t="s">
        <v>504</v>
      </c>
      <c r="BT36" s="40" t="s">
        <v>504</v>
      </c>
      <c r="BU36" s="40" t="s">
        <v>504</v>
      </c>
      <c r="BV36" s="40" t="s">
        <v>504</v>
      </c>
      <c r="BW36" s="40" t="s">
        <v>504</v>
      </c>
      <c r="BX36" s="40" t="s">
        <v>504</v>
      </c>
      <c r="BY36" s="40" t="s">
        <v>504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40" t="s">
        <v>504</v>
      </c>
      <c r="CR36" s="40" t="s">
        <v>504</v>
      </c>
      <c r="CS36" s="40" t="s">
        <v>504</v>
      </c>
      <c r="CT36" s="22"/>
      <c r="CU36" s="22"/>
      <c r="CV36" s="22"/>
      <c r="CW36" s="22"/>
      <c r="CX36" s="22"/>
      <c r="CY36" s="22"/>
      <c r="CZ36" s="40" t="s">
        <v>504</v>
      </c>
      <c r="DA36" s="40" t="s">
        <v>504</v>
      </c>
      <c r="DB36" s="40" t="s">
        <v>504</v>
      </c>
      <c r="DC36" s="22"/>
      <c r="DD36" s="22"/>
      <c r="DE36" s="22"/>
      <c r="DF36" s="22"/>
      <c r="DG36" s="24"/>
    </row>
    <row r="37" s="1" customFormat="true" ht="15" hidden="false" customHeight="true" outlineLevel="0" collapsed="false">
      <c r="A37" s="25" t="s">
        <v>108</v>
      </c>
      <c r="B37" s="25"/>
      <c r="C37" s="25"/>
      <c r="D37" s="26" t="s">
        <v>109</v>
      </c>
      <c r="E37" s="18" t="n">
        <v>1607893.08</v>
      </c>
      <c r="F37" s="18" t="n">
        <v>1607893.08</v>
      </c>
      <c r="G37" s="27"/>
      <c r="H37" s="27"/>
      <c r="I37" s="27"/>
      <c r="J37" s="27"/>
      <c r="K37" s="27"/>
      <c r="L37" s="27" t="n">
        <v>1607893.08</v>
      </c>
      <c r="M37" s="27"/>
      <c r="N37" s="27"/>
      <c r="O37" s="27"/>
      <c r="P37" s="27"/>
      <c r="Q37" s="27"/>
      <c r="R37" s="27"/>
      <c r="S37" s="27"/>
      <c r="T37" s="18"/>
      <c r="U37" s="27"/>
      <c r="V37" s="27"/>
      <c r="W37" s="27"/>
      <c r="X37" s="27"/>
      <c r="Y37" s="27"/>
      <c r="Z37" s="27"/>
      <c r="AA37" s="27"/>
      <c r="AB37" s="18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18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18"/>
      <c r="BI37" s="27"/>
      <c r="BJ37" s="27"/>
      <c r="BK37" s="18"/>
      <c r="BL37" s="18"/>
      <c r="BM37" s="40" t="s">
        <v>504</v>
      </c>
      <c r="BN37" s="40" t="s">
        <v>504</v>
      </c>
      <c r="BO37" s="40" t="s">
        <v>504</v>
      </c>
      <c r="BP37" s="40" t="s">
        <v>504</v>
      </c>
      <c r="BQ37" s="40" t="s">
        <v>504</v>
      </c>
      <c r="BR37" s="40" t="s">
        <v>504</v>
      </c>
      <c r="BS37" s="40" t="s">
        <v>504</v>
      </c>
      <c r="BT37" s="40" t="s">
        <v>504</v>
      </c>
      <c r="BU37" s="40" t="s">
        <v>504</v>
      </c>
      <c r="BV37" s="40" t="s">
        <v>504</v>
      </c>
      <c r="BW37" s="40" t="s">
        <v>504</v>
      </c>
      <c r="BX37" s="40" t="s">
        <v>504</v>
      </c>
      <c r="BY37" s="40" t="s">
        <v>504</v>
      </c>
      <c r="BZ37" s="18"/>
      <c r="CA37" s="18"/>
      <c r="CB37" s="27"/>
      <c r="CC37" s="27"/>
      <c r="CD37" s="18"/>
      <c r="CE37" s="18"/>
      <c r="CF37" s="27"/>
      <c r="CG37" s="18"/>
      <c r="CH37" s="18"/>
      <c r="CI37" s="18"/>
      <c r="CJ37" s="18"/>
      <c r="CK37" s="18"/>
      <c r="CL37" s="27"/>
      <c r="CM37" s="27"/>
      <c r="CN37" s="27"/>
      <c r="CO37" s="27"/>
      <c r="CP37" s="27"/>
      <c r="CQ37" s="40" t="s">
        <v>504</v>
      </c>
      <c r="CR37" s="40" t="s">
        <v>504</v>
      </c>
      <c r="CS37" s="40" t="s">
        <v>504</v>
      </c>
      <c r="CT37" s="18"/>
      <c r="CU37" s="18"/>
      <c r="CV37" s="18"/>
      <c r="CW37" s="27"/>
      <c r="CX37" s="18"/>
      <c r="CY37" s="18"/>
      <c r="CZ37" s="40" t="s">
        <v>504</v>
      </c>
      <c r="DA37" s="40" t="s">
        <v>504</v>
      </c>
      <c r="DB37" s="40" t="s">
        <v>504</v>
      </c>
      <c r="DC37" s="18"/>
      <c r="DD37" s="18"/>
      <c r="DE37" s="18"/>
      <c r="DF37" s="18"/>
      <c r="DG37" s="19"/>
    </row>
    <row r="38" s="1" customFormat="true" ht="15" hidden="false" customHeight="true" outlineLevel="0" collapsed="false">
      <c r="A38" s="25" t="s">
        <v>110</v>
      </c>
      <c r="B38" s="25"/>
      <c r="C38" s="25"/>
      <c r="D38" s="26" t="s">
        <v>111</v>
      </c>
      <c r="E38" s="18" t="n">
        <v>744979.52</v>
      </c>
      <c r="F38" s="18" t="n">
        <v>744979.52</v>
      </c>
      <c r="G38" s="27"/>
      <c r="H38" s="27"/>
      <c r="I38" s="27"/>
      <c r="J38" s="27"/>
      <c r="K38" s="27"/>
      <c r="L38" s="27"/>
      <c r="M38" s="27" t="n">
        <v>744979.52</v>
      </c>
      <c r="N38" s="27"/>
      <c r="O38" s="27"/>
      <c r="P38" s="27"/>
      <c r="Q38" s="27"/>
      <c r="R38" s="27"/>
      <c r="S38" s="27"/>
      <c r="T38" s="18"/>
      <c r="U38" s="27"/>
      <c r="V38" s="27"/>
      <c r="W38" s="27"/>
      <c r="X38" s="27"/>
      <c r="Y38" s="27"/>
      <c r="Z38" s="27"/>
      <c r="AA38" s="27"/>
      <c r="AB38" s="18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18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18"/>
      <c r="BI38" s="27"/>
      <c r="BJ38" s="27"/>
      <c r="BK38" s="18"/>
      <c r="BL38" s="18"/>
      <c r="BM38" s="40" t="s">
        <v>504</v>
      </c>
      <c r="BN38" s="40" t="s">
        <v>504</v>
      </c>
      <c r="BO38" s="40" t="s">
        <v>504</v>
      </c>
      <c r="BP38" s="40" t="s">
        <v>504</v>
      </c>
      <c r="BQ38" s="40" t="s">
        <v>504</v>
      </c>
      <c r="BR38" s="40" t="s">
        <v>504</v>
      </c>
      <c r="BS38" s="40" t="s">
        <v>504</v>
      </c>
      <c r="BT38" s="40" t="s">
        <v>504</v>
      </c>
      <c r="BU38" s="40" t="s">
        <v>504</v>
      </c>
      <c r="BV38" s="40" t="s">
        <v>504</v>
      </c>
      <c r="BW38" s="40" t="s">
        <v>504</v>
      </c>
      <c r="BX38" s="40" t="s">
        <v>504</v>
      </c>
      <c r="BY38" s="40" t="s">
        <v>504</v>
      </c>
      <c r="BZ38" s="18"/>
      <c r="CA38" s="18"/>
      <c r="CB38" s="27"/>
      <c r="CC38" s="27"/>
      <c r="CD38" s="18"/>
      <c r="CE38" s="18"/>
      <c r="CF38" s="27"/>
      <c r="CG38" s="18"/>
      <c r="CH38" s="18"/>
      <c r="CI38" s="18"/>
      <c r="CJ38" s="18"/>
      <c r="CK38" s="18"/>
      <c r="CL38" s="27"/>
      <c r="CM38" s="27"/>
      <c r="CN38" s="27"/>
      <c r="CO38" s="27"/>
      <c r="CP38" s="27"/>
      <c r="CQ38" s="40" t="s">
        <v>504</v>
      </c>
      <c r="CR38" s="40" t="s">
        <v>504</v>
      </c>
      <c r="CS38" s="40" t="s">
        <v>504</v>
      </c>
      <c r="CT38" s="18"/>
      <c r="CU38" s="18"/>
      <c r="CV38" s="18"/>
      <c r="CW38" s="27"/>
      <c r="CX38" s="18"/>
      <c r="CY38" s="18"/>
      <c r="CZ38" s="40" t="s">
        <v>504</v>
      </c>
      <c r="DA38" s="40" t="s">
        <v>504</v>
      </c>
      <c r="DB38" s="40" t="s">
        <v>504</v>
      </c>
      <c r="DC38" s="18"/>
      <c r="DD38" s="18"/>
      <c r="DE38" s="18"/>
      <c r="DF38" s="18"/>
      <c r="DG38" s="19"/>
    </row>
    <row r="39" s="1" customFormat="true" ht="15" hidden="false" customHeight="true" outlineLevel="0" collapsed="false">
      <c r="A39" s="25" t="s">
        <v>112</v>
      </c>
      <c r="B39" s="25"/>
      <c r="C39" s="25"/>
      <c r="D39" s="26" t="s">
        <v>113</v>
      </c>
      <c r="E39" s="18" t="n">
        <v>3585532.5</v>
      </c>
      <c r="F39" s="18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18" t="n">
        <v>67534.5</v>
      </c>
      <c r="U39" s="27"/>
      <c r="V39" s="27"/>
      <c r="W39" s="27"/>
      <c r="X39" s="27"/>
      <c r="Y39" s="27"/>
      <c r="Z39" s="27"/>
      <c r="AA39" s="27"/>
      <c r="AB39" s="18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 t="n">
        <v>67534.5</v>
      </c>
      <c r="AV39" s="18" t="n">
        <v>3517998</v>
      </c>
      <c r="AW39" s="27"/>
      <c r="AX39" s="27"/>
      <c r="AY39" s="27"/>
      <c r="AZ39" s="27"/>
      <c r="BA39" s="27" t="n">
        <v>1489777</v>
      </c>
      <c r="BB39" s="27"/>
      <c r="BC39" s="27" t="n">
        <v>219634</v>
      </c>
      <c r="BD39" s="27"/>
      <c r="BE39" s="27"/>
      <c r="BF39" s="27"/>
      <c r="BG39" s="27" t="n">
        <v>1808587</v>
      </c>
      <c r="BH39" s="18"/>
      <c r="BI39" s="27"/>
      <c r="BJ39" s="27"/>
      <c r="BK39" s="18"/>
      <c r="BL39" s="18"/>
      <c r="BM39" s="40" t="s">
        <v>504</v>
      </c>
      <c r="BN39" s="40" t="s">
        <v>504</v>
      </c>
      <c r="BO39" s="40" t="s">
        <v>504</v>
      </c>
      <c r="BP39" s="40" t="s">
        <v>504</v>
      </c>
      <c r="BQ39" s="40" t="s">
        <v>504</v>
      </c>
      <c r="BR39" s="40" t="s">
        <v>504</v>
      </c>
      <c r="BS39" s="40" t="s">
        <v>504</v>
      </c>
      <c r="BT39" s="40" t="s">
        <v>504</v>
      </c>
      <c r="BU39" s="40" t="s">
        <v>504</v>
      </c>
      <c r="BV39" s="40" t="s">
        <v>504</v>
      </c>
      <c r="BW39" s="40" t="s">
        <v>504</v>
      </c>
      <c r="BX39" s="40" t="s">
        <v>504</v>
      </c>
      <c r="BY39" s="40" t="s">
        <v>504</v>
      </c>
      <c r="BZ39" s="18"/>
      <c r="CA39" s="18"/>
      <c r="CB39" s="27"/>
      <c r="CC39" s="27"/>
      <c r="CD39" s="18"/>
      <c r="CE39" s="18"/>
      <c r="CF39" s="27"/>
      <c r="CG39" s="18"/>
      <c r="CH39" s="18"/>
      <c r="CI39" s="18"/>
      <c r="CJ39" s="18"/>
      <c r="CK39" s="18"/>
      <c r="CL39" s="27"/>
      <c r="CM39" s="27"/>
      <c r="CN39" s="27"/>
      <c r="CO39" s="27"/>
      <c r="CP39" s="27"/>
      <c r="CQ39" s="40" t="s">
        <v>504</v>
      </c>
      <c r="CR39" s="40" t="s">
        <v>504</v>
      </c>
      <c r="CS39" s="40" t="s">
        <v>504</v>
      </c>
      <c r="CT39" s="18"/>
      <c r="CU39" s="18"/>
      <c r="CV39" s="18"/>
      <c r="CW39" s="27"/>
      <c r="CX39" s="18"/>
      <c r="CY39" s="18"/>
      <c r="CZ39" s="40" t="s">
        <v>504</v>
      </c>
      <c r="DA39" s="40" t="s">
        <v>504</v>
      </c>
      <c r="DB39" s="40" t="s">
        <v>504</v>
      </c>
      <c r="DC39" s="18"/>
      <c r="DD39" s="18"/>
      <c r="DE39" s="18"/>
      <c r="DF39" s="18"/>
      <c r="DG39" s="19"/>
    </row>
    <row r="40" s="1" customFormat="true" ht="15" hidden="false" customHeight="true" outlineLevel="0" collapsed="false">
      <c r="A40" s="20" t="s">
        <v>158</v>
      </c>
      <c r="B40" s="20"/>
      <c r="C40" s="20"/>
      <c r="D40" s="21" t="s">
        <v>159</v>
      </c>
      <c r="E40" s="22" t="n">
        <v>158278.67</v>
      </c>
      <c r="F40" s="22" t="n">
        <v>120882.45</v>
      </c>
      <c r="G40" s="22" t="n">
        <v>18030</v>
      </c>
      <c r="H40" s="22" t="n">
        <v>774</v>
      </c>
      <c r="I40" s="22"/>
      <c r="J40" s="22"/>
      <c r="K40" s="22" t="n">
        <v>101865</v>
      </c>
      <c r="L40" s="22"/>
      <c r="M40" s="22"/>
      <c r="N40" s="22"/>
      <c r="O40" s="22"/>
      <c r="P40" s="22" t="n">
        <v>213.45</v>
      </c>
      <c r="Q40" s="22"/>
      <c r="R40" s="22"/>
      <c r="S40" s="22"/>
      <c r="T40" s="22" t="n">
        <v>37396.22</v>
      </c>
      <c r="U40" s="22" t="n">
        <v>5588.22</v>
      </c>
      <c r="V40" s="22" t="n">
        <v>752</v>
      </c>
      <c r="W40" s="22"/>
      <c r="X40" s="22"/>
      <c r="Y40" s="22"/>
      <c r="Z40" s="22"/>
      <c r="AA40" s="22" t="n">
        <v>4160</v>
      </c>
      <c r="AB40" s="22"/>
      <c r="AC40" s="22"/>
      <c r="AD40" s="22" t="n">
        <v>21000</v>
      </c>
      <c r="AE40" s="22"/>
      <c r="AF40" s="22"/>
      <c r="AG40" s="22"/>
      <c r="AH40" s="22" t="n">
        <v>1950</v>
      </c>
      <c r="AI40" s="22"/>
      <c r="AJ40" s="22"/>
      <c r="AK40" s="22"/>
      <c r="AL40" s="22"/>
      <c r="AM40" s="22"/>
      <c r="AN40" s="22"/>
      <c r="AO40" s="22"/>
      <c r="AP40" s="22" t="n">
        <v>367</v>
      </c>
      <c r="AQ40" s="22"/>
      <c r="AR40" s="22"/>
      <c r="AS40" s="22"/>
      <c r="AT40" s="22"/>
      <c r="AU40" s="22" t="n">
        <v>3579</v>
      </c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40" t="s">
        <v>504</v>
      </c>
      <c r="BN40" s="40" t="s">
        <v>504</v>
      </c>
      <c r="BO40" s="40" t="s">
        <v>504</v>
      </c>
      <c r="BP40" s="40" t="s">
        <v>504</v>
      </c>
      <c r="BQ40" s="40" t="s">
        <v>504</v>
      </c>
      <c r="BR40" s="40" t="s">
        <v>504</v>
      </c>
      <c r="BS40" s="40" t="s">
        <v>504</v>
      </c>
      <c r="BT40" s="40" t="s">
        <v>504</v>
      </c>
      <c r="BU40" s="40" t="s">
        <v>504</v>
      </c>
      <c r="BV40" s="40" t="s">
        <v>504</v>
      </c>
      <c r="BW40" s="40" t="s">
        <v>504</v>
      </c>
      <c r="BX40" s="40" t="s">
        <v>504</v>
      </c>
      <c r="BY40" s="40" t="s">
        <v>504</v>
      </c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40" t="s">
        <v>504</v>
      </c>
      <c r="CR40" s="40" t="s">
        <v>504</v>
      </c>
      <c r="CS40" s="40" t="s">
        <v>504</v>
      </c>
      <c r="CT40" s="22"/>
      <c r="CU40" s="22"/>
      <c r="CV40" s="22"/>
      <c r="CW40" s="22"/>
      <c r="CX40" s="22"/>
      <c r="CY40" s="22"/>
      <c r="CZ40" s="40" t="s">
        <v>504</v>
      </c>
      <c r="DA40" s="40" t="s">
        <v>504</v>
      </c>
      <c r="DB40" s="40" t="s">
        <v>504</v>
      </c>
      <c r="DC40" s="22"/>
      <c r="DD40" s="22"/>
      <c r="DE40" s="22"/>
      <c r="DF40" s="22"/>
      <c r="DG40" s="24"/>
    </row>
    <row r="41" s="1" customFormat="true" ht="15" hidden="false" customHeight="true" outlineLevel="0" collapsed="false">
      <c r="A41" s="25" t="s">
        <v>164</v>
      </c>
      <c r="B41" s="25"/>
      <c r="C41" s="25"/>
      <c r="D41" s="26" t="s">
        <v>165</v>
      </c>
      <c r="E41" s="18" t="n">
        <v>158278.67</v>
      </c>
      <c r="F41" s="18" t="n">
        <v>120882.45</v>
      </c>
      <c r="G41" s="27" t="n">
        <v>18030</v>
      </c>
      <c r="H41" s="27" t="n">
        <v>774</v>
      </c>
      <c r="I41" s="27"/>
      <c r="J41" s="27"/>
      <c r="K41" s="27" t="n">
        <v>101865</v>
      </c>
      <c r="L41" s="27"/>
      <c r="M41" s="27"/>
      <c r="N41" s="27"/>
      <c r="O41" s="27"/>
      <c r="P41" s="27" t="n">
        <v>213.45</v>
      </c>
      <c r="Q41" s="27"/>
      <c r="R41" s="27"/>
      <c r="S41" s="27"/>
      <c r="T41" s="18" t="n">
        <v>37396.22</v>
      </c>
      <c r="U41" s="27" t="n">
        <v>5588.22</v>
      </c>
      <c r="V41" s="27" t="n">
        <v>752</v>
      </c>
      <c r="W41" s="27"/>
      <c r="X41" s="27"/>
      <c r="Y41" s="27"/>
      <c r="Z41" s="27"/>
      <c r="AA41" s="27" t="n">
        <v>4160</v>
      </c>
      <c r="AB41" s="18"/>
      <c r="AC41" s="27"/>
      <c r="AD41" s="27" t="n">
        <v>21000</v>
      </c>
      <c r="AE41" s="27"/>
      <c r="AF41" s="27"/>
      <c r="AG41" s="27"/>
      <c r="AH41" s="27" t="n">
        <v>1950</v>
      </c>
      <c r="AI41" s="27"/>
      <c r="AJ41" s="27"/>
      <c r="AK41" s="27"/>
      <c r="AL41" s="27"/>
      <c r="AM41" s="27"/>
      <c r="AN41" s="27"/>
      <c r="AO41" s="27"/>
      <c r="AP41" s="27" t="n">
        <v>367</v>
      </c>
      <c r="AQ41" s="27"/>
      <c r="AR41" s="27"/>
      <c r="AS41" s="27"/>
      <c r="AT41" s="27"/>
      <c r="AU41" s="27" t="n">
        <v>3579</v>
      </c>
      <c r="AV41" s="18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18"/>
      <c r="BI41" s="27"/>
      <c r="BJ41" s="27"/>
      <c r="BK41" s="18"/>
      <c r="BL41" s="18"/>
      <c r="BM41" s="40" t="s">
        <v>504</v>
      </c>
      <c r="BN41" s="40" t="s">
        <v>504</v>
      </c>
      <c r="BO41" s="40" t="s">
        <v>504</v>
      </c>
      <c r="BP41" s="40" t="s">
        <v>504</v>
      </c>
      <c r="BQ41" s="40" t="s">
        <v>504</v>
      </c>
      <c r="BR41" s="40" t="s">
        <v>504</v>
      </c>
      <c r="BS41" s="40" t="s">
        <v>504</v>
      </c>
      <c r="BT41" s="40" t="s">
        <v>504</v>
      </c>
      <c r="BU41" s="40" t="s">
        <v>504</v>
      </c>
      <c r="BV41" s="40" t="s">
        <v>504</v>
      </c>
      <c r="BW41" s="40" t="s">
        <v>504</v>
      </c>
      <c r="BX41" s="40" t="s">
        <v>504</v>
      </c>
      <c r="BY41" s="40" t="s">
        <v>504</v>
      </c>
      <c r="BZ41" s="18"/>
      <c r="CA41" s="18"/>
      <c r="CB41" s="27"/>
      <c r="CC41" s="27"/>
      <c r="CD41" s="18"/>
      <c r="CE41" s="18"/>
      <c r="CF41" s="27"/>
      <c r="CG41" s="18"/>
      <c r="CH41" s="18"/>
      <c r="CI41" s="18"/>
      <c r="CJ41" s="18"/>
      <c r="CK41" s="18"/>
      <c r="CL41" s="27"/>
      <c r="CM41" s="27"/>
      <c r="CN41" s="27"/>
      <c r="CO41" s="27"/>
      <c r="CP41" s="27"/>
      <c r="CQ41" s="40" t="s">
        <v>504</v>
      </c>
      <c r="CR41" s="40" t="s">
        <v>504</v>
      </c>
      <c r="CS41" s="40" t="s">
        <v>504</v>
      </c>
      <c r="CT41" s="18"/>
      <c r="CU41" s="18"/>
      <c r="CV41" s="18"/>
      <c r="CW41" s="27"/>
      <c r="CX41" s="18"/>
      <c r="CY41" s="18"/>
      <c r="CZ41" s="40" t="s">
        <v>504</v>
      </c>
      <c r="DA41" s="40" t="s">
        <v>504</v>
      </c>
      <c r="DB41" s="40" t="s">
        <v>504</v>
      </c>
      <c r="DC41" s="18"/>
      <c r="DD41" s="18"/>
      <c r="DE41" s="18"/>
      <c r="DF41" s="18"/>
      <c r="DG41" s="19"/>
    </row>
    <row r="42" s="1" customFormat="true" ht="15" hidden="false" customHeight="true" outlineLevel="0" collapsed="false">
      <c r="A42" s="20" t="s">
        <v>170</v>
      </c>
      <c r="B42" s="20"/>
      <c r="C42" s="20"/>
      <c r="D42" s="21" t="s">
        <v>171</v>
      </c>
      <c r="E42" s="22" t="n">
        <v>1421795.87</v>
      </c>
      <c r="F42" s="22" t="n">
        <v>1378965.87</v>
      </c>
      <c r="G42" s="22" t="n">
        <v>80391</v>
      </c>
      <c r="H42" s="22" t="n">
        <v>59152</v>
      </c>
      <c r="I42" s="22" t="n">
        <v>97068</v>
      </c>
      <c r="J42" s="22"/>
      <c r="K42" s="22"/>
      <c r="L42" s="22"/>
      <c r="M42" s="22"/>
      <c r="N42" s="22" t="n">
        <v>914328.89</v>
      </c>
      <c r="O42" s="22"/>
      <c r="P42" s="22" t="n">
        <v>490.98</v>
      </c>
      <c r="Q42" s="22"/>
      <c r="R42" s="22" t="n">
        <v>172800</v>
      </c>
      <c r="S42" s="22" t="n">
        <v>54735</v>
      </c>
      <c r="T42" s="22" t="n">
        <v>42830</v>
      </c>
      <c r="U42" s="22"/>
      <c r="V42" s="22"/>
      <c r="W42" s="22"/>
      <c r="X42" s="22"/>
      <c r="Y42" s="22"/>
      <c r="Z42" s="22"/>
      <c r="AA42" s="22" t="n">
        <v>5200</v>
      </c>
      <c r="AB42" s="22"/>
      <c r="AC42" s="22"/>
      <c r="AD42" s="22" t="n">
        <v>24000</v>
      </c>
      <c r="AE42" s="22"/>
      <c r="AF42" s="22"/>
      <c r="AG42" s="22"/>
      <c r="AH42" s="22" t="n">
        <v>1150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 t="n">
        <v>12480</v>
      </c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40" t="s">
        <v>504</v>
      </c>
      <c r="BN42" s="40" t="s">
        <v>504</v>
      </c>
      <c r="BO42" s="40" t="s">
        <v>504</v>
      </c>
      <c r="BP42" s="40" t="s">
        <v>504</v>
      </c>
      <c r="BQ42" s="40" t="s">
        <v>504</v>
      </c>
      <c r="BR42" s="40" t="s">
        <v>504</v>
      </c>
      <c r="BS42" s="40" t="s">
        <v>504</v>
      </c>
      <c r="BT42" s="40" t="s">
        <v>504</v>
      </c>
      <c r="BU42" s="40" t="s">
        <v>504</v>
      </c>
      <c r="BV42" s="40" t="s">
        <v>504</v>
      </c>
      <c r="BW42" s="40" t="s">
        <v>504</v>
      </c>
      <c r="BX42" s="40" t="s">
        <v>504</v>
      </c>
      <c r="BY42" s="40" t="s">
        <v>504</v>
      </c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40" t="s">
        <v>504</v>
      </c>
      <c r="CR42" s="40" t="s">
        <v>504</v>
      </c>
      <c r="CS42" s="40" t="s">
        <v>504</v>
      </c>
      <c r="CT42" s="22"/>
      <c r="CU42" s="22"/>
      <c r="CV42" s="22"/>
      <c r="CW42" s="22"/>
      <c r="CX42" s="22"/>
      <c r="CY42" s="22"/>
      <c r="CZ42" s="40" t="s">
        <v>504</v>
      </c>
      <c r="DA42" s="40" t="s">
        <v>504</v>
      </c>
      <c r="DB42" s="40" t="s">
        <v>504</v>
      </c>
      <c r="DC42" s="22"/>
      <c r="DD42" s="22"/>
      <c r="DE42" s="22"/>
      <c r="DF42" s="22"/>
      <c r="DG42" s="24"/>
    </row>
    <row r="43" s="1" customFormat="true" ht="15" hidden="false" customHeight="true" outlineLevel="0" collapsed="false">
      <c r="A43" s="20" t="s">
        <v>184</v>
      </c>
      <c r="B43" s="20"/>
      <c r="C43" s="20"/>
      <c r="D43" s="21" t="s">
        <v>185</v>
      </c>
      <c r="E43" s="22" t="n">
        <v>334666.98</v>
      </c>
      <c r="F43" s="22" t="n">
        <v>291836.98</v>
      </c>
      <c r="G43" s="22" t="n">
        <v>80391</v>
      </c>
      <c r="H43" s="22" t="n">
        <v>59152</v>
      </c>
      <c r="I43" s="22" t="n">
        <v>97068</v>
      </c>
      <c r="J43" s="22"/>
      <c r="K43" s="22"/>
      <c r="L43" s="22"/>
      <c r="M43" s="22"/>
      <c r="N43" s="22"/>
      <c r="O43" s="22"/>
      <c r="P43" s="22" t="n">
        <v>490.98</v>
      </c>
      <c r="Q43" s="22"/>
      <c r="R43" s="22"/>
      <c r="S43" s="22" t="n">
        <v>54735</v>
      </c>
      <c r="T43" s="22" t="n">
        <v>42830</v>
      </c>
      <c r="U43" s="22"/>
      <c r="V43" s="22"/>
      <c r="W43" s="22"/>
      <c r="X43" s="22"/>
      <c r="Y43" s="22"/>
      <c r="Z43" s="22"/>
      <c r="AA43" s="22" t="n">
        <v>5200</v>
      </c>
      <c r="AB43" s="22"/>
      <c r="AC43" s="22"/>
      <c r="AD43" s="22" t="n">
        <v>24000</v>
      </c>
      <c r="AE43" s="22"/>
      <c r="AF43" s="22"/>
      <c r="AG43" s="22"/>
      <c r="AH43" s="22" t="n">
        <v>1150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 t="n">
        <v>12480</v>
      </c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40" t="s">
        <v>504</v>
      </c>
      <c r="BN43" s="40" t="s">
        <v>504</v>
      </c>
      <c r="BO43" s="40" t="s">
        <v>504</v>
      </c>
      <c r="BP43" s="40" t="s">
        <v>504</v>
      </c>
      <c r="BQ43" s="40" t="s">
        <v>504</v>
      </c>
      <c r="BR43" s="40" t="s">
        <v>504</v>
      </c>
      <c r="BS43" s="40" t="s">
        <v>504</v>
      </c>
      <c r="BT43" s="40" t="s">
        <v>504</v>
      </c>
      <c r="BU43" s="40" t="s">
        <v>504</v>
      </c>
      <c r="BV43" s="40" t="s">
        <v>504</v>
      </c>
      <c r="BW43" s="40" t="s">
        <v>504</v>
      </c>
      <c r="BX43" s="40" t="s">
        <v>504</v>
      </c>
      <c r="BY43" s="40" t="s">
        <v>504</v>
      </c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40" t="s">
        <v>504</v>
      </c>
      <c r="CR43" s="40" t="s">
        <v>504</v>
      </c>
      <c r="CS43" s="40" t="s">
        <v>504</v>
      </c>
      <c r="CT43" s="22"/>
      <c r="CU43" s="22"/>
      <c r="CV43" s="22"/>
      <c r="CW43" s="22"/>
      <c r="CX43" s="22"/>
      <c r="CY43" s="22"/>
      <c r="CZ43" s="40" t="s">
        <v>504</v>
      </c>
      <c r="DA43" s="40" t="s">
        <v>504</v>
      </c>
      <c r="DB43" s="40" t="s">
        <v>504</v>
      </c>
      <c r="DC43" s="22"/>
      <c r="DD43" s="22"/>
      <c r="DE43" s="22"/>
      <c r="DF43" s="22"/>
      <c r="DG43" s="24"/>
    </row>
    <row r="44" s="1" customFormat="true" ht="15" hidden="false" customHeight="true" outlineLevel="0" collapsed="false">
      <c r="A44" s="25" t="s">
        <v>186</v>
      </c>
      <c r="B44" s="25"/>
      <c r="C44" s="25"/>
      <c r="D44" s="26" t="s">
        <v>187</v>
      </c>
      <c r="E44" s="18" t="n">
        <v>334666.98</v>
      </c>
      <c r="F44" s="18" t="n">
        <v>291836.98</v>
      </c>
      <c r="G44" s="27" t="n">
        <v>80391</v>
      </c>
      <c r="H44" s="27" t="n">
        <v>59152</v>
      </c>
      <c r="I44" s="27" t="n">
        <v>97068</v>
      </c>
      <c r="J44" s="27"/>
      <c r="K44" s="27"/>
      <c r="L44" s="27"/>
      <c r="M44" s="27"/>
      <c r="N44" s="27"/>
      <c r="O44" s="27"/>
      <c r="P44" s="27" t="n">
        <v>490.98</v>
      </c>
      <c r="Q44" s="27"/>
      <c r="R44" s="27"/>
      <c r="S44" s="27" t="n">
        <v>54735</v>
      </c>
      <c r="T44" s="18" t="n">
        <v>42830</v>
      </c>
      <c r="U44" s="27"/>
      <c r="V44" s="27"/>
      <c r="W44" s="27"/>
      <c r="X44" s="27"/>
      <c r="Y44" s="27"/>
      <c r="Z44" s="27"/>
      <c r="AA44" s="27" t="n">
        <v>5200</v>
      </c>
      <c r="AB44" s="18"/>
      <c r="AC44" s="27"/>
      <c r="AD44" s="27" t="n">
        <v>24000</v>
      </c>
      <c r="AE44" s="27"/>
      <c r="AF44" s="27"/>
      <c r="AG44" s="27"/>
      <c r="AH44" s="27" t="n">
        <v>1150</v>
      </c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 t="n">
        <v>12480</v>
      </c>
      <c r="AT44" s="27"/>
      <c r="AU44" s="27"/>
      <c r="AV44" s="18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18"/>
      <c r="BI44" s="27"/>
      <c r="BJ44" s="27"/>
      <c r="BK44" s="18"/>
      <c r="BL44" s="18"/>
      <c r="BM44" s="40" t="s">
        <v>504</v>
      </c>
      <c r="BN44" s="40" t="s">
        <v>504</v>
      </c>
      <c r="BO44" s="40" t="s">
        <v>504</v>
      </c>
      <c r="BP44" s="40" t="s">
        <v>504</v>
      </c>
      <c r="BQ44" s="40" t="s">
        <v>504</v>
      </c>
      <c r="BR44" s="40" t="s">
        <v>504</v>
      </c>
      <c r="BS44" s="40" t="s">
        <v>504</v>
      </c>
      <c r="BT44" s="40" t="s">
        <v>504</v>
      </c>
      <c r="BU44" s="40" t="s">
        <v>504</v>
      </c>
      <c r="BV44" s="40" t="s">
        <v>504</v>
      </c>
      <c r="BW44" s="40" t="s">
        <v>504</v>
      </c>
      <c r="BX44" s="40" t="s">
        <v>504</v>
      </c>
      <c r="BY44" s="40" t="s">
        <v>504</v>
      </c>
      <c r="BZ44" s="18"/>
      <c r="CA44" s="18"/>
      <c r="CB44" s="27"/>
      <c r="CC44" s="27"/>
      <c r="CD44" s="18"/>
      <c r="CE44" s="18"/>
      <c r="CF44" s="27"/>
      <c r="CG44" s="18"/>
      <c r="CH44" s="18"/>
      <c r="CI44" s="18"/>
      <c r="CJ44" s="18"/>
      <c r="CK44" s="18"/>
      <c r="CL44" s="27"/>
      <c r="CM44" s="27"/>
      <c r="CN44" s="27"/>
      <c r="CO44" s="27"/>
      <c r="CP44" s="27"/>
      <c r="CQ44" s="40" t="s">
        <v>504</v>
      </c>
      <c r="CR44" s="40" t="s">
        <v>504</v>
      </c>
      <c r="CS44" s="40" t="s">
        <v>504</v>
      </c>
      <c r="CT44" s="18"/>
      <c r="CU44" s="18"/>
      <c r="CV44" s="18"/>
      <c r="CW44" s="27"/>
      <c r="CX44" s="18"/>
      <c r="CY44" s="18"/>
      <c r="CZ44" s="40" t="s">
        <v>504</v>
      </c>
      <c r="DA44" s="40" t="s">
        <v>504</v>
      </c>
      <c r="DB44" s="40" t="s">
        <v>504</v>
      </c>
      <c r="DC44" s="18"/>
      <c r="DD44" s="18"/>
      <c r="DE44" s="18"/>
      <c r="DF44" s="18"/>
      <c r="DG44" s="19"/>
    </row>
    <row r="45" s="1" customFormat="true" ht="15" hidden="false" customHeight="true" outlineLevel="0" collapsed="false">
      <c r="A45" s="20" t="s">
        <v>192</v>
      </c>
      <c r="B45" s="20"/>
      <c r="C45" s="20"/>
      <c r="D45" s="21" t="s">
        <v>193</v>
      </c>
      <c r="E45" s="22" t="n">
        <v>1087128.89</v>
      </c>
      <c r="F45" s="22" t="n">
        <v>1087128.89</v>
      </c>
      <c r="G45" s="22"/>
      <c r="H45" s="22"/>
      <c r="I45" s="22"/>
      <c r="J45" s="22"/>
      <c r="K45" s="22"/>
      <c r="L45" s="22"/>
      <c r="M45" s="22"/>
      <c r="N45" s="22" t="n">
        <v>914328.89</v>
      </c>
      <c r="O45" s="22"/>
      <c r="P45" s="22"/>
      <c r="Q45" s="22"/>
      <c r="R45" s="22" t="n">
        <v>172800</v>
      </c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40" t="s">
        <v>504</v>
      </c>
      <c r="BN45" s="40" t="s">
        <v>504</v>
      </c>
      <c r="BO45" s="40" t="s">
        <v>504</v>
      </c>
      <c r="BP45" s="40" t="s">
        <v>504</v>
      </c>
      <c r="BQ45" s="40" t="s">
        <v>504</v>
      </c>
      <c r="BR45" s="40" t="s">
        <v>504</v>
      </c>
      <c r="BS45" s="40" t="s">
        <v>504</v>
      </c>
      <c r="BT45" s="40" t="s">
        <v>504</v>
      </c>
      <c r="BU45" s="40" t="s">
        <v>504</v>
      </c>
      <c r="BV45" s="40" t="s">
        <v>504</v>
      </c>
      <c r="BW45" s="40" t="s">
        <v>504</v>
      </c>
      <c r="BX45" s="40" t="s">
        <v>504</v>
      </c>
      <c r="BY45" s="40" t="s">
        <v>504</v>
      </c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40" t="s">
        <v>504</v>
      </c>
      <c r="CR45" s="40" t="s">
        <v>504</v>
      </c>
      <c r="CS45" s="40" t="s">
        <v>504</v>
      </c>
      <c r="CT45" s="22"/>
      <c r="CU45" s="22"/>
      <c r="CV45" s="22"/>
      <c r="CW45" s="22"/>
      <c r="CX45" s="22"/>
      <c r="CY45" s="22"/>
      <c r="CZ45" s="40" t="s">
        <v>504</v>
      </c>
      <c r="DA45" s="40" t="s">
        <v>504</v>
      </c>
      <c r="DB45" s="40" t="s">
        <v>504</v>
      </c>
      <c r="DC45" s="22"/>
      <c r="DD45" s="22"/>
      <c r="DE45" s="22"/>
      <c r="DF45" s="22"/>
      <c r="DG45" s="24"/>
    </row>
    <row r="46" s="1" customFormat="true" ht="15" hidden="false" customHeight="true" outlineLevel="0" collapsed="false">
      <c r="A46" s="25" t="s">
        <v>194</v>
      </c>
      <c r="B46" s="25"/>
      <c r="C46" s="25"/>
      <c r="D46" s="26" t="s">
        <v>195</v>
      </c>
      <c r="E46" s="18" t="n">
        <v>484643.3</v>
      </c>
      <c r="F46" s="18" t="n">
        <v>484643.3</v>
      </c>
      <c r="G46" s="27"/>
      <c r="H46" s="27"/>
      <c r="I46" s="27"/>
      <c r="J46" s="27"/>
      <c r="K46" s="27"/>
      <c r="L46" s="27"/>
      <c r="M46" s="27"/>
      <c r="N46" s="27" t="n">
        <v>484643.3</v>
      </c>
      <c r="O46" s="27"/>
      <c r="P46" s="27"/>
      <c r="Q46" s="27"/>
      <c r="R46" s="27"/>
      <c r="S46" s="27"/>
      <c r="T46" s="18"/>
      <c r="U46" s="27"/>
      <c r="V46" s="27"/>
      <c r="W46" s="27"/>
      <c r="X46" s="27"/>
      <c r="Y46" s="27"/>
      <c r="Z46" s="27"/>
      <c r="AA46" s="27"/>
      <c r="AB46" s="18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18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18"/>
      <c r="BI46" s="27"/>
      <c r="BJ46" s="27"/>
      <c r="BK46" s="18"/>
      <c r="BL46" s="18"/>
      <c r="BM46" s="40" t="s">
        <v>504</v>
      </c>
      <c r="BN46" s="40" t="s">
        <v>504</v>
      </c>
      <c r="BO46" s="40" t="s">
        <v>504</v>
      </c>
      <c r="BP46" s="40" t="s">
        <v>504</v>
      </c>
      <c r="BQ46" s="40" t="s">
        <v>504</v>
      </c>
      <c r="BR46" s="40" t="s">
        <v>504</v>
      </c>
      <c r="BS46" s="40" t="s">
        <v>504</v>
      </c>
      <c r="BT46" s="40" t="s">
        <v>504</v>
      </c>
      <c r="BU46" s="40" t="s">
        <v>504</v>
      </c>
      <c r="BV46" s="40" t="s">
        <v>504</v>
      </c>
      <c r="BW46" s="40" t="s">
        <v>504</v>
      </c>
      <c r="BX46" s="40" t="s">
        <v>504</v>
      </c>
      <c r="BY46" s="40" t="s">
        <v>504</v>
      </c>
      <c r="BZ46" s="18"/>
      <c r="CA46" s="18"/>
      <c r="CB46" s="27"/>
      <c r="CC46" s="27"/>
      <c r="CD46" s="18"/>
      <c r="CE46" s="18"/>
      <c r="CF46" s="27"/>
      <c r="CG46" s="18"/>
      <c r="CH46" s="18"/>
      <c r="CI46" s="18"/>
      <c r="CJ46" s="18"/>
      <c r="CK46" s="18"/>
      <c r="CL46" s="27"/>
      <c r="CM46" s="27"/>
      <c r="CN46" s="27"/>
      <c r="CO46" s="27"/>
      <c r="CP46" s="27"/>
      <c r="CQ46" s="40" t="s">
        <v>504</v>
      </c>
      <c r="CR46" s="40" t="s">
        <v>504</v>
      </c>
      <c r="CS46" s="40" t="s">
        <v>504</v>
      </c>
      <c r="CT46" s="18"/>
      <c r="CU46" s="18"/>
      <c r="CV46" s="18"/>
      <c r="CW46" s="27"/>
      <c r="CX46" s="18"/>
      <c r="CY46" s="18"/>
      <c r="CZ46" s="40" t="s">
        <v>504</v>
      </c>
      <c r="DA46" s="40" t="s">
        <v>504</v>
      </c>
      <c r="DB46" s="40" t="s">
        <v>504</v>
      </c>
      <c r="DC46" s="18"/>
      <c r="DD46" s="18"/>
      <c r="DE46" s="18"/>
      <c r="DF46" s="18"/>
      <c r="DG46" s="19"/>
    </row>
    <row r="47" s="1" customFormat="true" ht="15" hidden="false" customHeight="true" outlineLevel="0" collapsed="false">
      <c r="A47" s="25" t="s">
        <v>196</v>
      </c>
      <c r="B47" s="25"/>
      <c r="C47" s="25"/>
      <c r="D47" s="26" t="s">
        <v>197</v>
      </c>
      <c r="E47" s="18" t="n">
        <v>508085.59</v>
      </c>
      <c r="F47" s="18" t="n">
        <v>508085.59</v>
      </c>
      <c r="G47" s="27"/>
      <c r="H47" s="27"/>
      <c r="I47" s="27"/>
      <c r="J47" s="27"/>
      <c r="K47" s="27"/>
      <c r="L47" s="27"/>
      <c r="M47" s="27"/>
      <c r="N47" s="27" t="n">
        <v>429685.59</v>
      </c>
      <c r="O47" s="27"/>
      <c r="P47" s="27"/>
      <c r="Q47" s="27"/>
      <c r="R47" s="27" t="n">
        <v>78400</v>
      </c>
      <c r="S47" s="27"/>
      <c r="T47" s="18"/>
      <c r="U47" s="27"/>
      <c r="V47" s="27"/>
      <c r="W47" s="27"/>
      <c r="X47" s="27"/>
      <c r="Y47" s="27"/>
      <c r="Z47" s="27"/>
      <c r="AA47" s="27"/>
      <c r="AB47" s="18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18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18"/>
      <c r="BI47" s="27"/>
      <c r="BJ47" s="27"/>
      <c r="BK47" s="18"/>
      <c r="BL47" s="18"/>
      <c r="BM47" s="40" t="s">
        <v>504</v>
      </c>
      <c r="BN47" s="40" t="s">
        <v>504</v>
      </c>
      <c r="BO47" s="40" t="s">
        <v>504</v>
      </c>
      <c r="BP47" s="40" t="s">
        <v>504</v>
      </c>
      <c r="BQ47" s="40" t="s">
        <v>504</v>
      </c>
      <c r="BR47" s="40" t="s">
        <v>504</v>
      </c>
      <c r="BS47" s="40" t="s">
        <v>504</v>
      </c>
      <c r="BT47" s="40" t="s">
        <v>504</v>
      </c>
      <c r="BU47" s="40" t="s">
        <v>504</v>
      </c>
      <c r="BV47" s="40" t="s">
        <v>504</v>
      </c>
      <c r="BW47" s="40" t="s">
        <v>504</v>
      </c>
      <c r="BX47" s="40" t="s">
        <v>504</v>
      </c>
      <c r="BY47" s="40" t="s">
        <v>504</v>
      </c>
      <c r="BZ47" s="18"/>
      <c r="CA47" s="18"/>
      <c r="CB47" s="27"/>
      <c r="CC47" s="27"/>
      <c r="CD47" s="18"/>
      <c r="CE47" s="18"/>
      <c r="CF47" s="27"/>
      <c r="CG47" s="18"/>
      <c r="CH47" s="18"/>
      <c r="CI47" s="18"/>
      <c r="CJ47" s="18"/>
      <c r="CK47" s="18"/>
      <c r="CL47" s="27"/>
      <c r="CM47" s="27"/>
      <c r="CN47" s="27"/>
      <c r="CO47" s="27"/>
      <c r="CP47" s="27"/>
      <c r="CQ47" s="40" t="s">
        <v>504</v>
      </c>
      <c r="CR47" s="40" t="s">
        <v>504</v>
      </c>
      <c r="CS47" s="40" t="s">
        <v>504</v>
      </c>
      <c r="CT47" s="18"/>
      <c r="CU47" s="18"/>
      <c r="CV47" s="18"/>
      <c r="CW47" s="27"/>
      <c r="CX47" s="18"/>
      <c r="CY47" s="18"/>
      <c r="CZ47" s="40" t="s">
        <v>504</v>
      </c>
      <c r="DA47" s="40" t="s">
        <v>504</v>
      </c>
      <c r="DB47" s="40" t="s">
        <v>504</v>
      </c>
      <c r="DC47" s="18"/>
      <c r="DD47" s="18"/>
      <c r="DE47" s="18"/>
      <c r="DF47" s="18"/>
      <c r="DG47" s="19"/>
    </row>
    <row r="48" s="1" customFormat="true" ht="15" hidden="false" customHeight="true" outlineLevel="0" collapsed="false">
      <c r="A48" s="25" t="s">
        <v>198</v>
      </c>
      <c r="B48" s="25"/>
      <c r="C48" s="25"/>
      <c r="D48" s="26" t="s">
        <v>199</v>
      </c>
      <c r="E48" s="18" t="n">
        <v>94400</v>
      </c>
      <c r="F48" s="18" t="n">
        <v>94400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 t="n">
        <v>94400</v>
      </c>
      <c r="S48" s="27"/>
      <c r="T48" s="18"/>
      <c r="U48" s="27"/>
      <c r="V48" s="27"/>
      <c r="W48" s="27"/>
      <c r="X48" s="27"/>
      <c r="Y48" s="27"/>
      <c r="Z48" s="27"/>
      <c r="AA48" s="27"/>
      <c r="AB48" s="18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18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18"/>
      <c r="BI48" s="27"/>
      <c r="BJ48" s="27"/>
      <c r="BK48" s="18"/>
      <c r="BL48" s="18"/>
      <c r="BM48" s="40" t="s">
        <v>504</v>
      </c>
      <c r="BN48" s="40" t="s">
        <v>504</v>
      </c>
      <c r="BO48" s="40" t="s">
        <v>504</v>
      </c>
      <c r="BP48" s="40" t="s">
        <v>504</v>
      </c>
      <c r="BQ48" s="40" t="s">
        <v>504</v>
      </c>
      <c r="BR48" s="40" t="s">
        <v>504</v>
      </c>
      <c r="BS48" s="40" t="s">
        <v>504</v>
      </c>
      <c r="BT48" s="40" t="s">
        <v>504</v>
      </c>
      <c r="BU48" s="40" t="s">
        <v>504</v>
      </c>
      <c r="BV48" s="40" t="s">
        <v>504</v>
      </c>
      <c r="BW48" s="40" t="s">
        <v>504</v>
      </c>
      <c r="BX48" s="40" t="s">
        <v>504</v>
      </c>
      <c r="BY48" s="40" t="s">
        <v>504</v>
      </c>
      <c r="BZ48" s="18"/>
      <c r="CA48" s="18"/>
      <c r="CB48" s="27"/>
      <c r="CC48" s="27"/>
      <c r="CD48" s="18"/>
      <c r="CE48" s="18"/>
      <c r="CF48" s="27"/>
      <c r="CG48" s="18"/>
      <c r="CH48" s="18"/>
      <c r="CI48" s="18"/>
      <c r="CJ48" s="18"/>
      <c r="CK48" s="18"/>
      <c r="CL48" s="27"/>
      <c r="CM48" s="27"/>
      <c r="CN48" s="27"/>
      <c r="CO48" s="27"/>
      <c r="CP48" s="27"/>
      <c r="CQ48" s="40" t="s">
        <v>504</v>
      </c>
      <c r="CR48" s="40" t="s">
        <v>504</v>
      </c>
      <c r="CS48" s="40" t="s">
        <v>504</v>
      </c>
      <c r="CT48" s="18"/>
      <c r="CU48" s="18"/>
      <c r="CV48" s="18"/>
      <c r="CW48" s="27"/>
      <c r="CX48" s="18"/>
      <c r="CY48" s="18"/>
      <c r="CZ48" s="40" t="s">
        <v>504</v>
      </c>
      <c r="DA48" s="40" t="s">
        <v>504</v>
      </c>
      <c r="DB48" s="40" t="s">
        <v>504</v>
      </c>
      <c r="DC48" s="18"/>
      <c r="DD48" s="18"/>
      <c r="DE48" s="18"/>
      <c r="DF48" s="18"/>
      <c r="DG48" s="19"/>
    </row>
    <row r="49" s="1" customFormat="true" ht="15" hidden="false" customHeight="true" outlineLevel="0" collapsed="false">
      <c r="A49" s="20" t="s">
        <v>212</v>
      </c>
      <c r="B49" s="20"/>
      <c r="C49" s="20"/>
      <c r="D49" s="21" t="s">
        <v>213</v>
      </c>
      <c r="E49" s="22" t="n">
        <v>210233.22</v>
      </c>
      <c r="F49" s="22" t="n">
        <v>193041.22</v>
      </c>
      <c r="G49" s="22" t="n">
        <v>33564</v>
      </c>
      <c r="H49" s="22" t="n">
        <v>1161</v>
      </c>
      <c r="I49" s="22"/>
      <c r="J49" s="22"/>
      <c r="K49" s="22" t="n">
        <v>158109</v>
      </c>
      <c r="L49" s="22"/>
      <c r="M49" s="22"/>
      <c r="N49" s="22"/>
      <c r="O49" s="22"/>
      <c r="P49" s="22" t="n">
        <v>207.22</v>
      </c>
      <c r="Q49" s="22"/>
      <c r="R49" s="22"/>
      <c r="S49" s="22"/>
      <c r="T49" s="22" t="n">
        <v>17192</v>
      </c>
      <c r="U49" s="22" t="n">
        <v>609</v>
      </c>
      <c r="V49" s="22"/>
      <c r="W49" s="22"/>
      <c r="X49" s="22"/>
      <c r="Y49" s="22"/>
      <c r="Z49" s="22"/>
      <c r="AA49" s="22" t="n">
        <v>6240</v>
      </c>
      <c r="AB49" s="22"/>
      <c r="AC49" s="22"/>
      <c r="AD49" s="22" t="n">
        <v>7000</v>
      </c>
      <c r="AE49" s="22"/>
      <c r="AF49" s="22" t="n">
        <v>2250</v>
      </c>
      <c r="AG49" s="22"/>
      <c r="AH49" s="22"/>
      <c r="AI49" s="22"/>
      <c r="AJ49" s="22" t="n">
        <v>450</v>
      </c>
      <c r="AK49" s="22"/>
      <c r="AL49" s="22"/>
      <c r="AM49" s="22"/>
      <c r="AN49" s="22"/>
      <c r="AO49" s="22"/>
      <c r="AP49" s="22" t="n">
        <v>643</v>
      </c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40" t="s">
        <v>504</v>
      </c>
      <c r="BN49" s="40" t="s">
        <v>504</v>
      </c>
      <c r="BO49" s="40" t="s">
        <v>504</v>
      </c>
      <c r="BP49" s="40" t="s">
        <v>504</v>
      </c>
      <c r="BQ49" s="40" t="s">
        <v>504</v>
      </c>
      <c r="BR49" s="40" t="s">
        <v>504</v>
      </c>
      <c r="BS49" s="40" t="s">
        <v>504</v>
      </c>
      <c r="BT49" s="40" t="s">
        <v>504</v>
      </c>
      <c r="BU49" s="40" t="s">
        <v>504</v>
      </c>
      <c r="BV49" s="40" t="s">
        <v>504</v>
      </c>
      <c r="BW49" s="40" t="s">
        <v>504</v>
      </c>
      <c r="BX49" s="40" t="s">
        <v>504</v>
      </c>
      <c r="BY49" s="40" t="s">
        <v>504</v>
      </c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40" t="s">
        <v>504</v>
      </c>
      <c r="CR49" s="40" t="s">
        <v>504</v>
      </c>
      <c r="CS49" s="40" t="s">
        <v>504</v>
      </c>
      <c r="CT49" s="22"/>
      <c r="CU49" s="22"/>
      <c r="CV49" s="22"/>
      <c r="CW49" s="22"/>
      <c r="CX49" s="22"/>
      <c r="CY49" s="22"/>
      <c r="CZ49" s="40" t="s">
        <v>504</v>
      </c>
      <c r="DA49" s="40" t="s">
        <v>504</v>
      </c>
      <c r="DB49" s="40" t="s">
        <v>504</v>
      </c>
      <c r="DC49" s="22"/>
      <c r="DD49" s="22"/>
      <c r="DE49" s="22"/>
      <c r="DF49" s="22"/>
      <c r="DG49" s="24"/>
    </row>
    <row r="50" s="1" customFormat="true" ht="15" hidden="false" customHeight="true" outlineLevel="0" collapsed="false">
      <c r="A50" s="20" t="s">
        <v>214</v>
      </c>
      <c r="B50" s="20"/>
      <c r="C50" s="20"/>
      <c r="D50" s="21" t="s">
        <v>215</v>
      </c>
      <c r="E50" s="22" t="n">
        <v>210233.22</v>
      </c>
      <c r="F50" s="22" t="n">
        <v>193041.22</v>
      </c>
      <c r="G50" s="22" t="n">
        <v>33564</v>
      </c>
      <c r="H50" s="22" t="n">
        <v>1161</v>
      </c>
      <c r="I50" s="22"/>
      <c r="J50" s="22"/>
      <c r="K50" s="22" t="n">
        <v>158109</v>
      </c>
      <c r="L50" s="22"/>
      <c r="M50" s="22"/>
      <c r="N50" s="22"/>
      <c r="O50" s="22"/>
      <c r="P50" s="22" t="n">
        <v>207.22</v>
      </c>
      <c r="Q50" s="22"/>
      <c r="R50" s="22"/>
      <c r="S50" s="22"/>
      <c r="T50" s="22" t="n">
        <v>17192</v>
      </c>
      <c r="U50" s="22" t="n">
        <v>609</v>
      </c>
      <c r="V50" s="22"/>
      <c r="W50" s="22"/>
      <c r="X50" s="22"/>
      <c r="Y50" s="22"/>
      <c r="Z50" s="22"/>
      <c r="AA50" s="22" t="n">
        <v>6240</v>
      </c>
      <c r="AB50" s="22"/>
      <c r="AC50" s="22"/>
      <c r="AD50" s="22" t="n">
        <v>7000</v>
      </c>
      <c r="AE50" s="22"/>
      <c r="AF50" s="22" t="n">
        <v>2250</v>
      </c>
      <c r="AG50" s="22"/>
      <c r="AH50" s="22"/>
      <c r="AI50" s="22"/>
      <c r="AJ50" s="22" t="n">
        <v>450</v>
      </c>
      <c r="AK50" s="22"/>
      <c r="AL50" s="22"/>
      <c r="AM50" s="22"/>
      <c r="AN50" s="22"/>
      <c r="AO50" s="22"/>
      <c r="AP50" s="22" t="n">
        <v>643</v>
      </c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40" t="s">
        <v>504</v>
      </c>
      <c r="BN50" s="40" t="s">
        <v>504</v>
      </c>
      <c r="BO50" s="40" t="s">
        <v>504</v>
      </c>
      <c r="BP50" s="40" t="s">
        <v>504</v>
      </c>
      <c r="BQ50" s="40" t="s">
        <v>504</v>
      </c>
      <c r="BR50" s="40" t="s">
        <v>504</v>
      </c>
      <c r="BS50" s="40" t="s">
        <v>504</v>
      </c>
      <c r="BT50" s="40" t="s">
        <v>504</v>
      </c>
      <c r="BU50" s="40" t="s">
        <v>504</v>
      </c>
      <c r="BV50" s="40" t="s">
        <v>504</v>
      </c>
      <c r="BW50" s="40" t="s">
        <v>504</v>
      </c>
      <c r="BX50" s="40" t="s">
        <v>504</v>
      </c>
      <c r="BY50" s="40" t="s">
        <v>504</v>
      </c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40" t="s">
        <v>504</v>
      </c>
      <c r="CR50" s="40" t="s">
        <v>504</v>
      </c>
      <c r="CS50" s="40" t="s">
        <v>504</v>
      </c>
      <c r="CT50" s="22"/>
      <c r="CU50" s="22"/>
      <c r="CV50" s="22"/>
      <c r="CW50" s="22"/>
      <c r="CX50" s="22"/>
      <c r="CY50" s="22"/>
      <c r="CZ50" s="40" t="s">
        <v>504</v>
      </c>
      <c r="DA50" s="40" t="s">
        <v>504</v>
      </c>
      <c r="DB50" s="40" t="s">
        <v>504</v>
      </c>
      <c r="DC50" s="22"/>
      <c r="DD50" s="22"/>
      <c r="DE50" s="22"/>
      <c r="DF50" s="22"/>
      <c r="DG50" s="24"/>
    </row>
    <row r="51" s="1" customFormat="true" ht="15" hidden="false" customHeight="true" outlineLevel="0" collapsed="false">
      <c r="A51" s="25" t="s">
        <v>217</v>
      </c>
      <c r="B51" s="25"/>
      <c r="C51" s="25"/>
      <c r="D51" s="26" t="s">
        <v>218</v>
      </c>
      <c r="E51" s="18" t="n">
        <v>210233.22</v>
      </c>
      <c r="F51" s="18" t="n">
        <v>193041.22</v>
      </c>
      <c r="G51" s="27" t="n">
        <v>33564</v>
      </c>
      <c r="H51" s="27" t="n">
        <v>1161</v>
      </c>
      <c r="I51" s="27"/>
      <c r="J51" s="27"/>
      <c r="K51" s="27" t="n">
        <v>158109</v>
      </c>
      <c r="L51" s="27"/>
      <c r="M51" s="27"/>
      <c r="N51" s="27"/>
      <c r="O51" s="27"/>
      <c r="P51" s="27" t="n">
        <v>207.22</v>
      </c>
      <c r="Q51" s="27"/>
      <c r="R51" s="27"/>
      <c r="S51" s="27"/>
      <c r="T51" s="18" t="n">
        <v>17192</v>
      </c>
      <c r="U51" s="27" t="n">
        <v>609</v>
      </c>
      <c r="V51" s="27"/>
      <c r="W51" s="27"/>
      <c r="X51" s="27"/>
      <c r="Y51" s="27"/>
      <c r="Z51" s="27"/>
      <c r="AA51" s="27" t="n">
        <v>6240</v>
      </c>
      <c r="AB51" s="18"/>
      <c r="AC51" s="27"/>
      <c r="AD51" s="27" t="n">
        <v>7000</v>
      </c>
      <c r="AE51" s="27"/>
      <c r="AF51" s="27" t="n">
        <v>2250</v>
      </c>
      <c r="AG51" s="27"/>
      <c r="AH51" s="27"/>
      <c r="AI51" s="27"/>
      <c r="AJ51" s="27" t="n">
        <v>450</v>
      </c>
      <c r="AK51" s="27"/>
      <c r="AL51" s="27"/>
      <c r="AM51" s="27"/>
      <c r="AN51" s="27"/>
      <c r="AO51" s="27"/>
      <c r="AP51" s="27" t="n">
        <v>643</v>
      </c>
      <c r="AQ51" s="27"/>
      <c r="AR51" s="27"/>
      <c r="AS51" s="27"/>
      <c r="AT51" s="27"/>
      <c r="AU51" s="27"/>
      <c r="AV51" s="18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18"/>
      <c r="BI51" s="27"/>
      <c r="BJ51" s="27"/>
      <c r="BK51" s="18"/>
      <c r="BL51" s="18"/>
      <c r="BM51" s="40" t="s">
        <v>504</v>
      </c>
      <c r="BN51" s="40" t="s">
        <v>504</v>
      </c>
      <c r="BO51" s="40" t="s">
        <v>504</v>
      </c>
      <c r="BP51" s="40" t="s">
        <v>504</v>
      </c>
      <c r="BQ51" s="40" t="s">
        <v>504</v>
      </c>
      <c r="BR51" s="40" t="s">
        <v>504</v>
      </c>
      <c r="BS51" s="40" t="s">
        <v>504</v>
      </c>
      <c r="BT51" s="40" t="s">
        <v>504</v>
      </c>
      <c r="BU51" s="40" t="s">
        <v>504</v>
      </c>
      <c r="BV51" s="40" t="s">
        <v>504</v>
      </c>
      <c r="BW51" s="40" t="s">
        <v>504</v>
      </c>
      <c r="BX51" s="40" t="s">
        <v>504</v>
      </c>
      <c r="BY51" s="40" t="s">
        <v>504</v>
      </c>
      <c r="BZ51" s="18"/>
      <c r="CA51" s="18"/>
      <c r="CB51" s="27"/>
      <c r="CC51" s="27"/>
      <c r="CD51" s="18"/>
      <c r="CE51" s="18"/>
      <c r="CF51" s="27"/>
      <c r="CG51" s="18"/>
      <c r="CH51" s="18"/>
      <c r="CI51" s="18"/>
      <c r="CJ51" s="18"/>
      <c r="CK51" s="18"/>
      <c r="CL51" s="27"/>
      <c r="CM51" s="27"/>
      <c r="CN51" s="27"/>
      <c r="CO51" s="27"/>
      <c r="CP51" s="27"/>
      <c r="CQ51" s="40" t="s">
        <v>504</v>
      </c>
      <c r="CR51" s="40" t="s">
        <v>504</v>
      </c>
      <c r="CS51" s="40" t="s">
        <v>504</v>
      </c>
      <c r="CT51" s="18"/>
      <c r="CU51" s="18"/>
      <c r="CV51" s="18"/>
      <c r="CW51" s="27"/>
      <c r="CX51" s="18"/>
      <c r="CY51" s="18"/>
      <c r="CZ51" s="40" t="s">
        <v>504</v>
      </c>
      <c r="DA51" s="40" t="s">
        <v>504</v>
      </c>
      <c r="DB51" s="40" t="s">
        <v>504</v>
      </c>
      <c r="DC51" s="18"/>
      <c r="DD51" s="18"/>
      <c r="DE51" s="18"/>
      <c r="DF51" s="18"/>
      <c r="DG51" s="19"/>
    </row>
    <row r="52" s="1" customFormat="true" ht="15" hidden="false" customHeight="true" outlineLevel="0" collapsed="false">
      <c r="A52" s="20" t="s">
        <v>223</v>
      </c>
      <c r="B52" s="20"/>
      <c r="C52" s="20"/>
      <c r="D52" s="21" t="s">
        <v>224</v>
      </c>
      <c r="E52" s="23" t="n">
        <v>11716187.78</v>
      </c>
      <c r="F52" s="22" t="n">
        <v>1833018</v>
      </c>
      <c r="G52" s="22" t="n">
        <v>425890</v>
      </c>
      <c r="H52" s="22" t="n">
        <v>185633</v>
      </c>
      <c r="I52" s="22" t="n">
        <v>307412</v>
      </c>
      <c r="J52" s="22"/>
      <c r="K52" s="22" t="n">
        <v>745265</v>
      </c>
      <c r="L52" s="22"/>
      <c r="M52" s="22"/>
      <c r="N52" s="22"/>
      <c r="O52" s="22"/>
      <c r="P52" s="22" t="n">
        <v>2275</v>
      </c>
      <c r="Q52" s="22"/>
      <c r="R52" s="22"/>
      <c r="S52" s="22" t="n">
        <v>166543</v>
      </c>
      <c r="T52" s="22" t="n">
        <v>8663028</v>
      </c>
      <c r="U52" s="22" t="n">
        <v>241083.04</v>
      </c>
      <c r="V52" s="22" t="n">
        <v>40415</v>
      </c>
      <c r="W52" s="22"/>
      <c r="X52" s="22"/>
      <c r="Y52" s="22" t="n">
        <v>140527.2</v>
      </c>
      <c r="Z52" s="22" t="n">
        <v>427824.85</v>
      </c>
      <c r="AA52" s="22" t="n">
        <v>46920</v>
      </c>
      <c r="AB52" s="22"/>
      <c r="AC52" s="22"/>
      <c r="AD52" s="22" t="n">
        <v>260909</v>
      </c>
      <c r="AE52" s="22"/>
      <c r="AF52" s="22" t="n">
        <v>2624978.51</v>
      </c>
      <c r="AG52" s="22" t="n">
        <v>37610</v>
      </c>
      <c r="AH52" s="22" t="n">
        <v>9950</v>
      </c>
      <c r="AI52" s="22" t="n">
        <v>134225</v>
      </c>
      <c r="AJ52" s="22" t="n">
        <v>15459</v>
      </c>
      <c r="AK52" s="22"/>
      <c r="AL52" s="22"/>
      <c r="AM52" s="22"/>
      <c r="AN52" s="22" t="n">
        <v>4354423.42</v>
      </c>
      <c r="AO52" s="22"/>
      <c r="AP52" s="22" t="n">
        <v>5254</v>
      </c>
      <c r="AQ52" s="22"/>
      <c r="AR52" s="22" t="n">
        <v>276781.38</v>
      </c>
      <c r="AS52" s="22" t="n">
        <v>37800</v>
      </c>
      <c r="AT52" s="22"/>
      <c r="AU52" s="22" t="n">
        <v>8867.6</v>
      </c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40" t="s">
        <v>504</v>
      </c>
      <c r="BN52" s="40" t="s">
        <v>504</v>
      </c>
      <c r="BO52" s="40" t="s">
        <v>504</v>
      </c>
      <c r="BP52" s="40" t="s">
        <v>504</v>
      </c>
      <c r="BQ52" s="40" t="s">
        <v>504</v>
      </c>
      <c r="BR52" s="40" t="s">
        <v>504</v>
      </c>
      <c r="BS52" s="40" t="s">
        <v>504</v>
      </c>
      <c r="BT52" s="40" t="s">
        <v>504</v>
      </c>
      <c r="BU52" s="40" t="s">
        <v>504</v>
      </c>
      <c r="BV52" s="40" t="s">
        <v>504</v>
      </c>
      <c r="BW52" s="40" t="s">
        <v>504</v>
      </c>
      <c r="BX52" s="40" t="s">
        <v>504</v>
      </c>
      <c r="BY52" s="40" t="s">
        <v>504</v>
      </c>
      <c r="BZ52" s="22" t="n">
        <v>1220141.78</v>
      </c>
      <c r="CA52" s="22"/>
      <c r="CB52" s="22" t="n">
        <v>1220141.78</v>
      </c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40" t="s">
        <v>504</v>
      </c>
      <c r="CR52" s="40" t="s">
        <v>504</v>
      </c>
      <c r="CS52" s="40" t="s">
        <v>504</v>
      </c>
      <c r="CT52" s="22"/>
      <c r="CU52" s="22"/>
      <c r="CV52" s="22"/>
      <c r="CW52" s="22"/>
      <c r="CX52" s="22"/>
      <c r="CY52" s="22"/>
      <c r="CZ52" s="40" t="s">
        <v>504</v>
      </c>
      <c r="DA52" s="40" t="s">
        <v>504</v>
      </c>
      <c r="DB52" s="40" t="s">
        <v>504</v>
      </c>
      <c r="DC52" s="22"/>
      <c r="DD52" s="22"/>
      <c r="DE52" s="22"/>
      <c r="DF52" s="22"/>
      <c r="DG52" s="24"/>
    </row>
    <row r="53" s="1" customFormat="true" ht="15" hidden="false" customHeight="true" outlineLevel="0" collapsed="false">
      <c r="A53" s="20" t="s">
        <v>225</v>
      </c>
      <c r="B53" s="20"/>
      <c r="C53" s="20"/>
      <c r="D53" s="21" t="s">
        <v>226</v>
      </c>
      <c r="E53" s="22" t="n">
        <v>1293102.8</v>
      </c>
      <c r="F53" s="22" t="n">
        <v>834689.78</v>
      </c>
      <c r="G53" s="22" t="n">
        <v>182368</v>
      </c>
      <c r="H53" s="22" t="n">
        <v>177119</v>
      </c>
      <c r="I53" s="22" t="n">
        <v>307412</v>
      </c>
      <c r="J53" s="22"/>
      <c r="K53" s="22"/>
      <c r="L53" s="22"/>
      <c r="M53" s="22"/>
      <c r="N53" s="22"/>
      <c r="O53" s="22"/>
      <c r="P53" s="22" t="n">
        <v>1247.78</v>
      </c>
      <c r="Q53" s="22"/>
      <c r="R53" s="22"/>
      <c r="S53" s="22" t="n">
        <v>166543</v>
      </c>
      <c r="T53" s="22" t="n">
        <v>402901.02</v>
      </c>
      <c r="U53" s="22" t="n">
        <v>22131.54</v>
      </c>
      <c r="V53" s="22" t="n">
        <v>750</v>
      </c>
      <c r="W53" s="22"/>
      <c r="X53" s="22"/>
      <c r="Y53" s="22"/>
      <c r="Z53" s="22" t="n">
        <v>4844.48</v>
      </c>
      <c r="AA53" s="22" t="n">
        <v>18720</v>
      </c>
      <c r="AB53" s="22"/>
      <c r="AC53" s="22"/>
      <c r="AD53" s="22" t="n">
        <v>77900</v>
      </c>
      <c r="AE53" s="22"/>
      <c r="AF53" s="22" t="n">
        <v>24805</v>
      </c>
      <c r="AG53" s="22" t="n">
        <v>1500</v>
      </c>
      <c r="AH53" s="22"/>
      <c r="AI53" s="22" t="n">
        <v>9530</v>
      </c>
      <c r="AJ53" s="22" t="n">
        <v>4483</v>
      </c>
      <c r="AK53" s="22"/>
      <c r="AL53" s="22"/>
      <c r="AM53" s="22"/>
      <c r="AN53" s="22" t="n">
        <v>196380</v>
      </c>
      <c r="AO53" s="22"/>
      <c r="AP53" s="22"/>
      <c r="AQ53" s="22"/>
      <c r="AR53" s="22" t="n">
        <v>1000</v>
      </c>
      <c r="AS53" s="22" t="n">
        <v>37800</v>
      </c>
      <c r="AT53" s="22"/>
      <c r="AU53" s="22" t="n">
        <v>3057</v>
      </c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40" t="s">
        <v>504</v>
      </c>
      <c r="BN53" s="40" t="s">
        <v>504</v>
      </c>
      <c r="BO53" s="40" t="s">
        <v>504</v>
      </c>
      <c r="BP53" s="40" t="s">
        <v>504</v>
      </c>
      <c r="BQ53" s="40" t="s">
        <v>504</v>
      </c>
      <c r="BR53" s="40" t="s">
        <v>504</v>
      </c>
      <c r="BS53" s="40" t="s">
        <v>504</v>
      </c>
      <c r="BT53" s="40" t="s">
        <v>504</v>
      </c>
      <c r="BU53" s="40" t="s">
        <v>504</v>
      </c>
      <c r="BV53" s="40" t="s">
        <v>504</v>
      </c>
      <c r="BW53" s="40" t="s">
        <v>504</v>
      </c>
      <c r="BX53" s="40" t="s">
        <v>504</v>
      </c>
      <c r="BY53" s="40" t="s">
        <v>504</v>
      </c>
      <c r="BZ53" s="22" t="n">
        <v>55512</v>
      </c>
      <c r="CA53" s="22"/>
      <c r="CB53" s="22" t="n">
        <v>55512</v>
      </c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40" t="s">
        <v>504</v>
      </c>
      <c r="CR53" s="40" t="s">
        <v>504</v>
      </c>
      <c r="CS53" s="40" t="s">
        <v>504</v>
      </c>
      <c r="CT53" s="22"/>
      <c r="CU53" s="22"/>
      <c r="CV53" s="22"/>
      <c r="CW53" s="22"/>
      <c r="CX53" s="22"/>
      <c r="CY53" s="22"/>
      <c r="CZ53" s="40" t="s">
        <v>504</v>
      </c>
      <c r="DA53" s="40" t="s">
        <v>504</v>
      </c>
      <c r="DB53" s="40" t="s">
        <v>504</v>
      </c>
      <c r="DC53" s="22"/>
      <c r="DD53" s="22"/>
      <c r="DE53" s="22"/>
      <c r="DF53" s="22"/>
      <c r="DG53" s="24"/>
    </row>
    <row r="54" s="1" customFormat="true" ht="15" hidden="false" customHeight="true" outlineLevel="0" collapsed="false">
      <c r="A54" s="25" t="s">
        <v>227</v>
      </c>
      <c r="B54" s="25"/>
      <c r="C54" s="25"/>
      <c r="D54" s="26" t="s">
        <v>228</v>
      </c>
      <c r="E54" s="18" t="n">
        <v>1279902.8</v>
      </c>
      <c r="F54" s="18" t="n">
        <v>834689.78</v>
      </c>
      <c r="G54" s="27" t="n">
        <v>182368</v>
      </c>
      <c r="H54" s="27" t="n">
        <v>177119</v>
      </c>
      <c r="I54" s="27" t="n">
        <v>307412</v>
      </c>
      <c r="J54" s="27"/>
      <c r="K54" s="27"/>
      <c r="L54" s="27"/>
      <c r="M54" s="27"/>
      <c r="N54" s="27"/>
      <c r="O54" s="27"/>
      <c r="P54" s="27" t="n">
        <v>1247.78</v>
      </c>
      <c r="Q54" s="27"/>
      <c r="R54" s="27"/>
      <c r="S54" s="27" t="n">
        <v>166543</v>
      </c>
      <c r="T54" s="18" t="n">
        <v>399901.02</v>
      </c>
      <c r="U54" s="27" t="n">
        <v>22131.54</v>
      </c>
      <c r="V54" s="27" t="n">
        <v>750</v>
      </c>
      <c r="W54" s="27"/>
      <c r="X54" s="27"/>
      <c r="Y54" s="27"/>
      <c r="Z54" s="27" t="n">
        <v>4844.48</v>
      </c>
      <c r="AA54" s="27" t="n">
        <v>18720</v>
      </c>
      <c r="AB54" s="18"/>
      <c r="AC54" s="27"/>
      <c r="AD54" s="27" t="n">
        <v>77900</v>
      </c>
      <c r="AE54" s="27"/>
      <c r="AF54" s="27" t="n">
        <v>24805</v>
      </c>
      <c r="AG54" s="27" t="n">
        <v>1500</v>
      </c>
      <c r="AH54" s="27"/>
      <c r="AI54" s="27" t="n">
        <v>9530</v>
      </c>
      <c r="AJ54" s="27" t="n">
        <v>4483</v>
      </c>
      <c r="AK54" s="27"/>
      <c r="AL54" s="27"/>
      <c r="AM54" s="27"/>
      <c r="AN54" s="27" t="n">
        <v>193380</v>
      </c>
      <c r="AO54" s="27"/>
      <c r="AP54" s="27"/>
      <c r="AQ54" s="27"/>
      <c r="AR54" s="27" t="n">
        <v>1000</v>
      </c>
      <c r="AS54" s="27" t="n">
        <v>37800</v>
      </c>
      <c r="AT54" s="27"/>
      <c r="AU54" s="27" t="n">
        <v>3057</v>
      </c>
      <c r="AV54" s="18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18"/>
      <c r="BI54" s="27"/>
      <c r="BJ54" s="27"/>
      <c r="BK54" s="18"/>
      <c r="BL54" s="18"/>
      <c r="BM54" s="40" t="s">
        <v>504</v>
      </c>
      <c r="BN54" s="40" t="s">
        <v>504</v>
      </c>
      <c r="BO54" s="40" t="s">
        <v>504</v>
      </c>
      <c r="BP54" s="40" t="s">
        <v>504</v>
      </c>
      <c r="BQ54" s="40" t="s">
        <v>504</v>
      </c>
      <c r="BR54" s="40" t="s">
        <v>504</v>
      </c>
      <c r="BS54" s="40" t="s">
        <v>504</v>
      </c>
      <c r="BT54" s="40" t="s">
        <v>504</v>
      </c>
      <c r="BU54" s="40" t="s">
        <v>504</v>
      </c>
      <c r="BV54" s="40" t="s">
        <v>504</v>
      </c>
      <c r="BW54" s="40" t="s">
        <v>504</v>
      </c>
      <c r="BX54" s="40" t="s">
        <v>504</v>
      </c>
      <c r="BY54" s="40" t="s">
        <v>504</v>
      </c>
      <c r="BZ54" s="18" t="n">
        <v>45312</v>
      </c>
      <c r="CA54" s="18"/>
      <c r="CB54" s="27" t="n">
        <v>45312</v>
      </c>
      <c r="CC54" s="27"/>
      <c r="CD54" s="18"/>
      <c r="CE54" s="18"/>
      <c r="CF54" s="27"/>
      <c r="CG54" s="18"/>
      <c r="CH54" s="18"/>
      <c r="CI54" s="18"/>
      <c r="CJ54" s="18"/>
      <c r="CK54" s="18"/>
      <c r="CL54" s="27"/>
      <c r="CM54" s="27"/>
      <c r="CN54" s="27"/>
      <c r="CO54" s="27"/>
      <c r="CP54" s="27"/>
      <c r="CQ54" s="40" t="s">
        <v>504</v>
      </c>
      <c r="CR54" s="40" t="s">
        <v>504</v>
      </c>
      <c r="CS54" s="40" t="s">
        <v>504</v>
      </c>
      <c r="CT54" s="18"/>
      <c r="CU54" s="18"/>
      <c r="CV54" s="18"/>
      <c r="CW54" s="27"/>
      <c r="CX54" s="18"/>
      <c r="CY54" s="18"/>
      <c r="CZ54" s="40" t="s">
        <v>504</v>
      </c>
      <c r="DA54" s="40" t="s">
        <v>504</v>
      </c>
      <c r="DB54" s="40" t="s">
        <v>504</v>
      </c>
      <c r="DC54" s="18"/>
      <c r="DD54" s="18"/>
      <c r="DE54" s="18"/>
      <c r="DF54" s="18"/>
      <c r="DG54" s="19"/>
    </row>
    <row r="55" s="1" customFormat="true" ht="15" hidden="false" customHeight="true" outlineLevel="0" collapsed="false">
      <c r="A55" s="25" t="s">
        <v>229</v>
      </c>
      <c r="B55" s="25"/>
      <c r="C55" s="25"/>
      <c r="D55" s="26" t="s">
        <v>230</v>
      </c>
      <c r="E55" s="18" t="n">
        <v>13200</v>
      </c>
      <c r="F55" s="18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18" t="n">
        <v>3000</v>
      </c>
      <c r="U55" s="27"/>
      <c r="V55" s="27"/>
      <c r="W55" s="27"/>
      <c r="X55" s="27"/>
      <c r="Y55" s="27"/>
      <c r="Z55" s="27"/>
      <c r="AA55" s="27"/>
      <c r="AB55" s="18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 t="n">
        <v>3000</v>
      </c>
      <c r="AO55" s="27"/>
      <c r="AP55" s="27"/>
      <c r="AQ55" s="27"/>
      <c r="AR55" s="27"/>
      <c r="AS55" s="27"/>
      <c r="AT55" s="27"/>
      <c r="AU55" s="27"/>
      <c r="AV55" s="18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18"/>
      <c r="BI55" s="27"/>
      <c r="BJ55" s="27"/>
      <c r="BK55" s="18"/>
      <c r="BL55" s="18"/>
      <c r="BM55" s="40" t="s">
        <v>504</v>
      </c>
      <c r="BN55" s="40" t="s">
        <v>504</v>
      </c>
      <c r="BO55" s="40" t="s">
        <v>504</v>
      </c>
      <c r="BP55" s="40" t="s">
        <v>504</v>
      </c>
      <c r="BQ55" s="40" t="s">
        <v>504</v>
      </c>
      <c r="BR55" s="40" t="s">
        <v>504</v>
      </c>
      <c r="BS55" s="40" t="s">
        <v>504</v>
      </c>
      <c r="BT55" s="40" t="s">
        <v>504</v>
      </c>
      <c r="BU55" s="40" t="s">
        <v>504</v>
      </c>
      <c r="BV55" s="40" t="s">
        <v>504</v>
      </c>
      <c r="BW55" s="40" t="s">
        <v>504</v>
      </c>
      <c r="BX55" s="40" t="s">
        <v>504</v>
      </c>
      <c r="BY55" s="40" t="s">
        <v>504</v>
      </c>
      <c r="BZ55" s="18" t="n">
        <v>10200</v>
      </c>
      <c r="CA55" s="18"/>
      <c r="CB55" s="27" t="n">
        <v>10200</v>
      </c>
      <c r="CC55" s="27"/>
      <c r="CD55" s="18"/>
      <c r="CE55" s="18"/>
      <c r="CF55" s="27"/>
      <c r="CG55" s="18"/>
      <c r="CH55" s="18"/>
      <c r="CI55" s="18"/>
      <c r="CJ55" s="18"/>
      <c r="CK55" s="18"/>
      <c r="CL55" s="27"/>
      <c r="CM55" s="27"/>
      <c r="CN55" s="27"/>
      <c r="CO55" s="27"/>
      <c r="CP55" s="27"/>
      <c r="CQ55" s="40" t="s">
        <v>504</v>
      </c>
      <c r="CR55" s="40" t="s">
        <v>504</v>
      </c>
      <c r="CS55" s="40" t="s">
        <v>504</v>
      </c>
      <c r="CT55" s="18"/>
      <c r="CU55" s="18"/>
      <c r="CV55" s="18"/>
      <c r="CW55" s="27"/>
      <c r="CX55" s="18"/>
      <c r="CY55" s="18"/>
      <c r="CZ55" s="40" t="s">
        <v>504</v>
      </c>
      <c r="DA55" s="40" t="s">
        <v>504</v>
      </c>
      <c r="DB55" s="40" t="s">
        <v>504</v>
      </c>
      <c r="DC55" s="18"/>
      <c r="DD55" s="18"/>
      <c r="DE55" s="18"/>
      <c r="DF55" s="18"/>
      <c r="DG55" s="19"/>
    </row>
    <row r="56" s="1" customFormat="true" ht="15" hidden="false" customHeight="true" outlineLevel="0" collapsed="false">
      <c r="A56" s="20" t="s">
        <v>231</v>
      </c>
      <c r="B56" s="20"/>
      <c r="C56" s="20"/>
      <c r="D56" s="21" t="s">
        <v>232</v>
      </c>
      <c r="E56" s="22" t="n">
        <v>49000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 t="n">
        <v>49000</v>
      </c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 t="n">
        <v>6000</v>
      </c>
      <c r="AG56" s="22"/>
      <c r="AH56" s="22"/>
      <c r="AI56" s="22"/>
      <c r="AJ56" s="22"/>
      <c r="AK56" s="22"/>
      <c r="AL56" s="22"/>
      <c r="AM56" s="22"/>
      <c r="AN56" s="22" t="n">
        <v>43000</v>
      </c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40" t="s">
        <v>504</v>
      </c>
      <c r="BN56" s="40" t="s">
        <v>504</v>
      </c>
      <c r="BO56" s="40" t="s">
        <v>504</v>
      </c>
      <c r="BP56" s="40" t="s">
        <v>504</v>
      </c>
      <c r="BQ56" s="40" t="s">
        <v>504</v>
      </c>
      <c r="BR56" s="40" t="s">
        <v>504</v>
      </c>
      <c r="BS56" s="40" t="s">
        <v>504</v>
      </c>
      <c r="BT56" s="40" t="s">
        <v>504</v>
      </c>
      <c r="BU56" s="40" t="s">
        <v>504</v>
      </c>
      <c r="BV56" s="40" t="s">
        <v>504</v>
      </c>
      <c r="BW56" s="40" t="s">
        <v>504</v>
      </c>
      <c r="BX56" s="40" t="s">
        <v>504</v>
      </c>
      <c r="BY56" s="40" t="s">
        <v>504</v>
      </c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40" t="s">
        <v>504</v>
      </c>
      <c r="CR56" s="40" t="s">
        <v>504</v>
      </c>
      <c r="CS56" s="40" t="s">
        <v>504</v>
      </c>
      <c r="CT56" s="22"/>
      <c r="CU56" s="22"/>
      <c r="CV56" s="22"/>
      <c r="CW56" s="22"/>
      <c r="CX56" s="22"/>
      <c r="CY56" s="22"/>
      <c r="CZ56" s="40" t="s">
        <v>504</v>
      </c>
      <c r="DA56" s="40" t="s">
        <v>504</v>
      </c>
      <c r="DB56" s="40" t="s">
        <v>504</v>
      </c>
      <c r="DC56" s="22"/>
      <c r="DD56" s="22"/>
      <c r="DE56" s="22"/>
      <c r="DF56" s="22"/>
      <c r="DG56" s="24"/>
    </row>
    <row r="57" s="1" customFormat="true" ht="15" hidden="false" customHeight="true" outlineLevel="0" collapsed="false">
      <c r="A57" s="25" t="s">
        <v>233</v>
      </c>
      <c r="B57" s="25"/>
      <c r="C57" s="25"/>
      <c r="D57" s="26" t="s">
        <v>234</v>
      </c>
      <c r="E57" s="18" t="n">
        <v>49000</v>
      </c>
      <c r="F57" s="18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18" t="n">
        <v>49000</v>
      </c>
      <c r="U57" s="27"/>
      <c r="V57" s="27"/>
      <c r="W57" s="27"/>
      <c r="X57" s="27"/>
      <c r="Y57" s="27"/>
      <c r="Z57" s="27"/>
      <c r="AA57" s="27"/>
      <c r="AB57" s="18"/>
      <c r="AC57" s="27"/>
      <c r="AD57" s="27"/>
      <c r="AE57" s="27"/>
      <c r="AF57" s="27" t="n">
        <v>6000</v>
      </c>
      <c r="AG57" s="27"/>
      <c r="AH57" s="27"/>
      <c r="AI57" s="27"/>
      <c r="AJ57" s="27"/>
      <c r="AK57" s="27"/>
      <c r="AL57" s="27"/>
      <c r="AM57" s="27"/>
      <c r="AN57" s="27" t="n">
        <v>43000</v>
      </c>
      <c r="AO57" s="27"/>
      <c r="AP57" s="27"/>
      <c r="AQ57" s="27"/>
      <c r="AR57" s="27"/>
      <c r="AS57" s="27"/>
      <c r="AT57" s="27"/>
      <c r="AU57" s="27"/>
      <c r="AV57" s="18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18"/>
      <c r="BI57" s="27"/>
      <c r="BJ57" s="27"/>
      <c r="BK57" s="18"/>
      <c r="BL57" s="18"/>
      <c r="BM57" s="40" t="s">
        <v>504</v>
      </c>
      <c r="BN57" s="40" t="s">
        <v>504</v>
      </c>
      <c r="BO57" s="40" t="s">
        <v>504</v>
      </c>
      <c r="BP57" s="40" t="s">
        <v>504</v>
      </c>
      <c r="BQ57" s="40" t="s">
        <v>504</v>
      </c>
      <c r="BR57" s="40" t="s">
        <v>504</v>
      </c>
      <c r="BS57" s="40" t="s">
        <v>504</v>
      </c>
      <c r="BT57" s="40" t="s">
        <v>504</v>
      </c>
      <c r="BU57" s="40" t="s">
        <v>504</v>
      </c>
      <c r="BV57" s="40" t="s">
        <v>504</v>
      </c>
      <c r="BW57" s="40" t="s">
        <v>504</v>
      </c>
      <c r="BX57" s="40" t="s">
        <v>504</v>
      </c>
      <c r="BY57" s="40" t="s">
        <v>504</v>
      </c>
      <c r="BZ57" s="18"/>
      <c r="CA57" s="18"/>
      <c r="CB57" s="27"/>
      <c r="CC57" s="27"/>
      <c r="CD57" s="18"/>
      <c r="CE57" s="18"/>
      <c r="CF57" s="27"/>
      <c r="CG57" s="18"/>
      <c r="CH57" s="18"/>
      <c r="CI57" s="18"/>
      <c r="CJ57" s="18"/>
      <c r="CK57" s="18"/>
      <c r="CL57" s="27"/>
      <c r="CM57" s="27"/>
      <c r="CN57" s="27"/>
      <c r="CO57" s="27"/>
      <c r="CP57" s="27"/>
      <c r="CQ57" s="40" t="s">
        <v>504</v>
      </c>
      <c r="CR57" s="40" t="s">
        <v>504</v>
      </c>
      <c r="CS57" s="40" t="s">
        <v>504</v>
      </c>
      <c r="CT57" s="18"/>
      <c r="CU57" s="18"/>
      <c r="CV57" s="18"/>
      <c r="CW57" s="27"/>
      <c r="CX57" s="18"/>
      <c r="CY57" s="18"/>
      <c r="CZ57" s="40" t="s">
        <v>504</v>
      </c>
      <c r="DA57" s="40" t="s">
        <v>504</v>
      </c>
      <c r="DB57" s="40" t="s">
        <v>504</v>
      </c>
      <c r="DC57" s="18"/>
      <c r="DD57" s="18"/>
      <c r="DE57" s="18"/>
      <c r="DF57" s="18"/>
      <c r="DG57" s="19"/>
    </row>
    <row r="58" s="1" customFormat="true" ht="15" hidden="false" customHeight="true" outlineLevel="0" collapsed="false">
      <c r="A58" s="20" t="s">
        <v>235</v>
      </c>
      <c r="B58" s="20"/>
      <c r="C58" s="20"/>
      <c r="D58" s="21" t="s">
        <v>236</v>
      </c>
      <c r="E58" s="22" t="n">
        <v>23675.6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 t="n">
        <v>23675.6</v>
      </c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 t="n">
        <v>2785</v>
      </c>
      <c r="AG58" s="22"/>
      <c r="AH58" s="22" t="n">
        <v>1050</v>
      </c>
      <c r="AI58" s="22"/>
      <c r="AJ58" s="22"/>
      <c r="AK58" s="22"/>
      <c r="AL58" s="22"/>
      <c r="AM58" s="22"/>
      <c r="AN58" s="22" t="n">
        <v>14030</v>
      </c>
      <c r="AO58" s="22"/>
      <c r="AP58" s="22"/>
      <c r="AQ58" s="22"/>
      <c r="AR58" s="22"/>
      <c r="AS58" s="22"/>
      <c r="AT58" s="22"/>
      <c r="AU58" s="22" t="n">
        <v>5810.6</v>
      </c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40" t="s">
        <v>504</v>
      </c>
      <c r="BN58" s="40" t="s">
        <v>504</v>
      </c>
      <c r="BO58" s="40" t="s">
        <v>504</v>
      </c>
      <c r="BP58" s="40" t="s">
        <v>504</v>
      </c>
      <c r="BQ58" s="40" t="s">
        <v>504</v>
      </c>
      <c r="BR58" s="40" t="s">
        <v>504</v>
      </c>
      <c r="BS58" s="40" t="s">
        <v>504</v>
      </c>
      <c r="BT58" s="40" t="s">
        <v>504</v>
      </c>
      <c r="BU58" s="40" t="s">
        <v>504</v>
      </c>
      <c r="BV58" s="40" t="s">
        <v>504</v>
      </c>
      <c r="BW58" s="40" t="s">
        <v>504</v>
      </c>
      <c r="BX58" s="40" t="s">
        <v>504</v>
      </c>
      <c r="BY58" s="40" t="s">
        <v>504</v>
      </c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40" t="s">
        <v>504</v>
      </c>
      <c r="CR58" s="40" t="s">
        <v>504</v>
      </c>
      <c r="CS58" s="40" t="s">
        <v>504</v>
      </c>
      <c r="CT58" s="22"/>
      <c r="CU58" s="22"/>
      <c r="CV58" s="22"/>
      <c r="CW58" s="22"/>
      <c r="CX58" s="22"/>
      <c r="CY58" s="22"/>
      <c r="CZ58" s="40" t="s">
        <v>504</v>
      </c>
      <c r="DA58" s="40" t="s">
        <v>504</v>
      </c>
      <c r="DB58" s="40" t="s">
        <v>504</v>
      </c>
      <c r="DC58" s="22"/>
      <c r="DD58" s="22"/>
      <c r="DE58" s="22"/>
      <c r="DF58" s="22"/>
      <c r="DG58" s="24"/>
    </row>
    <row r="59" s="1" customFormat="true" ht="15" hidden="false" customHeight="true" outlineLevel="0" collapsed="false">
      <c r="A59" s="25" t="s">
        <v>237</v>
      </c>
      <c r="B59" s="25"/>
      <c r="C59" s="25"/>
      <c r="D59" s="26" t="s">
        <v>238</v>
      </c>
      <c r="E59" s="18" t="n">
        <v>16775.6</v>
      </c>
      <c r="F59" s="18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18" t="n">
        <v>16775.6</v>
      </c>
      <c r="U59" s="27"/>
      <c r="V59" s="27"/>
      <c r="W59" s="27"/>
      <c r="X59" s="27"/>
      <c r="Y59" s="27"/>
      <c r="Z59" s="27"/>
      <c r="AA59" s="27"/>
      <c r="AB59" s="18"/>
      <c r="AC59" s="27"/>
      <c r="AD59" s="27"/>
      <c r="AE59" s="27"/>
      <c r="AF59" s="27" t="n">
        <v>2785</v>
      </c>
      <c r="AG59" s="27"/>
      <c r="AH59" s="27"/>
      <c r="AI59" s="27"/>
      <c r="AJ59" s="27"/>
      <c r="AK59" s="27"/>
      <c r="AL59" s="27"/>
      <c r="AM59" s="27"/>
      <c r="AN59" s="27" t="n">
        <v>9000</v>
      </c>
      <c r="AO59" s="27"/>
      <c r="AP59" s="27"/>
      <c r="AQ59" s="27"/>
      <c r="AR59" s="27"/>
      <c r="AS59" s="27"/>
      <c r="AT59" s="27"/>
      <c r="AU59" s="27" t="n">
        <v>4990.6</v>
      </c>
      <c r="AV59" s="18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18"/>
      <c r="BI59" s="27"/>
      <c r="BJ59" s="27"/>
      <c r="BK59" s="18"/>
      <c r="BL59" s="18"/>
      <c r="BM59" s="40" t="s">
        <v>504</v>
      </c>
      <c r="BN59" s="40" t="s">
        <v>504</v>
      </c>
      <c r="BO59" s="40" t="s">
        <v>504</v>
      </c>
      <c r="BP59" s="40" t="s">
        <v>504</v>
      </c>
      <c r="BQ59" s="40" t="s">
        <v>504</v>
      </c>
      <c r="BR59" s="40" t="s">
        <v>504</v>
      </c>
      <c r="BS59" s="40" t="s">
        <v>504</v>
      </c>
      <c r="BT59" s="40" t="s">
        <v>504</v>
      </c>
      <c r="BU59" s="40" t="s">
        <v>504</v>
      </c>
      <c r="BV59" s="40" t="s">
        <v>504</v>
      </c>
      <c r="BW59" s="40" t="s">
        <v>504</v>
      </c>
      <c r="BX59" s="40" t="s">
        <v>504</v>
      </c>
      <c r="BY59" s="40" t="s">
        <v>504</v>
      </c>
      <c r="BZ59" s="18"/>
      <c r="CA59" s="18"/>
      <c r="CB59" s="27"/>
      <c r="CC59" s="27"/>
      <c r="CD59" s="18"/>
      <c r="CE59" s="18"/>
      <c r="CF59" s="27"/>
      <c r="CG59" s="18"/>
      <c r="CH59" s="18"/>
      <c r="CI59" s="18"/>
      <c r="CJ59" s="18"/>
      <c r="CK59" s="18"/>
      <c r="CL59" s="27"/>
      <c r="CM59" s="27"/>
      <c r="CN59" s="27"/>
      <c r="CO59" s="27"/>
      <c r="CP59" s="27"/>
      <c r="CQ59" s="40" t="s">
        <v>504</v>
      </c>
      <c r="CR59" s="40" t="s">
        <v>504</v>
      </c>
      <c r="CS59" s="40" t="s">
        <v>504</v>
      </c>
      <c r="CT59" s="18"/>
      <c r="CU59" s="18"/>
      <c r="CV59" s="18"/>
      <c r="CW59" s="27"/>
      <c r="CX59" s="18"/>
      <c r="CY59" s="18"/>
      <c r="CZ59" s="40" t="s">
        <v>504</v>
      </c>
      <c r="DA59" s="40" t="s">
        <v>504</v>
      </c>
      <c r="DB59" s="40" t="s">
        <v>504</v>
      </c>
      <c r="DC59" s="18"/>
      <c r="DD59" s="18"/>
      <c r="DE59" s="18"/>
      <c r="DF59" s="18"/>
      <c r="DG59" s="19"/>
    </row>
    <row r="60" s="1" customFormat="true" ht="15" hidden="false" customHeight="true" outlineLevel="0" collapsed="false">
      <c r="A60" s="25" t="s">
        <v>239</v>
      </c>
      <c r="B60" s="25"/>
      <c r="C60" s="25"/>
      <c r="D60" s="26" t="s">
        <v>240</v>
      </c>
      <c r="E60" s="18" t="n">
        <v>6900</v>
      </c>
      <c r="F60" s="18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18" t="n">
        <v>6900</v>
      </c>
      <c r="U60" s="27"/>
      <c r="V60" s="27"/>
      <c r="W60" s="27"/>
      <c r="X60" s="27"/>
      <c r="Y60" s="27"/>
      <c r="Z60" s="27"/>
      <c r="AA60" s="27"/>
      <c r="AB60" s="18"/>
      <c r="AC60" s="27"/>
      <c r="AD60" s="27"/>
      <c r="AE60" s="27"/>
      <c r="AF60" s="27"/>
      <c r="AG60" s="27"/>
      <c r="AH60" s="27" t="n">
        <v>1050</v>
      </c>
      <c r="AI60" s="27"/>
      <c r="AJ60" s="27"/>
      <c r="AK60" s="27"/>
      <c r="AL60" s="27"/>
      <c r="AM60" s="27"/>
      <c r="AN60" s="27" t="n">
        <v>5030</v>
      </c>
      <c r="AO60" s="27"/>
      <c r="AP60" s="27"/>
      <c r="AQ60" s="27"/>
      <c r="AR60" s="27"/>
      <c r="AS60" s="27"/>
      <c r="AT60" s="27"/>
      <c r="AU60" s="27" t="n">
        <v>820</v>
      </c>
      <c r="AV60" s="18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18"/>
      <c r="BI60" s="27"/>
      <c r="BJ60" s="27"/>
      <c r="BK60" s="18"/>
      <c r="BL60" s="18"/>
      <c r="BM60" s="40" t="s">
        <v>504</v>
      </c>
      <c r="BN60" s="40" t="s">
        <v>504</v>
      </c>
      <c r="BO60" s="40" t="s">
        <v>504</v>
      </c>
      <c r="BP60" s="40" t="s">
        <v>504</v>
      </c>
      <c r="BQ60" s="40" t="s">
        <v>504</v>
      </c>
      <c r="BR60" s="40" t="s">
        <v>504</v>
      </c>
      <c r="BS60" s="40" t="s">
        <v>504</v>
      </c>
      <c r="BT60" s="40" t="s">
        <v>504</v>
      </c>
      <c r="BU60" s="40" t="s">
        <v>504</v>
      </c>
      <c r="BV60" s="40" t="s">
        <v>504</v>
      </c>
      <c r="BW60" s="40" t="s">
        <v>504</v>
      </c>
      <c r="BX60" s="40" t="s">
        <v>504</v>
      </c>
      <c r="BY60" s="40" t="s">
        <v>504</v>
      </c>
      <c r="BZ60" s="18"/>
      <c r="CA60" s="18"/>
      <c r="CB60" s="27"/>
      <c r="CC60" s="27"/>
      <c r="CD60" s="18"/>
      <c r="CE60" s="18"/>
      <c r="CF60" s="27"/>
      <c r="CG60" s="18"/>
      <c r="CH60" s="18"/>
      <c r="CI60" s="18"/>
      <c r="CJ60" s="18"/>
      <c r="CK60" s="18"/>
      <c r="CL60" s="27"/>
      <c r="CM60" s="27"/>
      <c r="CN60" s="27"/>
      <c r="CO60" s="27"/>
      <c r="CP60" s="27"/>
      <c r="CQ60" s="40" t="s">
        <v>504</v>
      </c>
      <c r="CR60" s="40" t="s">
        <v>504</v>
      </c>
      <c r="CS60" s="40" t="s">
        <v>504</v>
      </c>
      <c r="CT60" s="18"/>
      <c r="CU60" s="18"/>
      <c r="CV60" s="18"/>
      <c r="CW60" s="27"/>
      <c r="CX60" s="18"/>
      <c r="CY60" s="18"/>
      <c r="CZ60" s="40" t="s">
        <v>504</v>
      </c>
      <c r="DA60" s="40" t="s">
        <v>504</v>
      </c>
      <c r="DB60" s="40" t="s">
        <v>504</v>
      </c>
      <c r="DC60" s="18"/>
      <c r="DD60" s="18"/>
      <c r="DE60" s="18"/>
      <c r="DF60" s="18"/>
      <c r="DG60" s="19"/>
    </row>
    <row r="61" s="1" customFormat="true" ht="15" hidden="false" customHeight="true" outlineLevel="0" collapsed="false">
      <c r="A61" s="20" t="s">
        <v>241</v>
      </c>
      <c r="B61" s="20"/>
      <c r="C61" s="20"/>
      <c r="D61" s="21" t="s">
        <v>242</v>
      </c>
      <c r="E61" s="23" t="n">
        <v>10350409.38</v>
      </c>
      <c r="F61" s="22" t="n">
        <v>998328.22</v>
      </c>
      <c r="G61" s="22" t="n">
        <v>243522</v>
      </c>
      <c r="H61" s="22" t="n">
        <v>8514</v>
      </c>
      <c r="I61" s="22"/>
      <c r="J61" s="22"/>
      <c r="K61" s="22" t="n">
        <v>745265</v>
      </c>
      <c r="L61" s="22"/>
      <c r="M61" s="22"/>
      <c r="N61" s="22"/>
      <c r="O61" s="22"/>
      <c r="P61" s="22" t="n">
        <v>1027.22</v>
      </c>
      <c r="Q61" s="22"/>
      <c r="R61" s="22"/>
      <c r="S61" s="22"/>
      <c r="T61" s="22" t="n">
        <v>8187451.38</v>
      </c>
      <c r="U61" s="22" t="n">
        <v>218951.5</v>
      </c>
      <c r="V61" s="22" t="n">
        <v>39665</v>
      </c>
      <c r="W61" s="22"/>
      <c r="X61" s="22"/>
      <c r="Y61" s="22" t="n">
        <v>140527.2</v>
      </c>
      <c r="Z61" s="22" t="n">
        <v>422980.37</v>
      </c>
      <c r="AA61" s="22" t="n">
        <v>28200</v>
      </c>
      <c r="AB61" s="22"/>
      <c r="AC61" s="22"/>
      <c r="AD61" s="22" t="n">
        <v>183009</v>
      </c>
      <c r="AE61" s="22"/>
      <c r="AF61" s="22" t="n">
        <v>2591388.51</v>
      </c>
      <c r="AG61" s="22" t="n">
        <v>36110</v>
      </c>
      <c r="AH61" s="22" t="n">
        <v>8900</v>
      </c>
      <c r="AI61" s="22" t="n">
        <v>124695</v>
      </c>
      <c r="AJ61" s="22" t="n">
        <v>10976</v>
      </c>
      <c r="AK61" s="22"/>
      <c r="AL61" s="22"/>
      <c r="AM61" s="22"/>
      <c r="AN61" s="22" t="n">
        <v>4101013.42</v>
      </c>
      <c r="AO61" s="22"/>
      <c r="AP61" s="22" t="n">
        <v>5254</v>
      </c>
      <c r="AQ61" s="22"/>
      <c r="AR61" s="22" t="n">
        <v>275781.38</v>
      </c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40" t="s">
        <v>504</v>
      </c>
      <c r="BN61" s="40" t="s">
        <v>504</v>
      </c>
      <c r="BO61" s="40" t="s">
        <v>504</v>
      </c>
      <c r="BP61" s="40" t="s">
        <v>504</v>
      </c>
      <c r="BQ61" s="40" t="s">
        <v>504</v>
      </c>
      <c r="BR61" s="40" t="s">
        <v>504</v>
      </c>
      <c r="BS61" s="40" t="s">
        <v>504</v>
      </c>
      <c r="BT61" s="40" t="s">
        <v>504</v>
      </c>
      <c r="BU61" s="40" t="s">
        <v>504</v>
      </c>
      <c r="BV61" s="40" t="s">
        <v>504</v>
      </c>
      <c r="BW61" s="40" t="s">
        <v>504</v>
      </c>
      <c r="BX61" s="40" t="s">
        <v>504</v>
      </c>
      <c r="BY61" s="40" t="s">
        <v>504</v>
      </c>
      <c r="BZ61" s="22" t="n">
        <v>1164629.78</v>
      </c>
      <c r="CA61" s="22"/>
      <c r="CB61" s="22" t="n">
        <v>1164629.78</v>
      </c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40" t="s">
        <v>504</v>
      </c>
      <c r="CR61" s="40" t="s">
        <v>504</v>
      </c>
      <c r="CS61" s="40" t="s">
        <v>504</v>
      </c>
      <c r="CT61" s="22"/>
      <c r="CU61" s="22"/>
      <c r="CV61" s="22"/>
      <c r="CW61" s="22"/>
      <c r="CX61" s="22"/>
      <c r="CY61" s="22"/>
      <c r="CZ61" s="40" t="s">
        <v>504</v>
      </c>
      <c r="DA61" s="40" t="s">
        <v>504</v>
      </c>
      <c r="DB61" s="40" t="s">
        <v>504</v>
      </c>
      <c r="DC61" s="22"/>
      <c r="DD61" s="22"/>
      <c r="DE61" s="22"/>
      <c r="DF61" s="22"/>
      <c r="DG61" s="24"/>
    </row>
    <row r="62" s="1" customFormat="true" ht="15" hidden="false" customHeight="true" outlineLevel="0" collapsed="false">
      <c r="A62" s="25" t="s">
        <v>243</v>
      </c>
      <c r="B62" s="25"/>
      <c r="C62" s="25"/>
      <c r="D62" s="26" t="s">
        <v>244</v>
      </c>
      <c r="E62" s="18" t="n">
        <v>10350409.38</v>
      </c>
      <c r="F62" s="18" t="n">
        <v>998328.22</v>
      </c>
      <c r="G62" s="27" t="n">
        <v>243522</v>
      </c>
      <c r="H62" s="27" t="n">
        <v>8514</v>
      </c>
      <c r="I62" s="27"/>
      <c r="J62" s="27"/>
      <c r="K62" s="27" t="n">
        <v>745265</v>
      </c>
      <c r="L62" s="27"/>
      <c r="M62" s="27"/>
      <c r="N62" s="27"/>
      <c r="O62" s="27"/>
      <c r="P62" s="27" t="n">
        <v>1027.22</v>
      </c>
      <c r="Q62" s="27"/>
      <c r="R62" s="27"/>
      <c r="S62" s="27"/>
      <c r="T62" s="18" t="n">
        <v>8187451.38</v>
      </c>
      <c r="U62" s="27" t="n">
        <v>218951.5</v>
      </c>
      <c r="V62" s="27" t="n">
        <v>39665</v>
      </c>
      <c r="W62" s="27"/>
      <c r="X62" s="27"/>
      <c r="Y62" s="27" t="n">
        <v>140527.2</v>
      </c>
      <c r="Z62" s="27" t="n">
        <v>422980.37</v>
      </c>
      <c r="AA62" s="27" t="n">
        <v>28200</v>
      </c>
      <c r="AB62" s="18"/>
      <c r="AC62" s="27"/>
      <c r="AD62" s="27" t="n">
        <v>183009</v>
      </c>
      <c r="AE62" s="27"/>
      <c r="AF62" s="27" t="n">
        <v>2591388.51</v>
      </c>
      <c r="AG62" s="27" t="n">
        <v>36110</v>
      </c>
      <c r="AH62" s="27" t="n">
        <v>8900</v>
      </c>
      <c r="AI62" s="27" t="n">
        <v>124695</v>
      </c>
      <c r="AJ62" s="27" t="n">
        <v>10976</v>
      </c>
      <c r="AK62" s="27"/>
      <c r="AL62" s="27"/>
      <c r="AM62" s="27"/>
      <c r="AN62" s="27" t="n">
        <v>4101013.42</v>
      </c>
      <c r="AO62" s="27"/>
      <c r="AP62" s="27" t="n">
        <v>5254</v>
      </c>
      <c r="AQ62" s="27"/>
      <c r="AR62" s="27" t="n">
        <v>275781.38</v>
      </c>
      <c r="AS62" s="27"/>
      <c r="AT62" s="27"/>
      <c r="AU62" s="27"/>
      <c r="AV62" s="18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18"/>
      <c r="BI62" s="27"/>
      <c r="BJ62" s="27"/>
      <c r="BK62" s="18"/>
      <c r="BL62" s="18"/>
      <c r="BM62" s="40" t="s">
        <v>504</v>
      </c>
      <c r="BN62" s="40" t="s">
        <v>504</v>
      </c>
      <c r="BO62" s="40" t="s">
        <v>504</v>
      </c>
      <c r="BP62" s="40" t="s">
        <v>504</v>
      </c>
      <c r="BQ62" s="40" t="s">
        <v>504</v>
      </c>
      <c r="BR62" s="40" t="s">
        <v>504</v>
      </c>
      <c r="BS62" s="40" t="s">
        <v>504</v>
      </c>
      <c r="BT62" s="40" t="s">
        <v>504</v>
      </c>
      <c r="BU62" s="40" t="s">
        <v>504</v>
      </c>
      <c r="BV62" s="40" t="s">
        <v>504</v>
      </c>
      <c r="BW62" s="40" t="s">
        <v>504</v>
      </c>
      <c r="BX62" s="40" t="s">
        <v>504</v>
      </c>
      <c r="BY62" s="40" t="s">
        <v>504</v>
      </c>
      <c r="BZ62" s="18" t="n">
        <v>1164629.78</v>
      </c>
      <c r="CA62" s="18"/>
      <c r="CB62" s="27" t="n">
        <v>1164629.78</v>
      </c>
      <c r="CC62" s="27"/>
      <c r="CD62" s="18"/>
      <c r="CE62" s="18"/>
      <c r="CF62" s="27"/>
      <c r="CG62" s="18"/>
      <c r="CH62" s="18"/>
      <c r="CI62" s="18"/>
      <c r="CJ62" s="18"/>
      <c r="CK62" s="18"/>
      <c r="CL62" s="27"/>
      <c r="CM62" s="27"/>
      <c r="CN62" s="27"/>
      <c r="CO62" s="27"/>
      <c r="CP62" s="27"/>
      <c r="CQ62" s="40" t="s">
        <v>504</v>
      </c>
      <c r="CR62" s="40" t="s">
        <v>504</v>
      </c>
      <c r="CS62" s="40" t="s">
        <v>504</v>
      </c>
      <c r="CT62" s="18"/>
      <c r="CU62" s="18"/>
      <c r="CV62" s="18"/>
      <c r="CW62" s="27"/>
      <c r="CX62" s="18"/>
      <c r="CY62" s="18"/>
      <c r="CZ62" s="40" t="s">
        <v>504</v>
      </c>
      <c r="DA62" s="40" t="s">
        <v>504</v>
      </c>
      <c r="DB62" s="40" t="s">
        <v>504</v>
      </c>
      <c r="DC62" s="18"/>
      <c r="DD62" s="18"/>
      <c r="DE62" s="18"/>
      <c r="DF62" s="18"/>
      <c r="DG62" s="19"/>
    </row>
    <row r="63" s="1" customFormat="true" ht="15" hidden="false" customHeight="true" outlineLevel="0" collapsed="false">
      <c r="A63" s="20" t="s">
        <v>249</v>
      </c>
      <c r="B63" s="20"/>
      <c r="C63" s="20"/>
      <c r="D63" s="21" t="s">
        <v>250</v>
      </c>
      <c r="E63" s="22" t="n">
        <v>5161056.39</v>
      </c>
      <c r="F63" s="22" t="n">
        <v>4304640.89</v>
      </c>
      <c r="G63" s="22" t="n">
        <v>1250209.5</v>
      </c>
      <c r="H63" s="22" t="n">
        <v>41422.5</v>
      </c>
      <c r="I63" s="22"/>
      <c r="J63" s="22"/>
      <c r="K63" s="22" t="n">
        <v>3003929</v>
      </c>
      <c r="L63" s="22"/>
      <c r="M63" s="22"/>
      <c r="N63" s="22"/>
      <c r="O63" s="22"/>
      <c r="P63" s="22" t="n">
        <v>9079.89</v>
      </c>
      <c r="Q63" s="22"/>
      <c r="R63" s="22"/>
      <c r="S63" s="22"/>
      <c r="T63" s="22" t="n">
        <v>856415.5</v>
      </c>
      <c r="U63" s="22" t="n">
        <v>95255.4</v>
      </c>
      <c r="V63" s="22" t="n">
        <v>63949</v>
      </c>
      <c r="W63" s="22"/>
      <c r="X63" s="22"/>
      <c r="Y63" s="22" t="n">
        <v>23840.2</v>
      </c>
      <c r="Z63" s="22" t="n">
        <v>20729</v>
      </c>
      <c r="AA63" s="22" t="n">
        <v>98563.58</v>
      </c>
      <c r="AB63" s="22"/>
      <c r="AC63" s="22"/>
      <c r="AD63" s="22" t="n">
        <v>285000</v>
      </c>
      <c r="AE63" s="22"/>
      <c r="AF63" s="22" t="n">
        <v>64356</v>
      </c>
      <c r="AG63" s="22"/>
      <c r="AH63" s="22"/>
      <c r="AI63" s="22" t="n">
        <v>5823</v>
      </c>
      <c r="AJ63" s="22" t="n">
        <v>13039</v>
      </c>
      <c r="AK63" s="22"/>
      <c r="AL63" s="22"/>
      <c r="AM63" s="22"/>
      <c r="AN63" s="22" t="n">
        <v>89530</v>
      </c>
      <c r="AO63" s="22" t="n">
        <v>2000</v>
      </c>
      <c r="AP63" s="22" t="n">
        <v>23575</v>
      </c>
      <c r="AQ63" s="22"/>
      <c r="AR63" s="22" t="n">
        <v>67155.32</v>
      </c>
      <c r="AS63" s="22" t="n">
        <v>3600</v>
      </c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40" t="s">
        <v>504</v>
      </c>
      <c r="BN63" s="40" t="s">
        <v>504</v>
      </c>
      <c r="BO63" s="40" t="s">
        <v>504</v>
      </c>
      <c r="BP63" s="40" t="s">
        <v>504</v>
      </c>
      <c r="BQ63" s="40" t="s">
        <v>504</v>
      </c>
      <c r="BR63" s="40" t="s">
        <v>504</v>
      </c>
      <c r="BS63" s="40" t="s">
        <v>504</v>
      </c>
      <c r="BT63" s="40" t="s">
        <v>504</v>
      </c>
      <c r="BU63" s="40" t="s">
        <v>504</v>
      </c>
      <c r="BV63" s="40" t="s">
        <v>504</v>
      </c>
      <c r="BW63" s="40" t="s">
        <v>504</v>
      </c>
      <c r="BX63" s="40" t="s">
        <v>504</v>
      </c>
      <c r="BY63" s="40" t="s">
        <v>504</v>
      </c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40" t="s">
        <v>504</v>
      </c>
      <c r="CR63" s="40" t="s">
        <v>504</v>
      </c>
      <c r="CS63" s="40" t="s">
        <v>504</v>
      </c>
      <c r="CT63" s="22"/>
      <c r="CU63" s="22"/>
      <c r="CV63" s="22"/>
      <c r="CW63" s="22"/>
      <c r="CX63" s="22"/>
      <c r="CY63" s="22"/>
      <c r="CZ63" s="40" t="s">
        <v>504</v>
      </c>
      <c r="DA63" s="40" t="s">
        <v>504</v>
      </c>
      <c r="DB63" s="40" t="s">
        <v>504</v>
      </c>
      <c r="DC63" s="22"/>
      <c r="DD63" s="22"/>
      <c r="DE63" s="22"/>
      <c r="DF63" s="22"/>
      <c r="DG63" s="24"/>
    </row>
    <row r="64" s="1" customFormat="true" ht="15" hidden="false" customHeight="true" outlineLevel="0" collapsed="false">
      <c r="A64" s="20" t="s">
        <v>251</v>
      </c>
      <c r="B64" s="20"/>
      <c r="C64" s="20"/>
      <c r="D64" s="21" t="s">
        <v>252</v>
      </c>
      <c r="E64" s="22" t="n">
        <v>5161056.39</v>
      </c>
      <c r="F64" s="22" t="n">
        <v>4304640.89</v>
      </c>
      <c r="G64" s="22" t="n">
        <v>1250209.5</v>
      </c>
      <c r="H64" s="22" t="n">
        <v>41422.5</v>
      </c>
      <c r="I64" s="22"/>
      <c r="J64" s="22"/>
      <c r="K64" s="22" t="n">
        <v>3003929</v>
      </c>
      <c r="L64" s="22"/>
      <c r="M64" s="22"/>
      <c r="N64" s="22"/>
      <c r="O64" s="22"/>
      <c r="P64" s="22" t="n">
        <v>9079.89</v>
      </c>
      <c r="Q64" s="22"/>
      <c r="R64" s="22"/>
      <c r="S64" s="22"/>
      <c r="T64" s="22" t="n">
        <v>856415.5</v>
      </c>
      <c r="U64" s="22" t="n">
        <v>95255.4</v>
      </c>
      <c r="V64" s="22" t="n">
        <v>63949</v>
      </c>
      <c r="W64" s="22"/>
      <c r="X64" s="22"/>
      <c r="Y64" s="22" t="n">
        <v>23840.2</v>
      </c>
      <c r="Z64" s="22" t="n">
        <v>20729</v>
      </c>
      <c r="AA64" s="22" t="n">
        <v>98563.58</v>
      </c>
      <c r="AB64" s="22"/>
      <c r="AC64" s="22"/>
      <c r="AD64" s="22" t="n">
        <v>285000</v>
      </c>
      <c r="AE64" s="22"/>
      <c r="AF64" s="22" t="n">
        <v>64356</v>
      </c>
      <c r="AG64" s="22"/>
      <c r="AH64" s="22"/>
      <c r="AI64" s="22" t="n">
        <v>5823</v>
      </c>
      <c r="AJ64" s="22" t="n">
        <v>13039</v>
      </c>
      <c r="AK64" s="22"/>
      <c r="AL64" s="22"/>
      <c r="AM64" s="22"/>
      <c r="AN64" s="22" t="n">
        <v>89530</v>
      </c>
      <c r="AO64" s="22" t="n">
        <v>2000</v>
      </c>
      <c r="AP64" s="22" t="n">
        <v>23575</v>
      </c>
      <c r="AQ64" s="22"/>
      <c r="AR64" s="22" t="n">
        <v>67155.32</v>
      </c>
      <c r="AS64" s="22" t="n">
        <v>3600</v>
      </c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40" t="s">
        <v>504</v>
      </c>
      <c r="BN64" s="40" t="s">
        <v>504</v>
      </c>
      <c r="BO64" s="40" t="s">
        <v>504</v>
      </c>
      <c r="BP64" s="40" t="s">
        <v>504</v>
      </c>
      <c r="BQ64" s="40" t="s">
        <v>504</v>
      </c>
      <c r="BR64" s="40" t="s">
        <v>504</v>
      </c>
      <c r="BS64" s="40" t="s">
        <v>504</v>
      </c>
      <c r="BT64" s="40" t="s">
        <v>504</v>
      </c>
      <c r="BU64" s="40" t="s">
        <v>504</v>
      </c>
      <c r="BV64" s="40" t="s">
        <v>504</v>
      </c>
      <c r="BW64" s="40" t="s">
        <v>504</v>
      </c>
      <c r="BX64" s="40" t="s">
        <v>504</v>
      </c>
      <c r="BY64" s="40" t="s">
        <v>504</v>
      </c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40" t="s">
        <v>504</v>
      </c>
      <c r="CR64" s="40" t="s">
        <v>504</v>
      </c>
      <c r="CS64" s="40" t="s">
        <v>504</v>
      </c>
      <c r="CT64" s="22"/>
      <c r="CU64" s="22"/>
      <c r="CV64" s="22"/>
      <c r="CW64" s="22"/>
      <c r="CX64" s="22"/>
      <c r="CY64" s="22"/>
      <c r="CZ64" s="40" t="s">
        <v>504</v>
      </c>
      <c r="DA64" s="40" t="s">
        <v>504</v>
      </c>
      <c r="DB64" s="40" t="s">
        <v>504</v>
      </c>
      <c r="DC64" s="22"/>
      <c r="DD64" s="22"/>
      <c r="DE64" s="22"/>
      <c r="DF64" s="22"/>
      <c r="DG64" s="24"/>
    </row>
    <row r="65" s="1" customFormat="true" ht="15" hidden="false" customHeight="true" outlineLevel="0" collapsed="false">
      <c r="A65" s="25" t="s">
        <v>253</v>
      </c>
      <c r="B65" s="25"/>
      <c r="C65" s="25"/>
      <c r="D65" s="26" t="s">
        <v>165</v>
      </c>
      <c r="E65" s="18" t="n">
        <v>4814767.93</v>
      </c>
      <c r="F65" s="18" t="n">
        <v>4304640.89</v>
      </c>
      <c r="G65" s="27" t="n">
        <v>1250209.5</v>
      </c>
      <c r="H65" s="27" t="n">
        <v>41422.5</v>
      </c>
      <c r="I65" s="27"/>
      <c r="J65" s="27"/>
      <c r="K65" s="27" t="n">
        <v>3003929</v>
      </c>
      <c r="L65" s="27"/>
      <c r="M65" s="27"/>
      <c r="N65" s="27"/>
      <c r="O65" s="27"/>
      <c r="P65" s="27" t="n">
        <v>9079.89</v>
      </c>
      <c r="Q65" s="27"/>
      <c r="R65" s="27"/>
      <c r="S65" s="27"/>
      <c r="T65" s="18" t="n">
        <v>510127.04</v>
      </c>
      <c r="U65" s="27" t="n">
        <v>49168.64</v>
      </c>
      <c r="V65" s="27" t="n">
        <v>36300</v>
      </c>
      <c r="W65" s="27"/>
      <c r="X65" s="27"/>
      <c r="Y65" s="27" t="n">
        <v>11786.6</v>
      </c>
      <c r="Z65" s="27" t="n">
        <v>5972</v>
      </c>
      <c r="AA65" s="27" t="n">
        <v>68120</v>
      </c>
      <c r="AB65" s="18"/>
      <c r="AC65" s="27"/>
      <c r="AD65" s="27" t="n">
        <v>165500</v>
      </c>
      <c r="AE65" s="27"/>
      <c r="AF65" s="27" t="n">
        <v>41816</v>
      </c>
      <c r="AG65" s="27"/>
      <c r="AH65" s="27"/>
      <c r="AI65" s="27" t="n">
        <v>4923</v>
      </c>
      <c r="AJ65" s="27" t="n">
        <v>10742</v>
      </c>
      <c r="AK65" s="27"/>
      <c r="AL65" s="27"/>
      <c r="AM65" s="27"/>
      <c r="AN65" s="27" t="n">
        <v>56530</v>
      </c>
      <c r="AO65" s="27"/>
      <c r="AP65" s="27" t="n">
        <v>15209</v>
      </c>
      <c r="AQ65" s="27"/>
      <c r="AR65" s="27" t="n">
        <v>40459.8</v>
      </c>
      <c r="AS65" s="27" t="n">
        <v>3600</v>
      </c>
      <c r="AT65" s="27"/>
      <c r="AU65" s="27"/>
      <c r="AV65" s="18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18"/>
      <c r="BI65" s="27"/>
      <c r="BJ65" s="27"/>
      <c r="BK65" s="18"/>
      <c r="BL65" s="18"/>
      <c r="BM65" s="40" t="s">
        <v>504</v>
      </c>
      <c r="BN65" s="40" t="s">
        <v>504</v>
      </c>
      <c r="BO65" s="40" t="s">
        <v>504</v>
      </c>
      <c r="BP65" s="40" t="s">
        <v>504</v>
      </c>
      <c r="BQ65" s="40" t="s">
        <v>504</v>
      </c>
      <c r="BR65" s="40" t="s">
        <v>504</v>
      </c>
      <c r="BS65" s="40" t="s">
        <v>504</v>
      </c>
      <c r="BT65" s="40" t="s">
        <v>504</v>
      </c>
      <c r="BU65" s="40" t="s">
        <v>504</v>
      </c>
      <c r="BV65" s="40" t="s">
        <v>504</v>
      </c>
      <c r="BW65" s="40" t="s">
        <v>504</v>
      </c>
      <c r="BX65" s="40" t="s">
        <v>504</v>
      </c>
      <c r="BY65" s="40" t="s">
        <v>504</v>
      </c>
      <c r="BZ65" s="18"/>
      <c r="CA65" s="18"/>
      <c r="CB65" s="27"/>
      <c r="CC65" s="27"/>
      <c r="CD65" s="18"/>
      <c r="CE65" s="18"/>
      <c r="CF65" s="27"/>
      <c r="CG65" s="18"/>
      <c r="CH65" s="18"/>
      <c r="CI65" s="18"/>
      <c r="CJ65" s="18"/>
      <c r="CK65" s="18"/>
      <c r="CL65" s="27"/>
      <c r="CM65" s="27"/>
      <c r="CN65" s="27"/>
      <c r="CO65" s="27"/>
      <c r="CP65" s="27"/>
      <c r="CQ65" s="40" t="s">
        <v>504</v>
      </c>
      <c r="CR65" s="40" t="s">
        <v>504</v>
      </c>
      <c r="CS65" s="40" t="s">
        <v>504</v>
      </c>
      <c r="CT65" s="18"/>
      <c r="CU65" s="18"/>
      <c r="CV65" s="18"/>
      <c r="CW65" s="27"/>
      <c r="CX65" s="18"/>
      <c r="CY65" s="18"/>
      <c r="CZ65" s="40" t="s">
        <v>504</v>
      </c>
      <c r="DA65" s="40" t="s">
        <v>504</v>
      </c>
      <c r="DB65" s="40" t="s">
        <v>504</v>
      </c>
      <c r="DC65" s="18"/>
      <c r="DD65" s="18"/>
      <c r="DE65" s="18"/>
      <c r="DF65" s="18"/>
      <c r="DG65" s="19"/>
    </row>
    <row r="66" s="1" customFormat="true" ht="15" hidden="false" customHeight="true" outlineLevel="0" collapsed="false">
      <c r="A66" s="25" t="s">
        <v>254</v>
      </c>
      <c r="B66" s="25"/>
      <c r="C66" s="25"/>
      <c r="D66" s="26" t="s">
        <v>255</v>
      </c>
      <c r="E66" s="18" t="n">
        <v>346288.46</v>
      </c>
      <c r="F66" s="18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18" t="n">
        <v>346288.46</v>
      </c>
      <c r="U66" s="27" t="n">
        <v>46086.76</v>
      </c>
      <c r="V66" s="27" t="n">
        <v>27649</v>
      </c>
      <c r="W66" s="27"/>
      <c r="X66" s="27"/>
      <c r="Y66" s="27" t="n">
        <v>12053.6</v>
      </c>
      <c r="Z66" s="27" t="n">
        <v>14757</v>
      </c>
      <c r="AA66" s="27" t="n">
        <v>30443.58</v>
      </c>
      <c r="AB66" s="18"/>
      <c r="AC66" s="27"/>
      <c r="AD66" s="27" t="n">
        <v>119500</v>
      </c>
      <c r="AE66" s="27"/>
      <c r="AF66" s="27" t="n">
        <v>22540</v>
      </c>
      <c r="AG66" s="27"/>
      <c r="AH66" s="27"/>
      <c r="AI66" s="27" t="n">
        <v>900</v>
      </c>
      <c r="AJ66" s="27" t="n">
        <v>2297</v>
      </c>
      <c r="AK66" s="27"/>
      <c r="AL66" s="27"/>
      <c r="AM66" s="27"/>
      <c r="AN66" s="27" t="n">
        <v>33000</v>
      </c>
      <c r="AO66" s="27" t="n">
        <v>2000</v>
      </c>
      <c r="AP66" s="27" t="n">
        <v>8366</v>
      </c>
      <c r="AQ66" s="27"/>
      <c r="AR66" s="27" t="n">
        <v>26695.52</v>
      </c>
      <c r="AS66" s="27"/>
      <c r="AT66" s="27"/>
      <c r="AU66" s="27"/>
      <c r="AV66" s="18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18"/>
      <c r="BI66" s="27"/>
      <c r="BJ66" s="27"/>
      <c r="BK66" s="18"/>
      <c r="BL66" s="18"/>
      <c r="BM66" s="40" t="s">
        <v>504</v>
      </c>
      <c r="BN66" s="40" t="s">
        <v>504</v>
      </c>
      <c r="BO66" s="40" t="s">
        <v>504</v>
      </c>
      <c r="BP66" s="40" t="s">
        <v>504</v>
      </c>
      <c r="BQ66" s="40" t="s">
        <v>504</v>
      </c>
      <c r="BR66" s="40" t="s">
        <v>504</v>
      </c>
      <c r="BS66" s="40" t="s">
        <v>504</v>
      </c>
      <c r="BT66" s="40" t="s">
        <v>504</v>
      </c>
      <c r="BU66" s="40" t="s">
        <v>504</v>
      </c>
      <c r="BV66" s="40" t="s">
        <v>504</v>
      </c>
      <c r="BW66" s="40" t="s">
        <v>504</v>
      </c>
      <c r="BX66" s="40" t="s">
        <v>504</v>
      </c>
      <c r="BY66" s="40" t="s">
        <v>504</v>
      </c>
      <c r="BZ66" s="18"/>
      <c r="CA66" s="18"/>
      <c r="CB66" s="27"/>
      <c r="CC66" s="27"/>
      <c r="CD66" s="18"/>
      <c r="CE66" s="18"/>
      <c r="CF66" s="27"/>
      <c r="CG66" s="18"/>
      <c r="CH66" s="18"/>
      <c r="CI66" s="18"/>
      <c r="CJ66" s="18"/>
      <c r="CK66" s="18"/>
      <c r="CL66" s="27"/>
      <c r="CM66" s="27"/>
      <c r="CN66" s="27"/>
      <c r="CO66" s="27"/>
      <c r="CP66" s="27"/>
      <c r="CQ66" s="40" t="s">
        <v>504</v>
      </c>
      <c r="CR66" s="40" t="s">
        <v>504</v>
      </c>
      <c r="CS66" s="40" t="s">
        <v>504</v>
      </c>
      <c r="CT66" s="18"/>
      <c r="CU66" s="18"/>
      <c r="CV66" s="18"/>
      <c r="CW66" s="27"/>
      <c r="CX66" s="18"/>
      <c r="CY66" s="18"/>
      <c r="CZ66" s="40" t="s">
        <v>504</v>
      </c>
      <c r="DA66" s="40" t="s">
        <v>504</v>
      </c>
      <c r="DB66" s="40" t="s">
        <v>504</v>
      </c>
      <c r="DC66" s="18"/>
      <c r="DD66" s="18"/>
      <c r="DE66" s="18"/>
      <c r="DF66" s="18"/>
      <c r="DG66" s="19"/>
    </row>
    <row r="67" s="1" customFormat="true" ht="15" hidden="false" customHeight="true" outlineLevel="0" collapsed="false">
      <c r="A67" s="20" t="s">
        <v>290</v>
      </c>
      <c r="B67" s="20"/>
      <c r="C67" s="20"/>
      <c r="D67" s="21" t="s">
        <v>291</v>
      </c>
      <c r="E67" s="22" t="n">
        <v>2819539.02</v>
      </c>
      <c r="F67" s="22" t="n">
        <v>2819539.02</v>
      </c>
      <c r="G67" s="22"/>
      <c r="H67" s="22" t="n">
        <v>1106749.02</v>
      </c>
      <c r="I67" s="22"/>
      <c r="J67" s="22"/>
      <c r="K67" s="22"/>
      <c r="L67" s="22"/>
      <c r="M67" s="22"/>
      <c r="N67" s="22"/>
      <c r="O67" s="22"/>
      <c r="P67" s="22"/>
      <c r="Q67" s="22" t="n">
        <v>1712790</v>
      </c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40" t="s">
        <v>504</v>
      </c>
      <c r="BN67" s="40" t="s">
        <v>504</v>
      </c>
      <c r="BO67" s="40" t="s">
        <v>504</v>
      </c>
      <c r="BP67" s="40" t="s">
        <v>504</v>
      </c>
      <c r="BQ67" s="40" t="s">
        <v>504</v>
      </c>
      <c r="BR67" s="40" t="s">
        <v>504</v>
      </c>
      <c r="BS67" s="40" t="s">
        <v>504</v>
      </c>
      <c r="BT67" s="40" t="s">
        <v>504</v>
      </c>
      <c r="BU67" s="40" t="s">
        <v>504</v>
      </c>
      <c r="BV67" s="40" t="s">
        <v>504</v>
      </c>
      <c r="BW67" s="40" t="s">
        <v>504</v>
      </c>
      <c r="BX67" s="40" t="s">
        <v>504</v>
      </c>
      <c r="BY67" s="40" t="s">
        <v>504</v>
      </c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40" t="s">
        <v>504</v>
      </c>
      <c r="CR67" s="40" t="s">
        <v>504</v>
      </c>
      <c r="CS67" s="40" t="s">
        <v>504</v>
      </c>
      <c r="CT67" s="22"/>
      <c r="CU67" s="22"/>
      <c r="CV67" s="22"/>
      <c r="CW67" s="22"/>
      <c r="CX67" s="22"/>
      <c r="CY67" s="22"/>
      <c r="CZ67" s="40" t="s">
        <v>504</v>
      </c>
      <c r="DA67" s="40" t="s">
        <v>504</v>
      </c>
      <c r="DB67" s="40" t="s">
        <v>504</v>
      </c>
      <c r="DC67" s="22"/>
      <c r="DD67" s="22"/>
      <c r="DE67" s="22"/>
      <c r="DF67" s="22"/>
      <c r="DG67" s="24"/>
    </row>
    <row r="68" s="1" customFormat="true" ht="15" hidden="false" customHeight="true" outlineLevel="0" collapsed="false">
      <c r="A68" s="20" t="s">
        <v>296</v>
      </c>
      <c r="B68" s="20"/>
      <c r="C68" s="20"/>
      <c r="D68" s="21" t="s">
        <v>297</v>
      </c>
      <c r="E68" s="22" t="n">
        <v>2819539.02</v>
      </c>
      <c r="F68" s="22" t="n">
        <v>2819539.02</v>
      </c>
      <c r="G68" s="22"/>
      <c r="H68" s="22" t="n">
        <v>1106749.02</v>
      </c>
      <c r="I68" s="22"/>
      <c r="J68" s="22"/>
      <c r="K68" s="22"/>
      <c r="L68" s="22"/>
      <c r="M68" s="22"/>
      <c r="N68" s="22"/>
      <c r="O68" s="22"/>
      <c r="P68" s="22"/>
      <c r="Q68" s="22" t="n">
        <v>1712790</v>
      </c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40" t="s">
        <v>504</v>
      </c>
      <c r="BN68" s="40" t="s">
        <v>504</v>
      </c>
      <c r="BO68" s="40" t="s">
        <v>504</v>
      </c>
      <c r="BP68" s="40" t="s">
        <v>504</v>
      </c>
      <c r="BQ68" s="40" t="s">
        <v>504</v>
      </c>
      <c r="BR68" s="40" t="s">
        <v>504</v>
      </c>
      <c r="BS68" s="40" t="s">
        <v>504</v>
      </c>
      <c r="BT68" s="40" t="s">
        <v>504</v>
      </c>
      <c r="BU68" s="40" t="s">
        <v>504</v>
      </c>
      <c r="BV68" s="40" t="s">
        <v>504</v>
      </c>
      <c r="BW68" s="40" t="s">
        <v>504</v>
      </c>
      <c r="BX68" s="40" t="s">
        <v>504</v>
      </c>
      <c r="BY68" s="40" t="s">
        <v>504</v>
      </c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40" t="s">
        <v>504</v>
      </c>
      <c r="CR68" s="40" t="s">
        <v>504</v>
      </c>
      <c r="CS68" s="40" t="s">
        <v>504</v>
      </c>
      <c r="CT68" s="22"/>
      <c r="CU68" s="22"/>
      <c r="CV68" s="22"/>
      <c r="CW68" s="22"/>
      <c r="CX68" s="22"/>
      <c r="CY68" s="22"/>
      <c r="CZ68" s="40" t="s">
        <v>504</v>
      </c>
      <c r="DA68" s="40" t="s">
        <v>504</v>
      </c>
      <c r="DB68" s="40" t="s">
        <v>504</v>
      </c>
      <c r="DC68" s="22"/>
      <c r="DD68" s="22"/>
      <c r="DE68" s="22"/>
      <c r="DF68" s="22"/>
      <c r="DG68" s="24"/>
    </row>
    <row r="69" s="1" customFormat="true" ht="15" hidden="false" customHeight="true" outlineLevel="0" collapsed="false">
      <c r="A69" s="25" t="s">
        <v>298</v>
      </c>
      <c r="B69" s="25"/>
      <c r="C69" s="25"/>
      <c r="D69" s="26" t="s">
        <v>299</v>
      </c>
      <c r="E69" s="18" t="n">
        <v>1712790</v>
      </c>
      <c r="F69" s="18" t="n">
        <v>1712790</v>
      </c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 t="n">
        <v>1712790</v>
      </c>
      <c r="R69" s="27"/>
      <c r="S69" s="27"/>
      <c r="T69" s="18"/>
      <c r="U69" s="27"/>
      <c r="V69" s="27"/>
      <c r="W69" s="27"/>
      <c r="X69" s="27"/>
      <c r="Y69" s="27"/>
      <c r="Z69" s="27"/>
      <c r="AA69" s="27"/>
      <c r="AB69" s="18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18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18"/>
      <c r="BI69" s="27"/>
      <c r="BJ69" s="27"/>
      <c r="BK69" s="18"/>
      <c r="BL69" s="18"/>
      <c r="BM69" s="40" t="s">
        <v>504</v>
      </c>
      <c r="BN69" s="40" t="s">
        <v>504</v>
      </c>
      <c r="BO69" s="40" t="s">
        <v>504</v>
      </c>
      <c r="BP69" s="40" t="s">
        <v>504</v>
      </c>
      <c r="BQ69" s="40" t="s">
        <v>504</v>
      </c>
      <c r="BR69" s="40" t="s">
        <v>504</v>
      </c>
      <c r="BS69" s="40" t="s">
        <v>504</v>
      </c>
      <c r="BT69" s="40" t="s">
        <v>504</v>
      </c>
      <c r="BU69" s="40" t="s">
        <v>504</v>
      </c>
      <c r="BV69" s="40" t="s">
        <v>504</v>
      </c>
      <c r="BW69" s="40" t="s">
        <v>504</v>
      </c>
      <c r="BX69" s="40" t="s">
        <v>504</v>
      </c>
      <c r="BY69" s="40" t="s">
        <v>504</v>
      </c>
      <c r="BZ69" s="18"/>
      <c r="CA69" s="18"/>
      <c r="CB69" s="27"/>
      <c r="CC69" s="27"/>
      <c r="CD69" s="18"/>
      <c r="CE69" s="18"/>
      <c r="CF69" s="27"/>
      <c r="CG69" s="18"/>
      <c r="CH69" s="18"/>
      <c r="CI69" s="18"/>
      <c r="CJ69" s="18"/>
      <c r="CK69" s="18"/>
      <c r="CL69" s="27"/>
      <c r="CM69" s="27"/>
      <c r="CN69" s="27"/>
      <c r="CO69" s="27"/>
      <c r="CP69" s="27"/>
      <c r="CQ69" s="40" t="s">
        <v>504</v>
      </c>
      <c r="CR69" s="40" t="s">
        <v>504</v>
      </c>
      <c r="CS69" s="40" t="s">
        <v>504</v>
      </c>
      <c r="CT69" s="18"/>
      <c r="CU69" s="18"/>
      <c r="CV69" s="18"/>
      <c r="CW69" s="27"/>
      <c r="CX69" s="18"/>
      <c r="CY69" s="18"/>
      <c r="CZ69" s="40" t="s">
        <v>504</v>
      </c>
      <c r="DA69" s="40" t="s">
        <v>504</v>
      </c>
      <c r="DB69" s="40" t="s">
        <v>504</v>
      </c>
      <c r="DC69" s="18"/>
      <c r="DD69" s="18"/>
      <c r="DE69" s="18"/>
      <c r="DF69" s="18"/>
      <c r="DG69" s="19"/>
    </row>
    <row r="70" s="1" customFormat="true" ht="15" hidden="false" customHeight="true" outlineLevel="0" collapsed="false">
      <c r="A70" s="25" t="s">
        <v>300</v>
      </c>
      <c r="B70" s="25"/>
      <c r="C70" s="25"/>
      <c r="D70" s="26" t="s">
        <v>301</v>
      </c>
      <c r="E70" s="18" t="n">
        <v>1106749.02</v>
      </c>
      <c r="F70" s="18" t="n">
        <v>1106749.02</v>
      </c>
      <c r="G70" s="27"/>
      <c r="H70" s="27" t="n">
        <v>1106749.02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18"/>
      <c r="U70" s="27"/>
      <c r="V70" s="27"/>
      <c r="W70" s="27"/>
      <c r="X70" s="27"/>
      <c r="Y70" s="27"/>
      <c r="Z70" s="27"/>
      <c r="AA70" s="27"/>
      <c r="AB70" s="18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18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18"/>
      <c r="BI70" s="27"/>
      <c r="BJ70" s="27"/>
      <c r="BK70" s="18"/>
      <c r="BL70" s="18"/>
      <c r="BM70" s="40" t="s">
        <v>504</v>
      </c>
      <c r="BN70" s="40" t="s">
        <v>504</v>
      </c>
      <c r="BO70" s="40" t="s">
        <v>504</v>
      </c>
      <c r="BP70" s="40" t="s">
        <v>504</v>
      </c>
      <c r="BQ70" s="40" t="s">
        <v>504</v>
      </c>
      <c r="BR70" s="40" t="s">
        <v>504</v>
      </c>
      <c r="BS70" s="40" t="s">
        <v>504</v>
      </c>
      <c r="BT70" s="40" t="s">
        <v>504</v>
      </c>
      <c r="BU70" s="40" t="s">
        <v>504</v>
      </c>
      <c r="BV70" s="40" t="s">
        <v>504</v>
      </c>
      <c r="BW70" s="40" t="s">
        <v>504</v>
      </c>
      <c r="BX70" s="40" t="s">
        <v>504</v>
      </c>
      <c r="BY70" s="40" t="s">
        <v>504</v>
      </c>
      <c r="BZ70" s="18"/>
      <c r="CA70" s="18"/>
      <c r="CB70" s="27"/>
      <c r="CC70" s="27"/>
      <c r="CD70" s="18"/>
      <c r="CE70" s="18"/>
      <c r="CF70" s="27"/>
      <c r="CG70" s="18"/>
      <c r="CH70" s="18"/>
      <c r="CI70" s="18"/>
      <c r="CJ70" s="18"/>
      <c r="CK70" s="18"/>
      <c r="CL70" s="27"/>
      <c r="CM70" s="27"/>
      <c r="CN70" s="27"/>
      <c r="CO70" s="27"/>
      <c r="CP70" s="27"/>
      <c r="CQ70" s="40" t="s">
        <v>504</v>
      </c>
      <c r="CR70" s="40" t="s">
        <v>504</v>
      </c>
      <c r="CS70" s="40" t="s">
        <v>504</v>
      </c>
      <c r="CT70" s="18"/>
      <c r="CU70" s="18"/>
      <c r="CV70" s="18"/>
      <c r="CW70" s="27"/>
      <c r="CX70" s="18"/>
      <c r="CY70" s="18"/>
      <c r="CZ70" s="40" t="s">
        <v>504</v>
      </c>
      <c r="DA70" s="40" t="s">
        <v>504</v>
      </c>
      <c r="DB70" s="40" t="s">
        <v>504</v>
      </c>
      <c r="DC70" s="18"/>
      <c r="DD70" s="18"/>
      <c r="DE70" s="18"/>
      <c r="DF70" s="18"/>
      <c r="DG70" s="19"/>
    </row>
    <row r="71" s="1" customFormat="true" ht="15" hidden="false" customHeight="true" outlineLevel="0" collapsed="false">
      <c r="A71" s="20" t="s">
        <v>302</v>
      </c>
      <c r="B71" s="20"/>
      <c r="C71" s="20"/>
      <c r="D71" s="21" t="s">
        <v>303</v>
      </c>
      <c r="E71" s="22" t="n">
        <v>150143.55</v>
      </c>
      <c r="F71" s="22" t="n">
        <v>117923.55</v>
      </c>
      <c r="G71" s="22" t="n">
        <v>24732</v>
      </c>
      <c r="H71" s="22" t="n">
        <v>1161</v>
      </c>
      <c r="I71" s="22"/>
      <c r="J71" s="22"/>
      <c r="K71" s="22" t="n">
        <v>91812</v>
      </c>
      <c r="L71" s="22"/>
      <c r="M71" s="22"/>
      <c r="N71" s="22"/>
      <c r="O71" s="22"/>
      <c r="P71" s="22" t="n">
        <v>218.55</v>
      </c>
      <c r="Q71" s="22"/>
      <c r="R71" s="22"/>
      <c r="S71" s="22"/>
      <c r="T71" s="22" t="n">
        <v>32220</v>
      </c>
      <c r="U71" s="22"/>
      <c r="V71" s="22"/>
      <c r="W71" s="22"/>
      <c r="X71" s="22"/>
      <c r="Y71" s="22"/>
      <c r="Z71" s="22"/>
      <c r="AA71" s="22" t="n">
        <v>5200</v>
      </c>
      <c r="AB71" s="22"/>
      <c r="AC71" s="22"/>
      <c r="AD71" s="22" t="n">
        <v>26500</v>
      </c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 t="n">
        <v>520</v>
      </c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40" t="s">
        <v>504</v>
      </c>
      <c r="BN71" s="40" t="s">
        <v>504</v>
      </c>
      <c r="BO71" s="40" t="s">
        <v>504</v>
      </c>
      <c r="BP71" s="40" t="s">
        <v>504</v>
      </c>
      <c r="BQ71" s="40" t="s">
        <v>504</v>
      </c>
      <c r="BR71" s="40" t="s">
        <v>504</v>
      </c>
      <c r="BS71" s="40" t="s">
        <v>504</v>
      </c>
      <c r="BT71" s="40" t="s">
        <v>504</v>
      </c>
      <c r="BU71" s="40" t="s">
        <v>504</v>
      </c>
      <c r="BV71" s="40" t="s">
        <v>504</v>
      </c>
      <c r="BW71" s="40" t="s">
        <v>504</v>
      </c>
      <c r="BX71" s="40" t="s">
        <v>504</v>
      </c>
      <c r="BY71" s="40" t="s">
        <v>504</v>
      </c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40" t="s">
        <v>504</v>
      </c>
      <c r="CR71" s="40" t="s">
        <v>504</v>
      </c>
      <c r="CS71" s="40" t="s">
        <v>504</v>
      </c>
      <c r="CT71" s="22"/>
      <c r="CU71" s="22"/>
      <c r="CV71" s="22"/>
      <c r="CW71" s="22"/>
      <c r="CX71" s="22"/>
      <c r="CY71" s="22"/>
      <c r="CZ71" s="40" t="s">
        <v>504</v>
      </c>
      <c r="DA71" s="40" t="s">
        <v>504</v>
      </c>
      <c r="DB71" s="40" t="s">
        <v>504</v>
      </c>
      <c r="DC71" s="22"/>
      <c r="DD71" s="22"/>
      <c r="DE71" s="22"/>
      <c r="DF71" s="22"/>
      <c r="DG71" s="24"/>
    </row>
    <row r="72" s="1" customFormat="true" ht="15" hidden="false" customHeight="true" outlineLevel="0" collapsed="false">
      <c r="A72" s="20" t="s">
        <v>304</v>
      </c>
      <c r="B72" s="20"/>
      <c r="C72" s="20"/>
      <c r="D72" s="21" t="s">
        <v>305</v>
      </c>
      <c r="E72" s="22" t="n">
        <v>150143.55</v>
      </c>
      <c r="F72" s="22" t="n">
        <v>117923.55</v>
      </c>
      <c r="G72" s="22" t="n">
        <v>24732</v>
      </c>
      <c r="H72" s="22" t="n">
        <v>1161</v>
      </c>
      <c r="I72" s="22"/>
      <c r="J72" s="22"/>
      <c r="K72" s="22" t="n">
        <v>91812</v>
      </c>
      <c r="L72" s="22"/>
      <c r="M72" s="22"/>
      <c r="N72" s="22"/>
      <c r="O72" s="22"/>
      <c r="P72" s="22" t="n">
        <v>218.55</v>
      </c>
      <c r="Q72" s="22"/>
      <c r="R72" s="22"/>
      <c r="S72" s="22"/>
      <c r="T72" s="22" t="n">
        <v>32220</v>
      </c>
      <c r="U72" s="22"/>
      <c r="V72" s="22"/>
      <c r="W72" s="22"/>
      <c r="X72" s="22"/>
      <c r="Y72" s="22"/>
      <c r="Z72" s="22"/>
      <c r="AA72" s="22" t="n">
        <v>5200</v>
      </c>
      <c r="AB72" s="22"/>
      <c r="AC72" s="22"/>
      <c r="AD72" s="22" t="n">
        <v>26500</v>
      </c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 t="n">
        <v>520</v>
      </c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40" t="s">
        <v>504</v>
      </c>
      <c r="BN72" s="40" t="s">
        <v>504</v>
      </c>
      <c r="BO72" s="40" t="s">
        <v>504</v>
      </c>
      <c r="BP72" s="40" t="s">
        <v>504</v>
      </c>
      <c r="BQ72" s="40" t="s">
        <v>504</v>
      </c>
      <c r="BR72" s="40" t="s">
        <v>504</v>
      </c>
      <c r="BS72" s="40" t="s">
        <v>504</v>
      </c>
      <c r="BT72" s="40" t="s">
        <v>504</v>
      </c>
      <c r="BU72" s="40" t="s">
        <v>504</v>
      </c>
      <c r="BV72" s="40" t="s">
        <v>504</v>
      </c>
      <c r="BW72" s="40" t="s">
        <v>504</v>
      </c>
      <c r="BX72" s="40" t="s">
        <v>504</v>
      </c>
      <c r="BY72" s="40" t="s">
        <v>504</v>
      </c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40" t="s">
        <v>504</v>
      </c>
      <c r="CR72" s="40" t="s">
        <v>504</v>
      </c>
      <c r="CS72" s="40" t="s">
        <v>504</v>
      </c>
      <c r="CT72" s="22"/>
      <c r="CU72" s="22"/>
      <c r="CV72" s="22"/>
      <c r="CW72" s="22"/>
      <c r="CX72" s="22"/>
      <c r="CY72" s="22"/>
      <c r="CZ72" s="40" t="s">
        <v>504</v>
      </c>
      <c r="DA72" s="40" t="s">
        <v>504</v>
      </c>
      <c r="DB72" s="40" t="s">
        <v>504</v>
      </c>
      <c r="DC72" s="22"/>
      <c r="DD72" s="22"/>
      <c r="DE72" s="22"/>
      <c r="DF72" s="22"/>
      <c r="DG72" s="24"/>
    </row>
    <row r="73" s="1" customFormat="true" ht="15" hidden="false" customHeight="true" outlineLevel="0" collapsed="false">
      <c r="A73" s="30" t="s">
        <v>306</v>
      </c>
      <c r="B73" s="30"/>
      <c r="C73" s="30"/>
      <c r="D73" s="31" t="s">
        <v>165</v>
      </c>
      <c r="E73" s="32" t="n">
        <v>150143.55</v>
      </c>
      <c r="F73" s="32" t="n">
        <v>117923.55</v>
      </c>
      <c r="G73" s="33" t="n">
        <v>24732</v>
      </c>
      <c r="H73" s="33" t="n">
        <v>1161</v>
      </c>
      <c r="I73" s="33"/>
      <c r="J73" s="33"/>
      <c r="K73" s="33" t="n">
        <v>91812</v>
      </c>
      <c r="L73" s="33"/>
      <c r="M73" s="33"/>
      <c r="N73" s="33"/>
      <c r="O73" s="33"/>
      <c r="P73" s="33" t="n">
        <v>218.55</v>
      </c>
      <c r="Q73" s="33"/>
      <c r="R73" s="33"/>
      <c r="S73" s="33"/>
      <c r="T73" s="32" t="n">
        <v>32220</v>
      </c>
      <c r="U73" s="33"/>
      <c r="V73" s="33"/>
      <c r="W73" s="33"/>
      <c r="X73" s="33"/>
      <c r="Y73" s="33"/>
      <c r="Z73" s="33"/>
      <c r="AA73" s="33" t="n">
        <v>5200</v>
      </c>
      <c r="AB73" s="32"/>
      <c r="AC73" s="33"/>
      <c r="AD73" s="33" t="n">
        <v>26500</v>
      </c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 t="n">
        <v>520</v>
      </c>
      <c r="AQ73" s="33"/>
      <c r="AR73" s="33"/>
      <c r="AS73" s="33"/>
      <c r="AT73" s="33"/>
      <c r="AU73" s="33"/>
      <c r="AV73" s="32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2"/>
      <c r="BI73" s="33"/>
      <c r="BJ73" s="33"/>
      <c r="BK73" s="32"/>
      <c r="BL73" s="32"/>
      <c r="BM73" s="41" t="s">
        <v>504</v>
      </c>
      <c r="BN73" s="41" t="s">
        <v>504</v>
      </c>
      <c r="BO73" s="41" t="s">
        <v>504</v>
      </c>
      <c r="BP73" s="41" t="s">
        <v>504</v>
      </c>
      <c r="BQ73" s="41" t="s">
        <v>504</v>
      </c>
      <c r="BR73" s="41" t="s">
        <v>504</v>
      </c>
      <c r="BS73" s="41" t="s">
        <v>504</v>
      </c>
      <c r="BT73" s="41" t="s">
        <v>504</v>
      </c>
      <c r="BU73" s="41" t="s">
        <v>504</v>
      </c>
      <c r="BV73" s="41" t="s">
        <v>504</v>
      </c>
      <c r="BW73" s="41" t="s">
        <v>504</v>
      </c>
      <c r="BX73" s="41" t="s">
        <v>504</v>
      </c>
      <c r="BY73" s="41" t="s">
        <v>504</v>
      </c>
      <c r="BZ73" s="32"/>
      <c r="CA73" s="32"/>
      <c r="CB73" s="33"/>
      <c r="CC73" s="33"/>
      <c r="CD73" s="32"/>
      <c r="CE73" s="32"/>
      <c r="CF73" s="33"/>
      <c r="CG73" s="32"/>
      <c r="CH73" s="32"/>
      <c r="CI73" s="32"/>
      <c r="CJ73" s="32"/>
      <c r="CK73" s="32"/>
      <c r="CL73" s="33"/>
      <c r="CM73" s="33"/>
      <c r="CN73" s="33"/>
      <c r="CO73" s="33"/>
      <c r="CP73" s="33"/>
      <c r="CQ73" s="41" t="s">
        <v>504</v>
      </c>
      <c r="CR73" s="41" t="s">
        <v>504</v>
      </c>
      <c r="CS73" s="41" t="s">
        <v>504</v>
      </c>
      <c r="CT73" s="32"/>
      <c r="CU73" s="32"/>
      <c r="CV73" s="32"/>
      <c r="CW73" s="33"/>
      <c r="CX73" s="32"/>
      <c r="CY73" s="32"/>
      <c r="CZ73" s="41" t="s">
        <v>504</v>
      </c>
      <c r="DA73" s="41" t="s">
        <v>504</v>
      </c>
      <c r="DB73" s="41" t="s">
        <v>504</v>
      </c>
      <c r="DC73" s="32"/>
      <c r="DD73" s="32"/>
      <c r="DE73" s="32"/>
      <c r="DF73" s="32"/>
      <c r="DG73" s="42"/>
    </row>
    <row r="74" s="1" customFormat="true" ht="13.5" hidden="false" customHeight="false" outlineLevel="0" collapsed="false"/>
  </sheetData>
  <mergeCells count="186">
    <mergeCell ref="A5:D5"/>
    <mergeCell ref="E5:E8"/>
    <mergeCell ref="F5:S5"/>
    <mergeCell ref="T5:AU5"/>
    <mergeCell ref="AV5:BG5"/>
    <mergeCell ref="BH5:BL5"/>
    <mergeCell ref="BM5:BY5"/>
    <mergeCell ref="BZ5:CP5"/>
    <mergeCell ref="CQ5:CS5"/>
    <mergeCell ref="CT5:CY5"/>
    <mergeCell ref="CZ5:DB5"/>
    <mergeCell ref="DC5:DG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99"/>
    <col collapsed="false" customWidth="true" hidden="false" outlineLevel="0" max="4" min="3" style="0" width="17.14"/>
    <col collapsed="false" customWidth="true" hidden="false" outlineLevel="0" max="5" min="5" style="0" width="56.28"/>
    <col collapsed="false" customWidth="true" hidden="false" outlineLevel="0" max="6" min="6" style="0" width="7.99"/>
    <col collapsed="false" customWidth="true" hidden="false" outlineLevel="0" max="7" min="7" style="0" width="17.14"/>
    <col collapsed="false" customWidth="true" hidden="false" outlineLevel="0" max="8" min="8" style="0" width="9.76"/>
  </cols>
  <sheetData>
    <row r="1" customFormat="false" ht="27" hidden="false" customHeight="false" outlineLevel="0" collapsed="false">
      <c r="D1" s="43" t="s">
        <v>505</v>
      </c>
    </row>
    <row r="2" customFormat="false" ht="12.75" hidden="false" customHeight="false" outlineLevel="0" collapsed="false">
      <c r="G2" s="44" t="s">
        <v>506</v>
      </c>
    </row>
    <row r="3" customFormat="false" ht="12.75" hidden="false" customHeight="false" outlineLevel="0" collapsed="false">
      <c r="A3" s="45" t="s">
        <v>2</v>
      </c>
      <c r="D3" s="46" t="s">
        <v>507</v>
      </c>
      <c r="G3" s="44" t="s">
        <v>4</v>
      </c>
    </row>
    <row r="4" customFormat="false" ht="15.4" hidden="false" customHeight="true" outlineLevel="0" collapsed="false">
      <c r="A4" s="47" t="s">
        <v>508</v>
      </c>
      <c r="B4" s="48" t="s">
        <v>509</v>
      </c>
      <c r="C4" s="48" t="s">
        <v>510</v>
      </c>
      <c r="D4" s="48" t="s">
        <v>511</v>
      </c>
      <c r="E4" s="48" t="s">
        <v>508</v>
      </c>
      <c r="F4" s="48" t="s">
        <v>509</v>
      </c>
      <c r="G4" s="49" t="s">
        <v>511</v>
      </c>
    </row>
    <row r="5" customFormat="false" ht="15.4" hidden="false" customHeight="true" outlineLevel="0" collapsed="false">
      <c r="A5" s="50" t="s">
        <v>512</v>
      </c>
      <c r="B5" s="48"/>
      <c r="C5" s="51" t="s">
        <v>26</v>
      </c>
      <c r="D5" s="51" t="s">
        <v>27</v>
      </c>
      <c r="E5" s="52" t="s">
        <v>512</v>
      </c>
      <c r="F5" s="48"/>
      <c r="G5" s="53" t="s">
        <v>28</v>
      </c>
    </row>
    <row r="6" customFormat="false" ht="15.4" hidden="false" customHeight="true" outlineLevel="0" collapsed="false">
      <c r="A6" s="54" t="s">
        <v>513</v>
      </c>
      <c r="B6" s="51" t="s">
        <v>26</v>
      </c>
      <c r="C6" s="55" t="s">
        <v>514</v>
      </c>
      <c r="D6" s="55" t="s">
        <v>514</v>
      </c>
      <c r="E6" s="56" t="s">
        <v>515</v>
      </c>
      <c r="F6" s="51" t="s">
        <v>420</v>
      </c>
      <c r="G6" s="57" t="n">
        <v>19776086.4</v>
      </c>
    </row>
    <row r="7" customFormat="false" ht="15.4" hidden="false" customHeight="true" outlineLevel="0" collapsed="false">
      <c r="A7" s="54" t="s">
        <v>516</v>
      </c>
      <c r="B7" s="51" t="s">
        <v>27</v>
      </c>
      <c r="C7" s="58" t="n">
        <v>611000</v>
      </c>
      <c r="D7" s="58" t="n">
        <v>604694.15</v>
      </c>
      <c r="E7" s="56" t="s">
        <v>517</v>
      </c>
      <c r="F7" s="51" t="s">
        <v>421</v>
      </c>
      <c r="G7" s="57" t="n">
        <v>19380746.63</v>
      </c>
    </row>
    <row r="8" customFormat="false" ht="15.4" hidden="false" customHeight="true" outlineLevel="0" collapsed="false">
      <c r="A8" s="59" t="s">
        <v>518</v>
      </c>
      <c r="B8" s="51" t="s">
        <v>28</v>
      </c>
      <c r="C8" s="58" t="n">
        <v>47000</v>
      </c>
      <c r="D8" s="58" t="n">
        <v>46500</v>
      </c>
      <c r="E8" s="56" t="s">
        <v>519</v>
      </c>
      <c r="F8" s="51" t="s">
        <v>422</v>
      </c>
      <c r="G8" s="57" t="n">
        <v>395339.77</v>
      </c>
    </row>
    <row r="9" customFormat="false" ht="15.4" hidden="false" customHeight="true" outlineLevel="0" collapsed="false">
      <c r="A9" s="59" t="s">
        <v>520</v>
      </c>
      <c r="B9" s="51" t="s">
        <v>29</v>
      </c>
      <c r="C9" s="58" t="n">
        <v>480000</v>
      </c>
      <c r="D9" s="58" t="n">
        <v>475101.15</v>
      </c>
      <c r="E9" s="56" t="s">
        <v>521</v>
      </c>
      <c r="F9" s="51" t="s">
        <v>423</v>
      </c>
      <c r="G9" s="60" t="s">
        <v>514</v>
      </c>
    </row>
    <row r="10" customFormat="false" ht="15.4" hidden="false" customHeight="true" outlineLevel="0" collapsed="false">
      <c r="A10" s="54" t="s">
        <v>522</v>
      </c>
      <c r="B10" s="51" t="s">
        <v>30</v>
      </c>
      <c r="C10" s="58" t="n">
        <v>0</v>
      </c>
      <c r="D10" s="58" t="n">
        <v>0</v>
      </c>
      <c r="E10" s="56" t="s">
        <v>523</v>
      </c>
      <c r="F10" s="51" t="s">
        <v>424</v>
      </c>
      <c r="G10" s="61" t="n">
        <v>17</v>
      </c>
    </row>
    <row r="11" customFormat="false" ht="15.4" hidden="false" customHeight="true" outlineLevel="0" collapsed="false">
      <c r="A11" s="54" t="s">
        <v>524</v>
      </c>
      <c r="B11" s="51" t="s">
        <v>31</v>
      </c>
      <c r="C11" s="58" t="n">
        <v>480000</v>
      </c>
      <c r="D11" s="58" t="n">
        <v>475101.15</v>
      </c>
      <c r="E11" s="62" t="s">
        <v>525</v>
      </c>
      <c r="F11" s="51" t="s">
        <v>425</v>
      </c>
      <c r="G11" s="61" t="n">
        <v>0</v>
      </c>
    </row>
    <row r="12" customFormat="false" ht="15.4" hidden="false" customHeight="true" outlineLevel="0" collapsed="false">
      <c r="A12" s="59" t="s">
        <v>526</v>
      </c>
      <c r="B12" s="51" t="s">
        <v>32</v>
      </c>
      <c r="C12" s="58" t="n">
        <v>84000</v>
      </c>
      <c r="D12" s="58" t="n">
        <v>83093</v>
      </c>
      <c r="E12" s="62" t="s">
        <v>527</v>
      </c>
      <c r="F12" s="51" t="s">
        <v>426</v>
      </c>
      <c r="G12" s="61" t="n">
        <v>0</v>
      </c>
    </row>
    <row r="13" customFormat="false" ht="15.4" hidden="false" customHeight="true" outlineLevel="0" collapsed="false">
      <c r="A13" s="54" t="s">
        <v>528</v>
      </c>
      <c r="B13" s="51" t="s">
        <v>33</v>
      </c>
      <c r="C13" s="58" t="n">
        <v>84000</v>
      </c>
      <c r="D13" s="58" t="n">
        <v>83093</v>
      </c>
      <c r="E13" s="62" t="s">
        <v>529</v>
      </c>
      <c r="F13" s="51" t="s">
        <v>427</v>
      </c>
      <c r="G13" s="61" t="n">
        <v>3</v>
      </c>
    </row>
    <row r="14" customFormat="false" ht="15.4" hidden="false" customHeight="true" outlineLevel="0" collapsed="false">
      <c r="A14" s="54" t="s">
        <v>530</v>
      </c>
      <c r="B14" s="51" t="s">
        <v>34</v>
      </c>
      <c r="C14" s="58" t="n">
        <v>0</v>
      </c>
      <c r="D14" s="58" t="n">
        <v>0</v>
      </c>
      <c r="E14" s="62" t="s">
        <v>531</v>
      </c>
      <c r="F14" s="51" t="s">
        <v>428</v>
      </c>
      <c r="G14" s="61" t="n">
        <v>3</v>
      </c>
    </row>
    <row r="15" customFormat="false" ht="15.4" hidden="false" customHeight="true" outlineLevel="0" collapsed="false">
      <c r="A15" s="54" t="s">
        <v>532</v>
      </c>
      <c r="B15" s="51" t="s">
        <v>35</v>
      </c>
      <c r="C15" s="58" t="n">
        <v>0</v>
      </c>
      <c r="D15" s="58" t="n">
        <v>0</v>
      </c>
      <c r="E15" s="62" t="s">
        <v>533</v>
      </c>
      <c r="F15" s="51" t="s">
        <v>429</v>
      </c>
      <c r="G15" s="61" t="n">
        <v>0</v>
      </c>
    </row>
    <row r="16" customFormat="false" ht="15.4" hidden="false" customHeight="true" outlineLevel="0" collapsed="false">
      <c r="A16" s="54" t="s">
        <v>534</v>
      </c>
      <c r="B16" s="51" t="s">
        <v>36</v>
      </c>
      <c r="C16" s="55" t="s">
        <v>514</v>
      </c>
      <c r="D16" s="55" t="s">
        <v>514</v>
      </c>
      <c r="E16" s="62" t="s">
        <v>535</v>
      </c>
      <c r="F16" s="51" t="s">
        <v>430</v>
      </c>
      <c r="G16" s="61" t="n">
        <v>11</v>
      </c>
    </row>
    <row r="17" customFormat="false" ht="15.4" hidden="false" customHeight="true" outlineLevel="0" collapsed="false">
      <c r="A17" s="59" t="s">
        <v>536</v>
      </c>
      <c r="B17" s="51" t="s">
        <v>37</v>
      </c>
      <c r="C17" s="55" t="s">
        <v>514</v>
      </c>
      <c r="D17" s="63" t="n">
        <v>0</v>
      </c>
      <c r="E17" s="62" t="s">
        <v>537</v>
      </c>
      <c r="F17" s="51" t="s">
        <v>431</v>
      </c>
      <c r="G17" s="61" t="n">
        <v>0</v>
      </c>
    </row>
    <row r="18" customFormat="false" ht="15.4" hidden="false" customHeight="true" outlineLevel="0" collapsed="false">
      <c r="A18" s="59" t="s">
        <v>538</v>
      </c>
      <c r="B18" s="51" t="s">
        <v>38</v>
      </c>
      <c r="C18" s="55" t="s">
        <v>514</v>
      </c>
      <c r="D18" s="63" t="n">
        <v>3</v>
      </c>
      <c r="E18" s="62" t="s">
        <v>539</v>
      </c>
      <c r="F18" s="51" t="s">
        <v>432</v>
      </c>
      <c r="G18" s="61" t="n">
        <v>0</v>
      </c>
    </row>
    <row r="19" customFormat="false" ht="15.4" hidden="false" customHeight="true" outlineLevel="0" collapsed="false">
      <c r="A19" s="59" t="s">
        <v>540</v>
      </c>
      <c r="B19" s="51" t="s">
        <v>39</v>
      </c>
      <c r="C19" s="55" t="s">
        <v>514</v>
      </c>
      <c r="D19" s="63" t="n">
        <v>0</v>
      </c>
      <c r="E19" s="56" t="s">
        <v>541</v>
      </c>
      <c r="F19" s="51" t="s">
        <v>433</v>
      </c>
      <c r="G19" s="61" t="n">
        <v>0</v>
      </c>
    </row>
    <row r="20" customFormat="false" ht="15.4" hidden="false" customHeight="true" outlineLevel="0" collapsed="false">
      <c r="A20" s="59" t="s">
        <v>542</v>
      </c>
      <c r="B20" s="51" t="s">
        <v>40</v>
      </c>
      <c r="C20" s="55" t="s">
        <v>514</v>
      </c>
      <c r="D20" s="63" t="n">
        <v>15</v>
      </c>
      <c r="E20" s="56" t="s">
        <v>543</v>
      </c>
      <c r="F20" s="51" t="s">
        <v>434</v>
      </c>
      <c r="G20" s="61" t="n">
        <v>0</v>
      </c>
    </row>
    <row r="21" customFormat="false" ht="15.4" hidden="false" customHeight="true" outlineLevel="0" collapsed="false">
      <c r="A21" s="59" t="s">
        <v>544</v>
      </c>
      <c r="B21" s="51" t="s">
        <v>41</v>
      </c>
      <c r="C21" s="55" t="s">
        <v>514</v>
      </c>
      <c r="D21" s="63" t="n">
        <v>141</v>
      </c>
      <c r="E21" s="56" t="s">
        <v>545</v>
      </c>
      <c r="F21" s="51" t="s">
        <v>435</v>
      </c>
      <c r="G21" s="60" t="s">
        <v>514</v>
      </c>
    </row>
    <row r="22" customFormat="false" ht="15.4" hidden="false" customHeight="true" outlineLevel="0" collapsed="false">
      <c r="A22" s="54" t="s">
        <v>546</v>
      </c>
      <c r="B22" s="51" t="s">
        <v>413</v>
      </c>
      <c r="C22" s="55" t="s">
        <v>514</v>
      </c>
      <c r="D22" s="63" t="n">
        <v>0</v>
      </c>
      <c r="E22" s="56" t="s">
        <v>547</v>
      </c>
      <c r="F22" s="51" t="s">
        <v>436</v>
      </c>
      <c r="G22" s="57" t="n">
        <v>7642018</v>
      </c>
    </row>
    <row r="23" customFormat="false" ht="15.4" hidden="false" customHeight="true" outlineLevel="0" collapsed="false">
      <c r="A23" s="59" t="s">
        <v>548</v>
      </c>
      <c r="B23" s="51" t="s">
        <v>414</v>
      </c>
      <c r="C23" s="55" t="s">
        <v>514</v>
      </c>
      <c r="D23" s="63" t="n">
        <v>903</v>
      </c>
      <c r="E23" s="62" t="s">
        <v>549</v>
      </c>
      <c r="F23" s="51" t="s">
        <v>437</v>
      </c>
      <c r="G23" s="57" t="n">
        <v>1177560</v>
      </c>
    </row>
    <row r="24" customFormat="false" ht="15.4" hidden="false" customHeight="true" outlineLevel="0" collapsed="false">
      <c r="A24" s="54" t="s">
        <v>550</v>
      </c>
      <c r="B24" s="51" t="s">
        <v>415</v>
      </c>
      <c r="C24" s="55" t="s">
        <v>514</v>
      </c>
      <c r="D24" s="63" t="n">
        <v>0</v>
      </c>
      <c r="E24" s="62" t="s">
        <v>551</v>
      </c>
      <c r="F24" s="51" t="s">
        <v>438</v>
      </c>
      <c r="G24" s="57" t="n">
        <v>6186458</v>
      </c>
    </row>
    <row r="25" customFormat="false" ht="15.4" hidden="false" customHeight="true" outlineLevel="0" collapsed="false">
      <c r="A25" s="59" t="s">
        <v>552</v>
      </c>
      <c r="B25" s="51" t="s">
        <v>416</v>
      </c>
      <c r="C25" s="55" t="s">
        <v>514</v>
      </c>
      <c r="D25" s="63" t="n">
        <v>0</v>
      </c>
      <c r="E25" s="62" t="s">
        <v>553</v>
      </c>
      <c r="F25" s="51" t="s">
        <v>439</v>
      </c>
      <c r="G25" s="57" t="n">
        <v>278000</v>
      </c>
    </row>
    <row r="26" customFormat="false" ht="15.4" hidden="false" customHeight="true" outlineLevel="0" collapsed="false">
      <c r="A26" s="59" t="s">
        <v>554</v>
      </c>
      <c r="B26" s="51" t="s">
        <v>417</v>
      </c>
      <c r="C26" s="55" t="s">
        <v>514</v>
      </c>
      <c r="D26" s="63" t="n">
        <v>0</v>
      </c>
      <c r="E26" s="56" t="s">
        <v>555</v>
      </c>
      <c r="F26" s="51" t="s">
        <v>440</v>
      </c>
      <c r="G26" s="57" t="n">
        <v>7642018</v>
      </c>
    </row>
    <row r="27" customFormat="false" ht="15.4" hidden="false" customHeight="true" outlineLevel="0" collapsed="false">
      <c r="A27" s="54" t="s">
        <v>556</v>
      </c>
      <c r="B27" s="51" t="s">
        <v>418</v>
      </c>
      <c r="C27" s="58" t="n">
        <v>78000</v>
      </c>
      <c r="D27" s="58" t="n">
        <v>76606</v>
      </c>
      <c r="E27" s="56" t="s">
        <v>557</v>
      </c>
      <c r="F27" s="51" t="s">
        <v>441</v>
      </c>
      <c r="G27" s="57" t="n">
        <v>7642018</v>
      </c>
    </row>
    <row r="28" customFormat="false" ht="15.4" hidden="false" customHeight="true" outlineLevel="0" collapsed="false">
      <c r="A28" s="64" t="s">
        <v>558</v>
      </c>
      <c r="B28" s="65" t="s">
        <v>419</v>
      </c>
      <c r="C28" s="66" t="n">
        <v>266000</v>
      </c>
      <c r="D28" s="66" t="n">
        <v>265344.85</v>
      </c>
      <c r="E28" s="67" t="s">
        <v>559</v>
      </c>
      <c r="F28" s="65" t="s">
        <v>442</v>
      </c>
      <c r="G28" s="68" t="n">
        <v>86</v>
      </c>
    </row>
    <row r="30" customFormat="false" ht="12.75" hidden="false" customHeight="false" outlineLevel="0" collapsed="false">
      <c r="D30" s="46" t="s">
        <v>560</v>
      </c>
    </row>
  </sheetData>
  <mergeCells count="2">
    <mergeCell ref="B4:B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8" activeCellId="0" sqref="T8"/>
    </sheetView>
  </sheetViews>
  <sheetFormatPr defaultColWidth="9.36328125" defaultRowHeight="12.75" zeroHeight="false" outlineLevelRow="0" outlineLevelCol="0"/>
  <cols>
    <col collapsed="false" customWidth="true" hidden="false" outlineLevel="0" max="1" min="1" style="69" width="43.53"/>
    <col collapsed="false" customWidth="true" hidden="false" outlineLevel="0" max="2" min="2" style="70" width="16.45"/>
    <col collapsed="false" customWidth="true" hidden="false" outlineLevel="0" max="3" min="3" style="69" width="29.71"/>
    <col collapsed="false" customWidth="true" hidden="false" outlineLevel="0" max="4" min="4" style="70" width="16.45"/>
    <col collapsed="false" customWidth="true" hidden="true" outlineLevel="0" max="6" min="5" style="69" width="12.45"/>
    <col collapsed="false" customWidth="true" hidden="true" outlineLevel="0" max="7" min="7" style="69" width="9.7"/>
    <col collapsed="false" customWidth="false" hidden="true" outlineLevel="0" max="8" min="8" style="69" width="9.36"/>
    <col collapsed="false" customWidth="true" hidden="true" outlineLevel="0" max="9" min="9" style="69" width="9.7"/>
    <col collapsed="false" customWidth="false" hidden="true" outlineLevel="0" max="11" min="10" style="69" width="9.36"/>
    <col collapsed="false" customWidth="false" hidden="true" outlineLevel="0" max="18" min="12" style="71" width="9.36"/>
    <col collapsed="false" customWidth="false" hidden="false" outlineLevel="0" max="257" min="19" style="70" width="9.36"/>
  </cols>
  <sheetData>
    <row r="1" s="70" customFormat="true" ht="12.75" hidden="true" customHeight="true" outlineLevel="0" collapsed="false">
      <c r="A1" s="69" t="s">
        <v>561</v>
      </c>
      <c r="B1" s="70" t="s">
        <v>562</v>
      </c>
      <c r="C1" s="69" t="s">
        <v>563</v>
      </c>
      <c r="D1" s="70" t="s">
        <v>564</v>
      </c>
      <c r="E1" s="69" t="s">
        <v>565</v>
      </c>
      <c r="F1" s="69" t="s">
        <v>566</v>
      </c>
      <c r="G1" s="69" t="s">
        <v>567</v>
      </c>
      <c r="H1" s="69" t="s">
        <v>568</v>
      </c>
      <c r="I1" s="69" t="s">
        <v>569</v>
      </c>
      <c r="J1" s="69" t="s">
        <v>570</v>
      </c>
      <c r="K1" s="69" t="s">
        <v>571</v>
      </c>
      <c r="L1" s="71" t="s">
        <v>572</v>
      </c>
      <c r="M1" s="71" t="s">
        <v>573</v>
      </c>
      <c r="N1" s="71" t="s">
        <v>574</v>
      </c>
      <c r="O1" s="71" t="s">
        <v>575</v>
      </c>
      <c r="P1" s="71" t="s">
        <v>576</v>
      </c>
      <c r="Q1" s="71" t="s">
        <v>577</v>
      </c>
      <c r="R1" s="71" t="s">
        <v>578</v>
      </c>
    </row>
    <row r="2" s="70" customFormat="true" ht="30" hidden="false" customHeight="true" outlineLevel="0" collapsed="false">
      <c r="A2" s="72" t="s">
        <v>57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  <c r="M2" s="73" t="s">
        <v>26</v>
      </c>
      <c r="N2" s="73"/>
      <c r="O2" s="73"/>
      <c r="P2" s="73"/>
      <c r="Q2" s="73"/>
      <c r="R2" s="73"/>
    </row>
    <row r="3" s="70" customFormat="true" ht="15" hidden="false" customHeight="true" outlineLevel="0" collapsed="false">
      <c r="A3" s="74" t="s">
        <v>58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3"/>
      <c r="M3" s="73" t="s">
        <v>27</v>
      </c>
      <c r="N3" s="73"/>
      <c r="O3" s="73"/>
      <c r="P3" s="73"/>
      <c r="Q3" s="73"/>
      <c r="R3" s="73"/>
    </row>
    <row r="4" s="70" customFormat="true" ht="15" hidden="false" customHeight="true" outlineLevel="0" collapsed="false">
      <c r="A4" s="75" t="s">
        <v>581</v>
      </c>
      <c r="B4" s="76" t="s">
        <v>582</v>
      </c>
      <c r="C4" s="75" t="s">
        <v>583</v>
      </c>
      <c r="D4" s="76" t="s">
        <v>584</v>
      </c>
      <c r="E4" s="75" t="s">
        <v>585</v>
      </c>
      <c r="F4" s="75" t="s">
        <v>586</v>
      </c>
      <c r="G4" s="75" t="s">
        <v>587</v>
      </c>
      <c r="H4" s="75" t="s">
        <v>588</v>
      </c>
      <c r="I4" s="75" t="s">
        <v>589</v>
      </c>
      <c r="J4" s="75" t="s">
        <v>590</v>
      </c>
      <c r="K4" s="77" t="s">
        <v>591</v>
      </c>
      <c r="L4" s="73"/>
      <c r="M4" s="73" t="s">
        <v>28</v>
      </c>
      <c r="N4" s="73"/>
      <c r="O4" s="73"/>
      <c r="P4" s="73"/>
      <c r="Q4" s="73"/>
      <c r="R4" s="73"/>
      <c r="S4" s="78"/>
    </row>
    <row r="5" s="70" customFormat="true" ht="15" hidden="false" customHeight="true" outlineLevel="0" collapsed="false">
      <c r="A5" s="79" t="s">
        <v>592</v>
      </c>
      <c r="B5" s="80" t="n">
        <f aca="false">'[1]L02-1公共预算收支（线上）'!C30</f>
        <v>0</v>
      </c>
      <c r="C5" s="79" t="s">
        <v>593</v>
      </c>
      <c r="D5" s="80" t="n">
        <f aca="false">'[1]L02-1公共预算收支（线上）'!F30</f>
        <v>10178.76</v>
      </c>
      <c r="E5" s="79"/>
      <c r="F5" s="79"/>
      <c r="G5" s="81" t="s">
        <v>26</v>
      </c>
      <c r="H5" s="81" t="s">
        <v>27</v>
      </c>
      <c r="I5" s="81" t="s">
        <v>26</v>
      </c>
      <c r="J5" s="81" t="s">
        <v>27</v>
      </c>
      <c r="K5" s="82" t="s">
        <v>594</v>
      </c>
      <c r="L5" s="73" t="s">
        <v>595</v>
      </c>
      <c r="M5" s="73" t="s">
        <v>29</v>
      </c>
      <c r="N5" s="83" t="s">
        <v>26</v>
      </c>
      <c r="O5" s="84" t="s">
        <v>596</v>
      </c>
      <c r="P5" s="73" t="s">
        <v>597</v>
      </c>
      <c r="Q5" s="84" t="s">
        <v>598</v>
      </c>
      <c r="R5" s="73" t="s">
        <v>597</v>
      </c>
      <c r="S5" s="78"/>
    </row>
    <row r="6" s="70" customFormat="true" ht="15" hidden="false" customHeight="true" outlineLevel="0" collapsed="false">
      <c r="A6" s="79" t="s">
        <v>599</v>
      </c>
      <c r="B6" s="85" t="n">
        <f aca="false">((SUM(B8:B13)+SUM(B15:B43)))</f>
        <v>9665.07</v>
      </c>
      <c r="C6" s="79" t="s">
        <v>600</v>
      </c>
      <c r="D6" s="85" t="n">
        <f aca="false">((SUM(D8:D11)))</f>
        <v>534.04</v>
      </c>
      <c r="E6" s="81"/>
      <c r="F6" s="81"/>
      <c r="G6" s="81" t="s">
        <v>601</v>
      </c>
      <c r="H6" s="81" t="s">
        <v>28</v>
      </c>
      <c r="I6" s="81" t="s">
        <v>601</v>
      </c>
      <c r="J6" s="81" t="s">
        <v>28</v>
      </c>
      <c r="K6" s="82" t="s">
        <v>594</v>
      </c>
      <c r="L6" s="73" t="s">
        <v>595</v>
      </c>
      <c r="M6" s="73" t="s">
        <v>30</v>
      </c>
      <c r="N6" s="83" t="s">
        <v>27</v>
      </c>
      <c r="O6" s="84" t="s">
        <v>599</v>
      </c>
      <c r="P6" s="73" t="s">
        <v>602</v>
      </c>
      <c r="Q6" s="84" t="s">
        <v>600</v>
      </c>
      <c r="R6" s="73" t="s">
        <v>602</v>
      </c>
      <c r="S6" s="78"/>
    </row>
    <row r="7" s="70" customFormat="true" ht="15" hidden="false" customHeight="true" outlineLevel="0" collapsed="false">
      <c r="A7" s="79" t="s">
        <v>603</v>
      </c>
      <c r="B7" s="85" t="n">
        <f aca="false">((SUM(B8:B13)))</f>
        <v>0</v>
      </c>
      <c r="C7" s="79" t="s">
        <v>604</v>
      </c>
      <c r="D7" s="85" t="n">
        <f aca="false">((SUM(D8:D9)))</f>
        <v>534.04</v>
      </c>
      <c r="E7" s="81" t="s">
        <v>605</v>
      </c>
      <c r="F7" s="81" t="s">
        <v>606</v>
      </c>
      <c r="G7" s="81" t="s">
        <v>601</v>
      </c>
      <c r="H7" s="81" t="s">
        <v>29</v>
      </c>
      <c r="I7" s="81" t="s">
        <v>601</v>
      </c>
      <c r="J7" s="81" t="s">
        <v>29</v>
      </c>
      <c r="K7" s="82" t="s">
        <v>594</v>
      </c>
      <c r="L7" s="73" t="s">
        <v>595</v>
      </c>
      <c r="M7" s="73" t="s">
        <v>31</v>
      </c>
      <c r="N7" s="83" t="s">
        <v>28</v>
      </c>
      <c r="O7" s="84" t="s">
        <v>607</v>
      </c>
      <c r="P7" s="73" t="s">
        <v>608</v>
      </c>
      <c r="Q7" s="84" t="s">
        <v>609</v>
      </c>
      <c r="R7" s="73" t="s">
        <v>608</v>
      </c>
      <c r="S7" s="78"/>
    </row>
    <row r="8" s="70" customFormat="true" ht="15" hidden="false" customHeight="true" outlineLevel="0" collapsed="false">
      <c r="A8" s="79" t="s">
        <v>610</v>
      </c>
      <c r="B8" s="86" t="n">
        <v>0</v>
      </c>
      <c r="C8" s="79" t="s">
        <v>611</v>
      </c>
      <c r="D8" s="86" t="n">
        <v>0</v>
      </c>
      <c r="E8" s="81" t="s">
        <v>612</v>
      </c>
      <c r="F8" s="81" t="s">
        <v>613</v>
      </c>
      <c r="G8" s="81" t="s">
        <v>26</v>
      </c>
      <c r="H8" s="81" t="s">
        <v>30</v>
      </c>
      <c r="I8" s="81" t="s">
        <v>26</v>
      </c>
      <c r="J8" s="81" t="s">
        <v>30</v>
      </c>
      <c r="K8" s="82" t="s">
        <v>594</v>
      </c>
      <c r="L8" s="73" t="s">
        <v>595</v>
      </c>
      <c r="M8" s="73" t="s">
        <v>32</v>
      </c>
      <c r="N8" s="83" t="s">
        <v>32</v>
      </c>
      <c r="O8" s="84" t="s">
        <v>614</v>
      </c>
      <c r="P8" s="73" t="s">
        <v>615</v>
      </c>
      <c r="Q8" s="84" t="s">
        <v>616</v>
      </c>
      <c r="R8" s="73" t="s">
        <v>615</v>
      </c>
      <c r="S8" s="78"/>
    </row>
    <row r="9" s="70" customFormat="true" ht="15" hidden="false" customHeight="true" outlineLevel="0" collapsed="false">
      <c r="A9" s="79" t="s">
        <v>617</v>
      </c>
      <c r="B9" s="86" t="n">
        <v>0</v>
      </c>
      <c r="C9" s="79" t="s">
        <v>618</v>
      </c>
      <c r="D9" s="86" t="n">
        <v>534.04</v>
      </c>
      <c r="E9" s="81" t="s">
        <v>619</v>
      </c>
      <c r="F9" s="81" t="s">
        <v>620</v>
      </c>
      <c r="G9" s="81" t="s">
        <v>26</v>
      </c>
      <c r="H9" s="81" t="s">
        <v>30</v>
      </c>
      <c r="I9" s="81" t="s">
        <v>26</v>
      </c>
      <c r="J9" s="81" t="s">
        <v>30</v>
      </c>
      <c r="K9" s="82" t="s">
        <v>594</v>
      </c>
      <c r="L9" s="73" t="s">
        <v>595</v>
      </c>
      <c r="M9" s="73" t="s">
        <v>33</v>
      </c>
      <c r="N9" s="83" t="s">
        <v>37</v>
      </c>
      <c r="O9" s="84" t="s">
        <v>621</v>
      </c>
      <c r="P9" s="73" t="s">
        <v>622</v>
      </c>
      <c r="Q9" s="84" t="s">
        <v>623</v>
      </c>
      <c r="R9" s="73" t="s">
        <v>622</v>
      </c>
      <c r="S9" s="78"/>
    </row>
    <row r="10" s="70" customFormat="true" ht="15" hidden="false" customHeight="true" outlineLevel="0" collapsed="false">
      <c r="A10" s="79" t="s">
        <v>624</v>
      </c>
      <c r="B10" s="86" t="n">
        <v>0</v>
      </c>
      <c r="C10" s="79" t="s">
        <v>625</v>
      </c>
      <c r="D10" s="86" t="n">
        <v>0</v>
      </c>
      <c r="E10" s="81" t="s">
        <v>626</v>
      </c>
      <c r="F10" s="81" t="s">
        <v>627</v>
      </c>
      <c r="G10" s="81" t="s">
        <v>26</v>
      </c>
      <c r="H10" s="81" t="s">
        <v>30</v>
      </c>
      <c r="I10" s="81" t="s">
        <v>26</v>
      </c>
      <c r="J10" s="81" t="s">
        <v>29</v>
      </c>
      <c r="K10" s="82" t="s">
        <v>594</v>
      </c>
      <c r="L10" s="73" t="s">
        <v>595</v>
      </c>
      <c r="M10" s="73" t="s">
        <v>34</v>
      </c>
      <c r="N10" s="83" t="s">
        <v>29</v>
      </c>
      <c r="O10" s="84" t="s">
        <v>628</v>
      </c>
      <c r="P10" s="73" t="s">
        <v>629</v>
      </c>
      <c r="Q10" s="84" t="s">
        <v>630</v>
      </c>
      <c r="R10" s="73" t="s">
        <v>631</v>
      </c>
      <c r="S10" s="78"/>
    </row>
    <row r="11" s="70" customFormat="true" ht="15" hidden="false" customHeight="true" outlineLevel="0" collapsed="false">
      <c r="A11" s="79" t="s">
        <v>632</v>
      </c>
      <c r="B11" s="86" t="n">
        <v>0</v>
      </c>
      <c r="C11" s="79" t="s">
        <v>633</v>
      </c>
      <c r="D11" s="86" t="n">
        <v>0</v>
      </c>
      <c r="E11" s="81" t="s">
        <v>634</v>
      </c>
      <c r="F11" s="81" t="s">
        <v>635</v>
      </c>
      <c r="G11" s="81" t="s">
        <v>26</v>
      </c>
      <c r="H11" s="81" t="s">
        <v>30</v>
      </c>
      <c r="I11" s="81" t="s">
        <v>26</v>
      </c>
      <c r="J11" s="81" t="s">
        <v>29</v>
      </c>
      <c r="K11" s="82" t="s">
        <v>594</v>
      </c>
      <c r="L11" s="73" t="s">
        <v>595</v>
      </c>
      <c r="M11" s="73" t="s">
        <v>35</v>
      </c>
      <c r="N11" s="83" t="s">
        <v>30</v>
      </c>
      <c r="O11" s="84" t="s">
        <v>636</v>
      </c>
      <c r="P11" s="73" t="s">
        <v>637</v>
      </c>
      <c r="Q11" s="84" t="s">
        <v>638</v>
      </c>
      <c r="R11" s="73" t="s">
        <v>639</v>
      </c>
      <c r="S11" s="78"/>
    </row>
    <row r="12" s="70" customFormat="true" ht="15" hidden="false" customHeight="true" outlineLevel="0" collapsed="false">
      <c r="A12" s="79" t="s">
        <v>640</v>
      </c>
      <c r="B12" s="86" t="n">
        <v>0</v>
      </c>
      <c r="C12" s="81"/>
      <c r="D12" s="85" t="n">
        <v>0</v>
      </c>
      <c r="E12" s="81" t="s">
        <v>641</v>
      </c>
      <c r="F12" s="81"/>
      <c r="G12" s="81" t="s">
        <v>26</v>
      </c>
      <c r="H12" s="81" t="s">
        <v>30</v>
      </c>
      <c r="I12" s="81" t="s">
        <v>26</v>
      </c>
      <c r="J12" s="81" t="s">
        <v>26</v>
      </c>
      <c r="K12" s="82" t="s">
        <v>594</v>
      </c>
      <c r="L12" s="73" t="s">
        <v>595</v>
      </c>
      <c r="M12" s="73" t="s">
        <v>36</v>
      </c>
      <c r="N12" s="83" t="s">
        <v>431</v>
      </c>
      <c r="O12" s="84" t="s">
        <v>642</v>
      </c>
      <c r="P12" s="73" t="s">
        <v>643</v>
      </c>
      <c r="Q12" s="73"/>
      <c r="R12" s="73" t="s">
        <v>473</v>
      </c>
      <c r="S12" s="78"/>
    </row>
    <row r="13" s="70" customFormat="true" ht="15" hidden="false" customHeight="true" outlineLevel="0" collapsed="false">
      <c r="A13" s="79" t="s">
        <v>644</v>
      </c>
      <c r="B13" s="86" t="n">
        <v>0</v>
      </c>
      <c r="C13" s="81"/>
      <c r="D13" s="85" t="n">
        <v>0</v>
      </c>
      <c r="E13" s="81" t="s">
        <v>645</v>
      </c>
      <c r="F13" s="81"/>
      <c r="G13" s="81" t="s">
        <v>26</v>
      </c>
      <c r="H13" s="81" t="s">
        <v>30</v>
      </c>
      <c r="I13" s="81" t="s">
        <v>27</v>
      </c>
      <c r="J13" s="81" t="s">
        <v>26</v>
      </c>
      <c r="K13" s="82" t="s">
        <v>594</v>
      </c>
      <c r="L13" s="73" t="s">
        <v>595</v>
      </c>
      <c r="M13" s="73" t="s">
        <v>37</v>
      </c>
      <c r="N13" s="83" t="s">
        <v>31</v>
      </c>
      <c r="O13" s="84" t="s">
        <v>646</v>
      </c>
      <c r="P13" s="73" t="s">
        <v>647</v>
      </c>
      <c r="Q13" s="73"/>
      <c r="R13" s="73" t="s">
        <v>473</v>
      </c>
      <c r="S13" s="78"/>
    </row>
    <row r="14" s="70" customFormat="true" ht="15" hidden="false" customHeight="true" outlineLevel="0" collapsed="false">
      <c r="A14" s="79" t="s">
        <v>648</v>
      </c>
      <c r="B14" s="85" t="n">
        <f aca="false">((SUM(B15:B42)))</f>
        <v>5676.57</v>
      </c>
      <c r="C14" s="81"/>
      <c r="D14" s="85" t="n">
        <v>0</v>
      </c>
      <c r="E14" s="81" t="s">
        <v>649</v>
      </c>
      <c r="F14" s="81"/>
      <c r="G14" s="81" t="s">
        <v>601</v>
      </c>
      <c r="H14" s="81" t="s">
        <v>29</v>
      </c>
      <c r="I14" s="81" t="s">
        <v>27</v>
      </c>
      <c r="J14" s="81" t="s">
        <v>26</v>
      </c>
      <c r="K14" s="82" t="s">
        <v>594</v>
      </c>
      <c r="L14" s="73" t="s">
        <v>595</v>
      </c>
      <c r="M14" s="73" t="s">
        <v>38</v>
      </c>
      <c r="N14" s="83" t="s">
        <v>33</v>
      </c>
      <c r="O14" s="84" t="s">
        <v>650</v>
      </c>
      <c r="P14" s="73" t="s">
        <v>631</v>
      </c>
      <c r="Q14" s="73"/>
      <c r="R14" s="73" t="s">
        <v>473</v>
      </c>
      <c r="S14" s="78"/>
    </row>
    <row r="15" s="70" customFormat="true" ht="15" hidden="false" customHeight="true" outlineLevel="0" collapsed="false">
      <c r="A15" s="79" t="s">
        <v>651</v>
      </c>
      <c r="B15" s="86" t="n">
        <v>3970.84</v>
      </c>
      <c r="C15" s="81"/>
      <c r="D15" s="85" t="n">
        <v>0</v>
      </c>
      <c r="E15" s="81" t="s">
        <v>652</v>
      </c>
      <c r="F15" s="81"/>
      <c r="G15" s="81" t="s">
        <v>26</v>
      </c>
      <c r="H15" s="81" t="s">
        <v>30</v>
      </c>
      <c r="I15" s="81" t="s">
        <v>27</v>
      </c>
      <c r="J15" s="81" t="s">
        <v>26</v>
      </c>
      <c r="K15" s="82" t="s">
        <v>594</v>
      </c>
      <c r="L15" s="73" t="s">
        <v>595</v>
      </c>
      <c r="M15" s="73" t="s">
        <v>39</v>
      </c>
      <c r="N15" s="83" t="s">
        <v>34</v>
      </c>
      <c r="O15" s="84" t="s">
        <v>653</v>
      </c>
      <c r="P15" s="73" t="s">
        <v>654</v>
      </c>
      <c r="Q15" s="73"/>
      <c r="R15" s="73" t="s">
        <v>473</v>
      </c>
      <c r="S15" s="78"/>
    </row>
    <row r="16" s="70" customFormat="true" ht="15" hidden="false" customHeight="true" outlineLevel="0" collapsed="false">
      <c r="A16" s="79" t="s">
        <v>655</v>
      </c>
      <c r="B16" s="86" t="n">
        <v>0</v>
      </c>
      <c r="C16" s="81"/>
      <c r="D16" s="85" t="n">
        <v>0</v>
      </c>
      <c r="E16" s="81" t="s">
        <v>656</v>
      </c>
      <c r="F16" s="81"/>
      <c r="G16" s="81" t="s">
        <v>26</v>
      </c>
      <c r="H16" s="81" t="s">
        <v>30</v>
      </c>
      <c r="I16" s="81" t="s">
        <v>27</v>
      </c>
      <c r="J16" s="81" t="s">
        <v>26</v>
      </c>
      <c r="K16" s="82" t="s">
        <v>594</v>
      </c>
      <c r="L16" s="73" t="s">
        <v>595</v>
      </c>
      <c r="M16" s="73" t="s">
        <v>40</v>
      </c>
      <c r="N16" s="83" t="s">
        <v>35</v>
      </c>
      <c r="O16" s="84" t="s">
        <v>657</v>
      </c>
      <c r="P16" s="73" t="s">
        <v>658</v>
      </c>
      <c r="Q16" s="73"/>
      <c r="R16" s="73" t="s">
        <v>473</v>
      </c>
      <c r="S16" s="78"/>
    </row>
    <row r="17" s="70" customFormat="true" ht="15" hidden="false" customHeight="true" outlineLevel="0" collapsed="false">
      <c r="A17" s="79" t="s">
        <v>659</v>
      </c>
      <c r="B17" s="86" t="n">
        <v>0</v>
      </c>
      <c r="C17" s="81"/>
      <c r="D17" s="85" t="n">
        <v>0</v>
      </c>
      <c r="E17" s="81" t="s">
        <v>660</v>
      </c>
      <c r="F17" s="81"/>
      <c r="G17" s="81" t="s">
        <v>26</v>
      </c>
      <c r="H17" s="81" t="s">
        <v>30</v>
      </c>
      <c r="I17" s="81" t="s">
        <v>27</v>
      </c>
      <c r="J17" s="81" t="s">
        <v>26</v>
      </c>
      <c r="K17" s="82" t="s">
        <v>594</v>
      </c>
      <c r="L17" s="73" t="s">
        <v>595</v>
      </c>
      <c r="M17" s="73" t="s">
        <v>41</v>
      </c>
      <c r="N17" s="83" t="s">
        <v>432</v>
      </c>
      <c r="O17" s="84" t="s">
        <v>661</v>
      </c>
      <c r="P17" s="73" t="s">
        <v>662</v>
      </c>
      <c r="Q17" s="73"/>
      <c r="R17" s="73" t="s">
        <v>473</v>
      </c>
      <c r="S17" s="78"/>
    </row>
    <row r="18" s="70" customFormat="true" ht="15" hidden="false" customHeight="true" outlineLevel="0" collapsed="false">
      <c r="A18" s="79" t="s">
        <v>663</v>
      </c>
      <c r="B18" s="86" t="n">
        <v>1705.73</v>
      </c>
      <c r="C18" s="81"/>
      <c r="D18" s="85" t="n">
        <v>0</v>
      </c>
      <c r="E18" s="81" t="s">
        <v>664</v>
      </c>
      <c r="F18" s="81"/>
      <c r="G18" s="81" t="s">
        <v>26</v>
      </c>
      <c r="H18" s="81" t="s">
        <v>30</v>
      </c>
      <c r="I18" s="81" t="s">
        <v>27</v>
      </c>
      <c r="J18" s="81" t="s">
        <v>26</v>
      </c>
      <c r="K18" s="82" t="s">
        <v>594</v>
      </c>
      <c r="L18" s="73" t="s">
        <v>595</v>
      </c>
      <c r="M18" s="73" t="s">
        <v>413</v>
      </c>
      <c r="N18" s="83" t="s">
        <v>36</v>
      </c>
      <c r="O18" s="84" t="s">
        <v>665</v>
      </c>
      <c r="P18" s="73" t="s">
        <v>666</v>
      </c>
      <c r="Q18" s="73"/>
      <c r="R18" s="73" t="s">
        <v>473</v>
      </c>
      <c r="S18" s="78"/>
    </row>
    <row r="19" s="70" customFormat="true" ht="15" hidden="false" customHeight="true" outlineLevel="0" collapsed="false">
      <c r="A19" s="79" t="s">
        <v>667</v>
      </c>
      <c r="B19" s="86" t="n">
        <v>0</v>
      </c>
      <c r="C19" s="81"/>
      <c r="D19" s="85" t="n">
        <v>0</v>
      </c>
      <c r="E19" s="81" t="s">
        <v>668</v>
      </c>
      <c r="F19" s="81"/>
      <c r="G19" s="81" t="s">
        <v>26</v>
      </c>
      <c r="H19" s="81" t="s">
        <v>30</v>
      </c>
      <c r="I19" s="81" t="s">
        <v>27</v>
      </c>
      <c r="J19" s="81" t="s">
        <v>26</v>
      </c>
      <c r="K19" s="82" t="s">
        <v>594</v>
      </c>
      <c r="L19" s="73" t="s">
        <v>595</v>
      </c>
      <c r="M19" s="73" t="s">
        <v>414</v>
      </c>
      <c r="N19" s="83" t="s">
        <v>39</v>
      </c>
      <c r="O19" s="84" t="s">
        <v>669</v>
      </c>
      <c r="P19" s="73" t="s">
        <v>670</v>
      </c>
      <c r="Q19" s="73"/>
      <c r="R19" s="73" t="s">
        <v>473</v>
      </c>
      <c r="S19" s="78"/>
    </row>
    <row r="20" s="70" customFormat="true" ht="15" hidden="false" customHeight="true" outlineLevel="0" collapsed="false">
      <c r="A20" s="79" t="s">
        <v>671</v>
      </c>
      <c r="B20" s="86" t="n">
        <v>0</v>
      </c>
      <c r="C20" s="81"/>
      <c r="D20" s="85" t="n">
        <v>0</v>
      </c>
      <c r="E20" s="81" t="s">
        <v>672</v>
      </c>
      <c r="F20" s="81"/>
      <c r="G20" s="81" t="s">
        <v>26</v>
      </c>
      <c r="H20" s="81" t="s">
        <v>30</v>
      </c>
      <c r="I20" s="81" t="s">
        <v>27</v>
      </c>
      <c r="J20" s="81" t="s">
        <v>26</v>
      </c>
      <c r="K20" s="82" t="s">
        <v>594</v>
      </c>
      <c r="L20" s="73" t="s">
        <v>595</v>
      </c>
      <c r="M20" s="73" t="s">
        <v>415</v>
      </c>
      <c r="N20" s="83" t="s">
        <v>40</v>
      </c>
      <c r="O20" s="84" t="s">
        <v>673</v>
      </c>
      <c r="P20" s="73" t="s">
        <v>674</v>
      </c>
      <c r="Q20" s="73"/>
      <c r="R20" s="73" t="s">
        <v>473</v>
      </c>
      <c r="S20" s="78"/>
    </row>
    <row r="21" s="70" customFormat="true" ht="15" hidden="false" customHeight="true" outlineLevel="0" collapsed="false">
      <c r="A21" s="79" t="s">
        <v>675</v>
      </c>
      <c r="B21" s="86" t="n">
        <v>0</v>
      </c>
      <c r="C21" s="81"/>
      <c r="D21" s="85" t="n">
        <v>0</v>
      </c>
      <c r="E21" s="81" t="s">
        <v>676</v>
      </c>
      <c r="F21" s="81"/>
      <c r="G21" s="81" t="s">
        <v>26</v>
      </c>
      <c r="H21" s="81" t="s">
        <v>30</v>
      </c>
      <c r="I21" s="81" t="s">
        <v>27</v>
      </c>
      <c r="J21" s="81" t="s">
        <v>26</v>
      </c>
      <c r="K21" s="82" t="s">
        <v>594</v>
      </c>
      <c r="L21" s="73" t="s">
        <v>595</v>
      </c>
      <c r="M21" s="73" t="s">
        <v>416</v>
      </c>
      <c r="N21" s="83" t="s">
        <v>41</v>
      </c>
      <c r="O21" s="84" t="s">
        <v>677</v>
      </c>
      <c r="P21" s="73" t="s">
        <v>678</v>
      </c>
      <c r="Q21" s="73"/>
      <c r="R21" s="73" t="s">
        <v>473</v>
      </c>
      <c r="S21" s="78"/>
    </row>
    <row r="22" s="70" customFormat="true" ht="15" hidden="false" customHeight="true" outlineLevel="0" collapsed="false">
      <c r="A22" s="79" t="s">
        <v>679</v>
      </c>
      <c r="B22" s="86" t="n">
        <v>0</v>
      </c>
      <c r="C22" s="81"/>
      <c r="D22" s="85" t="n">
        <v>0</v>
      </c>
      <c r="E22" s="81" t="s">
        <v>680</v>
      </c>
      <c r="F22" s="81"/>
      <c r="G22" s="81" t="s">
        <v>26</v>
      </c>
      <c r="H22" s="81" t="s">
        <v>30</v>
      </c>
      <c r="I22" s="81" t="s">
        <v>27</v>
      </c>
      <c r="J22" s="81" t="s">
        <v>26</v>
      </c>
      <c r="K22" s="82" t="s">
        <v>594</v>
      </c>
      <c r="L22" s="73" t="s">
        <v>595</v>
      </c>
      <c r="M22" s="73" t="s">
        <v>417</v>
      </c>
      <c r="N22" s="83" t="s">
        <v>413</v>
      </c>
      <c r="O22" s="84" t="s">
        <v>681</v>
      </c>
      <c r="P22" s="73" t="s">
        <v>682</v>
      </c>
      <c r="Q22" s="73"/>
      <c r="R22" s="73" t="s">
        <v>473</v>
      </c>
      <c r="S22" s="78"/>
    </row>
    <row r="23" s="70" customFormat="true" ht="15" hidden="false" customHeight="true" outlineLevel="0" collapsed="false">
      <c r="A23" s="79" t="s">
        <v>683</v>
      </c>
      <c r="B23" s="86" t="n">
        <v>0</v>
      </c>
      <c r="C23" s="81"/>
      <c r="D23" s="85" t="n">
        <v>0</v>
      </c>
      <c r="E23" s="81" t="s">
        <v>684</v>
      </c>
      <c r="F23" s="81"/>
      <c r="G23" s="81" t="s">
        <v>26</v>
      </c>
      <c r="H23" s="81" t="s">
        <v>30</v>
      </c>
      <c r="I23" s="81" t="s">
        <v>27</v>
      </c>
      <c r="J23" s="81" t="s">
        <v>26</v>
      </c>
      <c r="K23" s="82" t="s">
        <v>594</v>
      </c>
      <c r="L23" s="73" t="s">
        <v>595</v>
      </c>
      <c r="M23" s="73" t="s">
        <v>418</v>
      </c>
      <c r="N23" s="83" t="s">
        <v>414</v>
      </c>
      <c r="O23" s="84" t="s">
        <v>685</v>
      </c>
      <c r="P23" s="73" t="s">
        <v>686</v>
      </c>
      <c r="Q23" s="73"/>
      <c r="R23" s="73" t="s">
        <v>473</v>
      </c>
      <c r="S23" s="78"/>
    </row>
    <row r="24" s="70" customFormat="true" ht="15" hidden="false" customHeight="true" outlineLevel="0" collapsed="false">
      <c r="A24" s="79" t="s">
        <v>687</v>
      </c>
      <c r="B24" s="86" t="n">
        <v>0</v>
      </c>
      <c r="C24" s="81"/>
      <c r="D24" s="85" t="n">
        <v>0</v>
      </c>
      <c r="E24" s="81" t="s">
        <v>688</v>
      </c>
      <c r="F24" s="81"/>
      <c r="G24" s="81" t="s">
        <v>26</v>
      </c>
      <c r="H24" s="81" t="s">
        <v>30</v>
      </c>
      <c r="I24" s="81" t="s">
        <v>27</v>
      </c>
      <c r="J24" s="81" t="s">
        <v>26</v>
      </c>
      <c r="K24" s="82" t="s">
        <v>594</v>
      </c>
      <c r="L24" s="73" t="s">
        <v>595</v>
      </c>
      <c r="M24" s="73" t="s">
        <v>419</v>
      </c>
      <c r="N24" s="83" t="s">
        <v>415</v>
      </c>
      <c r="O24" s="84" t="s">
        <v>689</v>
      </c>
      <c r="P24" s="73" t="s">
        <v>690</v>
      </c>
      <c r="Q24" s="73"/>
      <c r="R24" s="73" t="s">
        <v>473</v>
      </c>
      <c r="S24" s="78"/>
    </row>
    <row r="25" s="70" customFormat="true" ht="15" hidden="false" customHeight="true" outlineLevel="0" collapsed="false">
      <c r="A25" s="79" t="s">
        <v>691</v>
      </c>
      <c r="B25" s="86" t="n">
        <v>0</v>
      </c>
      <c r="C25" s="81"/>
      <c r="D25" s="85" t="n">
        <v>0</v>
      </c>
      <c r="E25" s="81" t="s">
        <v>692</v>
      </c>
      <c r="F25" s="81"/>
      <c r="G25" s="81" t="s">
        <v>26</v>
      </c>
      <c r="H25" s="81" t="s">
        <v>30</v>
      </c>
      <c r="I25" s="81" t="s">
        <v>27</v>
      </c>
      <c r="J25" s="81" t="s">
        <v>26</v>
      </c>
      <c r="K25" s="82" t="s">
        <v>594</v>
      </c>
      <c r="L25" s="73" t="s">
        <v>595</v>
      </c>
      <c r="M25" s="73" t="s">
        <v>420</v>
      </c>
      <c r="N25" s="83" t="s">
        <v>419</v>
      </c>
      <c r="O25" s="84" t="s">
        <v>693</v>
      </c>
      <c r="P25" s="73" t="s">
        <v>694</v>
      </c>
      <c r="Q25" s="73"/>
      <c r="R25" s="73" t="s">
        <v>473</v>
      </c>
      <c r="S25" s="78"/>
    </row>
    <row r="26" s="70" customFormat="true" ht="15" hidden="false" customHeight="true" outlineLevel="0" collapsed="false">
      <c r="A26" s="79" t="s">
        <v>695</v>
      </c>
      <c r="B26" s="86" t="n">
        <v>0</v>
      </c>
      <c r="C26" s="81"/>
      <c r="D26" s="85" t="n">
        <v>0</v>
      </c>
      <c r="E26" s="81" t="s">
        <v>696</v>
      </c>
      <c r="F26" s="81"/>
      <c r="G26" s="81" t="s">
        <v>26</v>
      </c>
      <c r="H26" s="81" t="s">
        <v>30</v>
      </c>
      <c r="I26" s="81" t="s">
        <v>27</v>
      </c>
      <c r="J26" s="81" t="s">
        <v>26</v>
      </c>
      <c r="K26" s="82" t="s">
        <v>594</v>
      </c>
      <c r="L26" s="73" t="s">
        <v>595</v>
      </c>
      <c r="M26" s="73" t="s">
        <v>421</v>
      </c>
      <c r="N26" s="83" t="s">
        <v>456</v>
      </c>
      <c r="O26" s="84" t="s">
        <v>697</v>
      </c>
      <c r="P26" s="73" t="s">
        <v>698</v>
      </c>
      <c r="Q26" s="73"/>
      <c r="R26" s="73" t="s">
        <v>473</v>
      </c>
      <c r="S26" s="78"/>
    </row>
    <row r="27" s="70" customFormat="true" ht="15" hidden="false" customHeight="true" outlineLevel="0" collapsed="false">
      <c r="A27" s="79" t="s">
        <v>699</v>
      </c>
      <c r="B27" s="86" t="n">
        <v>0</v>
      </c>
      <c r="C27" s="81"/>
      <c r="D27" s="85" t="n">
        <v>0</v>
      </c>
      <c r="E27" s="81" t="s">
        <v>700</v>
      </c>
      <c r="F27" s="81"/>
      <c r="G27" s="81" t="s">
        <v>26</v>
      </c>
      <c r="H27" s="81" t="s">
        <v>30</v>
      </c>
      <c r="I27" s="81" t="s">
        <v>27</v>
      </c>
      <c r="J27" s="81" t="s">
        <v>26</v>
      </c>
      <c r="K27" s="82" t="s">
        <v>594</v>
      </c>
      <c r="L27" s="73" t="s">
        <v>595</v>
      </c>
      <c r="M27" s="73" t="s">
        <v>422</v>
      </c>
      <c r="N27" s="83" t="s">
        <v>420</v>
      </c>
      <c r="O27" s="84" t="s">
        <v>701</v>
      </c>
      <c r="P27" s="73" t="s">
        <v>702</v>
      </c>
      <c r="Q27" s="73"/>
      <c r="R27" s="73" t="s">
        <v>473</v>
      </c>
      <c r="S27" s="78"/>
    </row>
    <row r="28" s="70" customFormat="true" ht="15" hidden="false" customHeight="true" outlineLevel="0" collapsed="false">
      <c r="A28" s="79" t="s">
        <v>703</v>
      </c>
      <c r="B28" s="86" t="n">
        <v>0</v>
      </c>
      <c r="C28" s="81"/>
      <c r="D28" s="85" t="n">
        <v>0</v>
      </c>
      <c r="E28" s="81" t="s">
        <v>704</v>
      </c>
      <c r="F28" s="81"/>
      <c r="G28" s="81" t="s">
        <v>26</v>
      </c>
      <c r="H28" s="81" t="s">
        <v>30</v>
      </c>
      <c r="I28" s="81" t="s">
        <v>27</v>
      </c>
      <c r="J28" s="81" t="s">
        <v>26</v>
      </c>
      <c r="K28" s="82" t="s">
        <v>594</v>
      </c>
      <c r="L28" s="73" t="s">
        <v>595</v>
      </c>
      <c r="M28" s="73" t="s">
        <v>423</v>
      </c>
      <c r="N28" s="83" t="s">
        <v>457</v>
      </c>
      <c r="O28" s="84" t="s">
        <v>705</v>
      </c>
      <c r="P28" s="73" t="s">
        <v>706</v>
      </c>
      <c r="Q28" s="73"/>
      <c r="R28" s="73" t="s">
        <v>473</v>
      </c>
      <c r="S28" s="78"/>
    </row>
    <row r="29" s="70" customFormat="true" ht="15" hidden="false" customHeight="true" outlineLevel="0" collapsed="false">
      <c r="A29" s="79" t="s">
        <v>707</v>
      </c>
      <c r="B29" s="86" t="n">
        <v>0</v>
      </c>
      <c r="C29" s="81"/>
      <c r="D29" s="85" t="n">
        <v>0</v>
      </c>
      <c r="E29" s="81" t="s">
        <v>708</v>
      </c>
      <c r="F29" s="81"/>
      <c r="G29" s="81" t="s">
        <v>26</v>
      </c>
      <c r="H29" s="81" t="s">
        <v>30</v>
      </c>
      <c r="I29" s="81" t="s">
        <v>27</v>
      </c>
      <c r="J29" s="81" t="s">
        <v>26</v>
      </c>
      <c r="K29" s="82" t="s">
        <v>594</v>
      </c>
      <c r="L29" s="73" t="s">
        <v>595</v>
      </c>
      <c r="M29" s="73" t="s">
        <v>424</v>
      </c>
      <c r="N29" s="83" t="s">
        <v>421</v>
      </c>
      <c r="O29" s="84" t="s">
        <v>709</v>
      </c>
      <c r="P29" s="73" t="s">
        <v>710</v>
      </c>
      <c r="Q29" s="73"/>
      <c r="R29" s="73" t="s">
        <v>473</v>
      </c>
      <c r="S29" s="78"/>
    </row>
    <row r="30" s="70" customFormat="true" ht="15" hidden="false" customHeight="true" outlineLevel="0" collapsed="false">
      <c r="A30" s="79" t="s">
        <v>711</v>
      </c>
      <c r="B30" s="86" t="n">
        <v>0</v>
      </c>
      <c r="C30" s="81"/>
      <c r="D30" s="85" t="n">
        <v>0</v>
      </c>
      <c r="E30" s="81" t="s">
        <v>712</v>
      </c>
      <c r="F30" s="81"/>
      <c r="G30" s="81" t="s">
        <v>26</v>
      </c>
      <c r="H30" s="81" t="s">
        <v>30</v>
      </c>
      <c r="I30" s="81" t="s">
        <v>27</v>
      </c>
      <c r="J30" s="81" t="s">
        <v>26</v>
      </c>
      <c r="K30" s="82" t="s">
        <v>594</v>
      </c>
      <c r="L30" s="73" t="s">
        <v>595</v>
      </c>
      <c r="M30" s="73" t="s">
        <v>425</v>
      </c>
      <c r="N30" s="83" t="s">
        <v>441</v>
      </c>
      <c r="O30" s="84" t="s">
        <v>713</v>
      </c>
      <c r="P30" s="73" t="s">
        <v>714</v>
      </c>
      <c r="Q30" s="73"/>
      <c r="R30" s="73" t="s">
        <v>473</v>
      </c>
      <c r="S30" s="78"/>
    </row>
    <row r="31" s="70" customFormat="true" ht="15" hidden="false" customHeight="true" outlineLevel="0" collapsed="false">
      <c r="A31" s="79" t="s">
        <v>715</v>
      </c>
      <c r="B31" s="86" t="n">
        <v>0</v>
      </c>
      <c r="C31" s="81"/>
      <c r="D31" s="85" t="n">
        <v>0</v>
      </c>
      <c r="E31" s="81" t="s">
        <v>716</v>
      </c>
      <c r="F31" s="81"/>
      <c r="G31" s="81" t="s">
        <v>26</v>
      </c>
      <c r="H31" s="81" t="s">
        <v>30</v>
      </c>
      <c r="I31" s="81" t="s">
        <v>27</v>
      </c>
      <c r="J31" s="81" t="s">
        <v>26</v>
      </c>
      <c r="K31" s="82" t="s">
        <v>594</v>
      </c>
      <c r="L31" s="73" t="s">
        <v>595</v>
      </c>
      <c r="M31" s="73" t="s">
        <v>426</v>
      </c>
      <c r="N31" s="83" t="s">
        <v>442</v>
      </c>
      <c r="O31" s="84" t="s">
        <v>717</v>
      </c>
      <c r="P31" s="73" t="s">
        <v>718</v>
      </c>
      <c r="Q31" s="73"/>
      <c r="R31" s="73" t="s">
        <v>473</v>
      </c>
      <c r="S31" s="78"/>
    </row>
    <row r="32" s="70" customFormat="true" ht="15" hidden="false" customHeight="true" outlineLevel="0" collapsed="false">
      <c r="A32" s="79" t="s">
        <v>719</v>
      </c>
      <c r="B32" s="86" t="n">
        <v>0</v>
      </c>
      <c r="C32" s="81"/>
      <c r="D32" s="85" t="n">
        <v>0</v>
      </c>
      <c r="E32" s="81" t="s">
        <v>720</v>
      </c>
      <c r="F32" s="81"/>
      <c r="G32" s="81" t="s">
        <v>26</v>
      </c>
      <c r="H32" s="81" t="s">
        <v>30</v>
      </c>
      <c r="I32" s="81" t="s">
        <v>27</v>
      </c>
      <c r="J32" s="81" t="s">
        <v>26</v>
      </c>
      <c r="K32" s="82" t="s">
        <v>594</v>
      </c>
      <c r="L32" s="73" t="s">
        <v>595</v>
      </c>
      <c r="M32" s="73" t="s">
        <v>427</v>
      </c>
      <c r="N32" s="83" t="s">
        <v>443</v>
      </c>
      <c r="O32" s="84" t="s">
        <v>721</v>
      </c>
      <c r="P32" s="73" t="s">
        <v>722</v>
      </c>
      <c r="Q32" s="73"/>
      <c r="R32" s="73" t="s">
        <v>473</v>
      </c>
      <c r="S32" s="78"/>
    </row>
    <row r="33" s="70" customFormat="true" ht="15" hidden="false" customHeight="true" outlineLevel="0" collapsed="false">
      <c r="A33" s="79" t="s">
        <v>723</v>
      </c>
      <c r="B33" s="86" t="n">
        <v>0</v>
      </c>
      <c r="C33" s="81"/>
      <c r="D33" s="85" t="n">
        <v>0</v>
      </c>
      <c r="E33" s="81" t="s">
        <v>724</v>
      </c>
      <c r="F33" s="81"/>
      <c r="G33" s="81" t="s">
        <v>26</v>
      </c>
      <c r="H33" s="81" t="s">
        <v>30</v>
      </c>
      <c r="I33" s="81" t="s">
        <v>27</v>
      </c>
      <c r="J33" s="81" t="s">
        <v>26</v>
      </c>
      <c r="K33" s="82" t="s">
        <v>594</v>
      </c>
      <c r="L33" s="73" t="s">
        <v>595</v>
      </c>
      <c r="M33" s="73" t="s">
        <v>428</v>
      </c>
      <c r="N33" s="83" t="s">
        <v>451</v>
      </c>
      <c r="O33" s="84" t="s">
        <v>725</v>
      </c>
      <c r="P33" s="73" t="s">
        <v>726</v>
      </c>
      <c r="Q33" s="73"/>
      <c r="R33" s="73" t="s">
        <v>473</v>
      </c>
      <c r="S33" s="78"/>
    </row>
    <row r="34" s="70" customFormat="true" ht="15" hidden="false" customHeight="true" outlineLevel="0" collapsed="false">
      <c r="A34" s="79" t="s">
        <v>727</v>
      </c>
      <c r="B34" s="86" t="n">
        <v>0</v>
      </c>
      <c r="C34" s="81"/>
      <c r="D34" s="85" t="n">
        <v>0</v>
      </c>
      <c r="E34" s="81" t="s">
        <v>728</v>
      </c>
      <c r="F34" s="81"/>
      <c r="G34" s="81" t="s">
        <v>26</v>
      </c>
      <c r="H34" s="81" t="s">
        <v>30</v>
      </c>
      <c r="I34" s="81" t="s">
        <v>27</v>
      </c>
      <c r="J34" s="81" t="s">
        <v>26</v>
      </c>
      <c r="K34" s="82" t="s">
        <v>594</v>
      </c>
      <c r="L34" s="73" t="s">
        <v>595</v>
      </c>
      <c r="M34" s="73" t="s">
        <v>429</v>
      </c>
      <c r="N34" s="83" t="s">
        <v>448</v>
      </c>
      <c r="O34" s="84" t="s">
        <v>729</v>
      </c>
      <c r="P34" s="73" t="s">
        <v>730</v>
      </c>
      <c r="Q34" s="73"/>
      <c r="R34" s="73" t="s">
        <v>473</v>
      </c>
      <c r="S34" s="78"/>
    </row>
    <row r="35" s="70" customFormat="true" ht="15" hidden="false" customHeight="true" outlineLevel="0" collapsed="false">
      <c r="A35" s="79" t="s">
        <v>731</v>
      </c>
      <c r="B35" s="86" t="n">
        <v>0</v>
      </c>
      <c r="C35" s="81"/>
      <c r="D35" s="85" t="n">
        <v>0</v>
      </c>
      <c r="E35" s="81" t="s">
        <v>732</v>
      </c>
      <c r="F35" s="81"/>
      <c r="G35" s="81" t="s">
        <v>26</v>
      </c>
      <c r="H35" s="81" t="s">
        <v>30</v>
      </c>
      <c r="I35" s="81" t="s">
        <v>27</v>
      </c>
      <c r="J35" s="81" t="s">
        <v>26</v>
      </c>
      <c r="K35" s="82" t="s">
        <v>594</v>
      </c>
      <c r="L35" s="73" t="s">
        <v>595</v>
      </c>
      <c r="M35" s="73" t="s">
        <v>430</v>
      </c>
      <c r="N35" s="83" t="s">
        <v>473</v>
      </c>
      <c r="O35" s="84" t="s">
        <v>733</v>
      </c>
      <c r="P35" s="73" t="s">
        <v>734</v>
      </c>
      <c r="Q35" s="73"/>
      <c r="R35" s="73" t="s">
        <v>473</v>
      </c>
      <c r="S35" s="78"/>
    </row>
    <row r="36" s="70" customFormat="true" ht="15" hidden="false" customHeight="true" outlineLevel="0" collapsed="false">
      <c r="A36" s="79" t="s">
        <v>735</v>
      </c>
      <c r="B36" s="86" t="n">
        <v>0</v>
      </c>
      <c r="C36" s="81"/>
      <c r="D36" s="85" t="n">
        <v>0</v>
      </c>
      <c r="E36" s="81" t="s">
        <v>736</v>
      </c>
      <c r="F36" s="81"/>
      <c r="G36" s="81" t="s">
        <v>26</v>
      </c>
      <c r="H36" s="81" t="s">
        <v>30</v>
      </c>
      <c r="I36" s="81" t="s">
        <v>27</v>
      </c>
      <c r="J36" s="81" t="s">
        <v>26</v>
      </c>
      <c r="K36" s="82" t="s">
        <v>594</v>
      </c>
      <c r="L36" s="73" t="s">
        <v>595</v>
      </c>
      <c r="M36" s="73" t="s">
        <v>431</v>
      </c>
      <c r="N36" s="83" t="s">
        <v>474</v>
      </c>
      <c r="O36" s="84" t="s">
        <v>737</v>
      </c>
      <c r="P36" s="73" t="s">
        <v>738</v>
      </c>
      <c r="Q36" s="73"/>
      <c r="R36" s="73" t="s">
        <v>473</v>
      </c>
      <c r="S36" s="78"/>
    </row>
    <row r="37" s="70" customFormat="true" ht="15" hidden="false" customHeight="true" outlineLevel="0" collapsed="false">
      <c r="A37" s="79" t="s">
        <v>739</v>
      </c>
      <c r="B37" s="86" t="n">
        <v>0</v>
      </c>
      <c r="C37" s="81"/>
      <c r="D37" s="85" t="n">
        <v>0</v>
      </c>
      <c r="E37" s="81" t="s">
        <v>740</v>
      </c>
      <c r="F37" s="81"/>
      <c r="G37" s="81" t="s">
        <v>26</v>
      </c>
      <c r="H37" s="81" t="s">
        <v>30</v>
      </c>
      <c r="I37" s="81" t="s">
        <v>27</v>
      </c>
      <c r="J37" s="81" t="s">
        <v>26</v>
      </c>
      <c r="K37" s="82" t="s">
        <v>594</v>
      </c>
      <c r="L37" s="73" t="s">
        <v>595</v>
      </c>
      <c r="M37" s="73" t="s">
        <v>432</v>
      </c>
      <c r="N37" s="83" t="s">
        <v>475</v>
      </c>
      <c r="O37" s="84" t="s">
        <v>741</v>
      </c>
      <c r="P37" s="73" t="s">
        <v>742</v>
      </c>
      <c r="Q37" s="73"/>
      <c r="R37" s="73" t="s">
        <v>473</v>
      </c>
      <c r="S37" s="78"/>
    </row>
    <row r="38" s="70" customFormat="true" ht="15" hidden="false" customHeight="true" outlineLevel="0" collapsed="false">
      <c r="A38" s="79" t="s">
        <v>743</v>
      </c>
      <c r="B38" s="86" t="n">
        <v>0</v>
      </c>
      <c r="C38" s="81"/>
      <c r="D38" s="85" t="n">
        <v>0</v>
      </c>
      <c r="E38" s="81" t="s">
        <v>744</v>
      </c>
      <c r="F38" s="81"/>
      <c r="G38" s="81" t="s">
        <v>26</v>
      </c>
      <c r="H38" s="81" t="s">
        <v>30</v>
      </c>
      <c r="I38" s="81" t="s">
        <v>27</v>
      </c>
      <c r="J38" s="81" t="s">
        <v>26</v>
      </c>
      <c r="K38" s="82" t="s">
        <v>594</v>
      </c>
      <c r="L38" s="73" t="s">
        <v>595</v>
      </c>
      <c r="M38" s="73" t="s">
        <v>433</v>
      </c>
      <c r="N38" s="83" t="s">
        <v>476</v>
      </c>
      <c r="O38" s="84" t="s">
        <v>745</v>
      </c>
      <c r="P38" s="73" t="s">
        <v>746</v>
      </c>
      <c r="Q38" s="73"/>
      <c r="R38" s="73" t="s">
        <v>473</v>
      </c>
      <c r="S38" s="78"/>
    </row>
    <row r="39" s="70" customFormat="true" ht="15" hidden="false" customHeight="true" outlineLevel="0" collapsed="false">
      <c r="A39" s="79" t="s">
        <v>747</v>
      </c>
      <c r="B39" s="86" t="n">
        <v>0</v>
      </c>
      <c r="C39" s="81"/>
      <c r="D39" s="85" t="n">
        <v>0</v>
      </c>
      <c r="E39" s="81" t="s">
        <v>748</v>
      </c>
      <c r="F39" s="81"/>
      <c r="G39" s="81" t="s">
        <v>26</v>
      </c>
      <c r="H39" s="81" t="s">
        <v>30</v>
      </c>
      <c r="I39" s="81" t="s">
        <v>27</v>
      </c>
      <c r="J39" s="81" t="s">
        <v>26</v>
      </c>
      <c r="K39" s="82" t="s">
        <v>594</v>
      </c>
      <c r="L39" s="73" t="s">
        <v>595</v>
      </c>
      <c r="M39" s="73" t="s">
        <v>434</v>
      </c>
      <c r="N39" s="83" t="s">
        <v>477</v>
      </c>
      <c r="O39" s="84" t="s">
        <v>749</v>
      </c>
      <c r="P39" s="73" t="s">
        <v>750</v>
      </c>
      <c r="Q39" s="73"/>
      <c r="R39" s="73" t="s">
        <v>473</v>
      </c>
      <c r="S39" s="78"/>
    </row>
    <row r="40" s="70" customFormat="true" ht="15" hidden="false" customHeight="true" outlineLevel="0" collapsed="false">
      <c r="A40" s="79" t="s">
        <v>751</v>
      </c>
      <c r="B40" s="86" t="n">
        <v>0</v>
      </c>
      <c r="C40" s="81"/>
      <c r="D40" s="85" t="n">
        <v>0</v>
      </c>
      <c r="E40" s="81" t="s">
        <v>752</v>
      </c>
      <c r="F40" s="81"/>
      <c r="G40" s="81" t="s">
        <v>26</v>
      </c>
      <c r="H40" s="81" t="s">
        <v>30</v>
      </c>
      <c r="I40" s="81" t="s">
        <v>27</v>
      </c>
      <c r="J40" s="81" t="s">
        <v>26</v>
      </c>
      <c r="K40" s="82" t="s">
        <v>594</v>
      </c>
      <c r="L40" s="73" t="s">
        <v>595</v>
      </c>
      <c r="M40" s="73" t="s">
        <v>435</v>
      </c>
      <c r="N40" s="83" t="s">
        <v>478</v>
      </c>
      <c r="O40" s="84" t="s">
        <v>753</v>
      </c>
      <c r="P40" s="73" t="s">
        <v>754</v>
      </c>
      <c r="Q40" s="73"/>
      <c r="R40" s="73" t="s">
        <v>473</v>
      </c>
      <c r="S40" s="78"/>
    </row>
    <row r="41" s="70" customFormat="true" ht="15" hidden="false" customHeight="true" outlineLevel="0" collapsed="false">
      <c r="A41" s="79" t="s">
        <v>755</v>
      </c>
      <c r="B41" s="86" t="n">
        <v>0</v>
      </c>
      <c r="C41" s="81"/>
      <c r="D41" s="85" t="n">
        <v>0</v>
      </c>
      <c r="E41" s="81" t="s">
        <v>756</v>
      </c>
      <c r="F41" s="81"/>
      <c r="G41" s="81" t="s">
        <v>26</v>
      </c>
      <c r="H41" s="81" t="s">
        <v>30</v>
      </c>
      <c r="I41" s="81" t="s">
        <v>27</v>
      </c>
      <c r="J41" s="81" t="s">
        <v>26</v>
      </c>
      <c r="K41" s="82" t="s">
        <v>594</v>
      </c>
      <c r="L41" s="73" t="s">
        <v>595</v>
      </c>
      <c r="M41" s="73" t="s">
        <v>436</v>
      </c>
      <c r="N41" s="83" t="s">
        <v>479</v>
      </c>
      <c r="O41" s="84" t="s">
        <v>757</v>
      </c>
      <c r="P41" s="73" t="s">
        <v>758</v>
      </c>
      <c r="Q41" s="73"/>
      <c r="R41" s="73" t="s">
        <v>473</v>
      </c>
      <c r="S41" s="78"/>
    </row>
    <row r="42" s="70" customFormat="true" ht="15" hidden="false" customHeight="true" outlineLevel="0" collapsed="false">
      <c r="A42" s="79" t="s">
        <v>759</v>
      </c>
      <c r="B42" s="86" t="n">
        <v>0</v>
      </c>
      <c r="C42" s="81"/>
      <c r="D42" s="86" t="n">
        <v>0</v>
      </c>
      <c r="E42" s="81" t="s">
        <v>760</v>
      </c>
      <c r="F42" s="81" t="s">
        <v>761</v>
      </c>
      <c r="G42" s="81" t="s">
        <v>26</v>
      </c>
      <c r="H42" s="81" t="s">
        <v>30</v>
      </c>
      <c r="I42" s="81" t="s">
        <v>27</v>
      </c>
      <c r="J42" s="81" t="s">
        <v>26</v>
      </c>
      <c r="K42" s="82" t="s">
        <v>594</v>
      </c>
      <c r="L42" s="73" t="s">
        <v>595</v>
      </c>
      <c r="M42" s="73" t="s">
        <v>437</v>
      </c>
      <c r="N42" s="83" t="s">
        <v>480</v>
      </c>
      <c r="O42" s="84" t="s">
        <v>762</v>
      </c>
      <c r="P42" s="73" t="s">
        <v>763</v>
      </c>
      <c r="Q42" s="73"/>
      <c r="R42" s="73" t="s">
        <v>473</v>
      </c>
      <c r="S42" s="78"/>
    </row>
    <row r="43" s="70" customFormat="true" ht="15" hidden="false" customHeight="true" outlineLevel="0" collapsed="false">
      <c r="A43" s="79" t="s">
        <v>764</v>
      </c>
      <c r="B43" s="86" t="n">
        <v>3988.5</v>
      </c>
      <c r="C43" s="79" t="s">
        <v>765</v>
      </c>
      <c r="D43" s="86" t="n">
        <v>0</v>
      </c>
      <c r="E43" s="81" t="s">
        <v>766</v>
      </c>
      <c r="F43" s="81" t="s">
        <v>767</v>
      </c>
      <c r="G43" s="81" t="s">
        <v>26</v>
      </c>
      <c r="H43" s="81" t="s">
        <v>29</v>
      </c>
      <c r="I43" s="81" t="s">
        <v>26</v>
      </c>
      <c r="J43" s="81" t="s">
        <v>28</v>
      </c>
      <c r="K43" s="82" t="s">
        <v>594</v>
      </c>
      <c r="L43" s="73" t="s">
        <v>595</v>
      </c>
      <c r="M43" s="73" t="s">
        <v>438</v>
      </c>
      <c r="N43" s="83" t="s">
        <v>449</v>
      </c>
      <c r="O43" s="84" t="s">
        <v>768</v>
      </c>
      <c r="P43" s="73" t="s">
        <v>639</v>
      </c>
      <c r="Q43" s="84" t="s">
        <v>765</v>
      </c>
      <c r="R43" s="73" t="s">
        <v>769</v>
      </c>
      <c r="S43" s="78"/>
    </row>
    <row r="44" s="70" customFormat="true" ht="15" hidden="false" customHeight="true" outlineLevel="0" collapsed="false">
      <c r="A44" s="79" t="s">
        <v>770</v>
      </c>
      <c r="B44" s="86" t="n">
        <v>0</v>
      </c>
      <c r="C44" s="79" t="s">
        <v>771</v>
      </c>
      <c r="D44" s="85" t="n">
        <f aca="false">((SUM(B5:B5)+SUM(B8:B13)+SUM(B15:B50)))-((SUM(D8:D11)))-((SUM(D5:D5)+SUM(D43:D43)+SUM(D46:D50)))</f>
        <v>0.609999999998763</v>
      </c>
      <c r="E44" s="81" t="s">
        <v>772</v>
      </c>
      <c r="F44" s="81"/>
      <c r="G44" s="81" t="s">
        <v>26</v>
      </c>
      <c r="H44" s="81" t="s">
        <v>27</v>
      </c>
      <c r="I44" s="81" t="s">
        <v>27</v>
      </c>
      <c r="J44" s="81" t="s">
        <v>28</v>
      </c>
      <c r="K44" s="82" t="s">
        <v>594</v>
      </c>
      <c r="L44" s="73" t="s">
        <v>595</v>
      </c>
      <c r="M44" s="73" t="s">
        <v>439</v>
      </c>
      <c r="N44" s="83" t="s">
        <v>427</v>
      </c>
      <c r="O44" s="84" t="s">
        <v>770</v>
      </c>
      <c r="P44" s="73" t="s">
        <v>773</v>
      </c>
      <c r="Q44" s="84" t="s">
        <v>771</v>
      </c>
      <c r="R44" s="73" t="s">
        <v>774</v>
      </c>
      <c r="S44" s="78"/>
    </row>
    <row r="45" s="70" customFormat="true" ht="15" hidden="false" customHeight="true" outlineLevel="0" collapsed="false">
      <c r="A45" s="79" t="s">
        <v>775</v>
      </c>
      <c r="B45" s="86" t="n">
        <v>0</v>
      </c>
      <c r="C45" s="79" t="s">
        <v>776</v>
      </c>
      <c r="D45" s="86" t="n">
        <v>0</v>
      </c>
      <c r="E45" s="81" t="s">
        <v>777</v>
      </c>
      <c r="F45" s="81"/>
      <c r="G45" s="81" t="s">
        <v>26</v>
      </c>
      <c r="H45" s="81" t="s">
        <v>27</v>
      </c>
      <c r="I45" s="81" t="s">
        <v>26</v>
      </c>
      <c r="J45" s="81" t="s">
        <v>29</v>
      </c>
      <c r="K45" s="82" t="s">
        <v>594</v>
      </c>
      <c r="L45" s="73" t="s">
        <v>595</v>
      </c>
      <c r="M45" s="73" t="s">
        <v>440</v>
      </c>
      <c r="N45" s="83" t="s">
        <v>467</v>
      </c>
      <c r="O45" s="84" t="s">
        <v>775</v>
      </c>
      <c r="P45" s="73" t="s">
        <v>778</v>
      </c>
      <c r="Q45" s="84" t="s">
        <v>779</v>
      </c>
      <c r="R45" s="73" t="s">
        <v>780</v>
      </c>
      <c r="S45" s="78"/>
    </row>
    <row r="46" s="70" customFormat="true" ht="15" hidden="false" customHeight="true" outlineLevel="0" collapsed="false">
      <c r="A46" s="79" t="s">
        <v>781</v>
      </c>
      <c r="B46" s="86" t="n">
        <v>0</v>
      </c>
      <c r="C46" s="79" t="s">
        <v>782</v>
      </c>
      <c r="D46" s="86" t="n">
        <v>0</v>
      </c>
      <c r="E46" s="81" t="s">
        <v>783</v>
      </c>
      <c r="F46" s="81"/>
      <c r="G46" s="81" t="s">
        <v>26</v>
      </c>
      <c r="H46" s="81" t="s">
        <v>27</v>
      </c>
      <c r="I46" s="81" t="s">
        <v>26</v>
      </c>
      <c r="J46" s="81" t="s">
        <v>28</v>
      </c>
      <c r="K46" s="82" t="s">
        <v>594</v>
      </c>
      <c r="L46" s="73" t="s">
        <v>595</v>
      </c>
      <c r="M46" s="73" t="s">
        <v>441</v>
      </c>
      <c r="N46" s="83" t="s">
        <v>468</v>
      </c>
      <c r="O46" s="84" t="s">
        <v>781</v>
      </c>
      <c r="P46" s="73" t="s">
        <v>784</v>
      </c>
      <c r="Q46" s="84" t="s">
        <v>782</v>
      </c>
      <c r="R46" s="73" t="s">
        <v>785</v>
      </c>
      <c r="S46" s="78"/>
    </row>
    <row r="47" s="70" customFormat="true" ht="15" hidden="false" customHeight="true" outlineLevel="0" collapsed="false">
      <c r="A47" s="79" t="s">
        <v>786</v>
      </c>
      <c r="B47" s="86" t="n">
        <v>1048.34</v>
      </c>
      <c r="C47" s="79" t="s">
        <v>787</v>
      </c>
      <c r="D47" s="86" t="n">
        <v>0</v>
      </c>
      <c r="E47" s="81" t="s">
        <v>788</v>
      </c>
      <c r="F47" s="81"/>
      <c r="G47" s="81" t="s">
        <v>26</v>
      </c>
      <c r="H47" s="81" t="s">
        <v>27</v>
      </c>
      <c r="I47" s="81" t="s">
        <v>26</v>
      </c>
      <c r="J47" s="81" t="s">
        <v>28</v>
      </c>
      <c r="K47" s="82" t="s">
        <v>594</v>
      </c>
      <c r="L47" s="73" t="s">
        <v>595</v>
      </c>
      <c r="M47" s="73" t="s">
        <v>442</v>
      </c>
      <c r="N47" s="83" t="s">
        <v>469</v>
      </c>
      <c r="O47" s="84" t="s">
        <v>786</v>
      </c>
      <c r="P47" s="73" t="s">
        <v>769</v>
      </c>
      <c r="Q47" s="84" t="s">
        <v>787</v>
      </c>
      <c r="R47" s="73" t="s">
        <v>778</v>
      </c>
      <c r="S47" s="78"/>
    </row>
    <row r="48" s="70" customFormat="true" ht="15" hidden="false" customHeight="true" outlineLevel="0" collapsed="false">
      <c r="A48" s="79" t="s">
        <v>789</v>
      </c>
      <c r="B48" s="86" t="n">
        <v>0</v>
      </c>
      <c r="C48" s="79" t="s">
        <v>790</v>
      </c>
      <c r="D48" s="86" t="n">
        <v>0</v>
      </c>
      <c r="E48" s="81" t="s">
        <v>791</v>
      </c>
      <c r="F48" s="81"/>
      <c r="G48" s="81" t="s">
        <v>26</v>
      </c>
      <c r="H48" s="81" t="s">
        <v>27</v>
      </c>
      <c r="I48" s="81" t="s">
        <v>26</v>
      </c>
      <c r="J48" s="81" t="s">
        <v>28</v>
      </c>
      <c r="K48" s="82" t="s">
        <v>594</v>
      </c>
      <c r="L48" s="73" t="s">
        <v>595</v>
      </c>
      <c r="M48" s="73" t="s">
        <v>443</v>
      </c>
      <c r="N48" s="83" t="s">
        <v>470</v>
      </c>
      <c r="O48" s="84" t="s">
        <v>789</v>
      </c>
      <c r="P48" s="73" t="s">
        <v>792</v>
      </c>
      <c r="Q48" s="84" t="s">
        <v>790</v>
      </c>
      <c r="R48" s="73" t="s">
        <v>793</v>
      </c>
      <c r="S48" s="78"/>
    </row>
    <row r="49" s="70" customFormat="true" ht="15" hidden="false" customHeight="true" outlineLevel="0" collapsed="false">
      <c r="A49" s="79" t="s">
        <v>794</v>
      </c>
      <c r="B49" s="86" t="n">
        <v>0</v>
      </c>
      <c r="C49" s="79" t="s">
        <v>795</v>
      </c>
      <c r="D49" s="86" t="n">
        <v>0</v>
      </c>
      <c r="E49" s="81" t="s">
        <v>796</v>
      </c>
      <c r="F49" s="81"/>
      <c r="G49" s="81" t="s">
        <v>26</v>
      </c>
      <c r="H49" s="81" t="s">
        <v>27</v>
      </c>
      <c r="I49" s="81" t="s">
        <v>26</v>
      </c>
      <c r="J49" s="81" t="s">
        <v>28</v>
      </c>
      <c r="K49" s="82" t="s">
        <v>594</v>
      </c>
      <c r="L49" s="73" t="s">
        <v>595</v>
      </c>
      <c r="M49" s="73" t="s">
        <v>444</v>
      </c>
      <c r="N49" s="83" t="s">
        <v>471</v>
      </c>
      <c r="O49" s="84" t="s">
        <v>794</v>
      </c>
      <c r="P49" s="73" t="s">
        <v>785</v>
      </c>
      <c r="Q49" s="84" t="s">
        <v>795</v>
      </c>
      <c r="R49" s="73" t="s">
        <v>792</v>
      </c>
      <c r="S49" s="78"/>
    </row>
    <row r="50" s="70" customFormat="true" ht="15" hidden="false" customHeight="true" outlineLevel="0" collapsed="false">
      <c r="A50" s="79" t="s">
        <v>797</v>
      </c>
      <c r="B50" s="86" t="n">
        <v>0</v>
      </c>
      <c r="C50" s="79" t="s">
        <v>798</v>
      </c>
      <c r="D50" s="86" t="n">
        <v>0</v>
      </c>
      <c r="E50" s="81" t="s">
        <v>799</v>
      </c>
      <c r="F50" s="81"/>
      <c r="G50" s="81" t="s">
        <v>26</v>
      </c>
      <c r="H50" s="81" t="s">
        <v>27</v>
      </c>
      <c r="I50" s="81" t="s">
        <v>26</v>
      </c>
      <c r="J50" s="81" t="s">
        <v>28</v>
      </c>
      <c r="K50" s="82" t="s">
        <v>594</v>
      </c>
      <c r="L50" s="73" t="s">
        <v>595</v>
      </c>
      <c r="M50" s="73" t="s">
        <v>445</v>
      </c>
      <c r="N50" s="83" t="s">
        <v>472</v>
      </c>
      <c r="O50" s="84" t="s">
        <v>797</v>
      </c>
      <c r="P50" s="73" t="s">
        <v>800</v>
      </c>
      <c r="Q50" s="84" t="s">
        <v>798</v>
      </c>
      <c r="R50" s="73" t="s">
        <v>800</v>
      </c>
      <c r="S50" s="78"/>
    </row>
    <row r="51" s="70" customFormat="true" ht="15" hidden="false" customHeight="true" outlineLevel="0" collapsed="false">
      <c r="A51" s="79" t="s">
        <v>801</v>
      </c>
      <c r="B51" s="85" t="n">
        <f aca="false">((SUM(B5:B5)+SUM(B8:B13)+SUM(B15:B50)))</f>
        <v>10713.41</v>
      </c>
      <c r="C51" s="79" t="s">
        <v>802</v>
      </c>
      <c r="D51" s="85" t="n">
        <f aca="false">((SUM(B5:B5)+SUM(B8:B13)+SUM(B15:B50)))</f>
        <v>10713.41</v>
      </c>
      <c r="E51" s="81"/>
      <c r="F51" s="81"/>
      <c r="G51" s="81" t="s">
        <v>601</v>
      </c>
      <c r="H51" s="81" t="s">
        <v>26</v>
      </c>
      <c r="I51" s="81" t="s">
        <v>601</v>
      </c>
      <c r="J51" s="81" t="s">
        <v>26</v>
      </c>
      <c r="K51" s="82" t="s">
        <v>594</v>
      </c>
      <c r="L51" s="73" t="s">
        <v>595</v>
      </c>
      <c r="M51" s="73" t="s">
        <v>446</v>
      </c>
      <c r="N51" s="83" t="s">
        <v>463</v>
      </c>
      <c r="O51" s="84" t="s">
        <v>803</v>
      </c>
      <c r="P51" s="73" t="s">
        <v>804</v>
      </c>
      <c r="Q51" s="84" t="s">
        <v>805</v>
      </c>
      <c r="R51" s="73" t="s">
        <v>804</v>
      </c>
      <c r="S51" s="78"/>
    </row>
  </sheetData>
  <mergeCells count="2">
    <mergeCell ref="A2:K2"/>
    <mergeCell ref="A3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7:57:17Z</dcterms:created>
  <dc:creator/>
  <dc:description/>
  <dc:language>en-US</dc:language>
  <cp:lastModifiedBy>Administrator</cp:lastModifiedBy>
  <dcterms:modified xsi:type="dcterms:W3CDTF">2020-09-23T03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