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3</definedName>
    <definedName function="false" hidden="false" localSheetId="1" name="_xlnm.Print_Area" vbProcedure="false">'表2、一般公共预算财政拨款支出表'!$A$7:$F$108</definedName>
    <definedName function="false" hidden="false" localSheetId="1" name="_xlnm.Print_Titles" vbProcedure="false">'表2、一般公共预算财政拨款支出表'!$1:$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5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南彭街道</t>
    </r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国防支出</t>
  </si>
  <si>
    <t xml:space="preserve">国有资本经营预算拨款</t>
  </si>
  <si>
    <t xml:space="preserve">公共安全支出</t>
  </si>
  <si>
    <t xml:space="preserve">文化体育和传媒支出</t>
  </si>
  <si>
    <t xml:space="preserve">二、上年结转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南彭街道</t>
    </r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0"/>
        <rFont val="Noto Sans"/>
        <family val="2"/>
      </rPr>
      <t xml:space="preserve">公开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人大事务</t>
  </si>
  <si>
    <t xml:space="preserve">    2010101</t>
  </si>
  <si>
    <t xml:space="preserve">行政运行</t>
  </si>
  <si>
    <t xml:space="preserve">  20103</t>
  </si>
  <si>
    <t xml:space="preserve">政府办公厅（室）及相关机构事务</t>
  </si>
  <si>
    <t xml:space="preserve">    2010301</t>
  </si>
  <si>
    <t xml:space="preserve">    2010302</t>
  </si>
  <si>
    <t xml:space="preserve">一般行政管理事务</t>
  </si>
  <si>
    <t xml:space="preserve">  20106</t>
  </si>
  <si>
    <t xml:space="preserve">财政事务</t>
  </si>
  <si>
    <t xml:space="preserve">    2010601</t>
  </si>
  <si>
    <t xml:space="preserve">  20131</t>
  </si>
  <si>
    <t xml:space="preserve">党委办公厅（室）及相关机构事务</t>
  </si>
  <si>
    <t xml:space="preserve">    2013101</t>
  </si>
  <si>
    <t xml:space="preserve">  20132</t>
  </si>
  <si>
    <t xml:space="preserve">组织事务</t>
  </si>
  <si>
    <t xml:space="preserve">    2013299</t>
  </si>
  <si>
    <t xml:space="preserve">其他组织事务支出</t>
  </si>
  <si>
    <t xml:space="preserve">  20133</t>
  </si>
  <si>
    <t xml:space="preserve">宣传事务</t>
  </si>
  <si>
    <t xml:space="preserve">    2013399</t>
  </si>
  <si>
    <t xml:space="preserve">其他宣传事务支出</t>
  </si>
  <si>
    <t xml:space="preserve">203</t>
  </si>
  <si>
    <t xml:space="preserve">  20306</t>
  </si>
  <si>
    <t xml:space="preserve">国防动员</t>
  </si>
  <si>
    <t xml:space="preserve">    2030607</t>
  </si>
  <si>
    <t xml:space="preserve">民兵</t>
  </si>
  <si>
    <t xml:space="preserve">204</t>
  </si>
  <si>
    <t xml:space="preserve">  20406</t>
  </si>
  <si>
    <t xml:space="preserve">司法</t>
  </si>
  <si>
    <t xml:space="preserve">    2040601</t>
  </si>
  <si>
    <t xml:space="preserve">  20499</t>
  </si>
  <si>
    <r>
      <rPr>
        <sz val="10"/>
        <rFont val="Noto Sans"/>
        <family val="2"/>
      </rPr>
      <t xml:space="preserve">其他公共安全支出（款</t>
    </r>
    <r>
      <rPr>
        <sz val="10"/>
        <rFont val="宋体"/>
        <family val="0"/>
        <charset val="134"/>
      </rPr>
      <t xml:space="preserve">)</t>
    </r>
  </si>
  <si>
    <t xml:space="preserve">    2049901</t>
  </si>
  <si>
    <r>
      <rPr>
        <sz val="10"/>
        <rFont val="Noto Sans"/>
        <family val="2"/>
      </rPr>
      <t xml:space="preserve">其他公共安全支出（项</t>
    </r>
    <r>
      <rPr>
        <sz val="10"/>
        <rFont val="宋体"/>
        <family val="0"/>
        <charset val="134"/>
      </rPr>
      <t xml:space="preserve">)</t>
    </r>
  </si>
  <si>
    <t xml:space="preserve">207</t>
  </si>
  <si>
    <t xml:space="preserve">文化体育与传媒支出</t>
  </si>
  <si>
    <t xml:space="preserve">  20701</t>
  </si>
  <si>
    <t xml:space="preserve">文化</t>
  </si>
  <si>
    <t xml:space="preserve">    2070108</t>
  </si>
  <si>
    <t xml:space="preserve">文化活动</t>
  </si>
  <si>
    <t xml:space="preserve">    2070109</t>
  </si>
  <si>
    <t xml:space="preserve">群众文化</t>
  </si>
  <si>
    <t xml:space="preserve">208</t>
  </si>
  <si>
    <t xml:space="preserve">  20801</t>
  </si>
  <si>
    <t xml:space="preserve">人力资源和社会保障管理事务</t>
  </si>
  <si>
    <t xml:space="preserve">    2080104</t>
  </si>
  <si>
    <t xml:space="preserve">综合业务管理</t>
  </si>
  <si>
    <t xml:space="preserve">    2080199</t>
  </si>
  <si>
    <t xml:space="preserve">  20802</t>
  </si>
  <si>
    <t xml:space="preserve">民政管理事务</t>
  </si>
  <si>
    <t xml:space="preserve">    2080208</t>
  </si>
  <si>
    <t xml:space="preserve">基层政权和社区建设</t>
  </si>
  <si>
    <t xml:space="preserve">  20805</t>
  </si>
  <si>
    <t xml:space="preserve">行政事业单位离退休</t>
  </si>
  <si>
    <t xml:space="preserve">    2080505</t>
  </si>
  <si>
    <t xml:space="preserve">机关事业单位基本养老保险金缴费支出</t>
  </si>
  <si>
    <t xml:space="preserve">    2080506</t>
  </si>
  <si>
    <t xml:space="preserve">机关事业单位职业年金缴费支出</t>
  </si>
  <si>
    <t xml:space="preserve">    2080599</t>
  </si>
  <si>
    <t xml:space="preserve">其他行政事业单位离退休支出</t>
  </si>
  <si>
    <t xml:space="preserve">  20808</t>
  </si>
  <si>
    <t xml:space="preserve">抚恤</t>
  </si>
  <si>
    <t xml:space="preserve">    2080801</t>
  </si>
  <si>
    <t xml:space="preserve">死亡抚恤</t>
  </si>
  <si>
    <t xml:space="preserve">    2080802</t>
  </si>
  <si>
    <t xml:space="preserve">伤残抚恤</t>
  </si>
  <si>
    <t xml:space="preserve">    2080803</t>
  </si>
  <si>
    <t xml:space="preserve">在乡复员、退伍军人生活补助</t>
  </si>
  <si>
    <t xml:space="preserve">    2080805</t>
  </si>
  <si>
    <t xml:space="preserve">义务兵优待</t>
  </si>
  <si>
    <t xml:space="preserve">    2080806</t>
  </si>
  <si>
    <t xml:space="preserve">农村籍退役士兵老年生活补助</t>
  </si>
  <si>
    <t xml:space="preserve">    2080899</t>
  </si>
  <si>
    <t xml:space="preserve">其他优抚支出</t>
  </si>
  <si>
    <t xml:space="preserve">  20809</t>
  </si>
  <si>
    <t xml:space="preserve">退役安置</t>
  </si>
  <si>
    <t xml:space="preserve">    2080999</t>
  </si>
  <si>
    <t xml:space="preserve">其他退役安置支出</t>
  </si>
  <si>
    <t xml:space="preserve">  20810</t>
  </si>
  <si>
    <t xml:space="preserve">社会福利</t>
  </si>
  <si>
    <t xml:space="preserve">    2081001</t>
  </si>
  <si>
    <t xml:space="preserve">儿童福利</t>
  </si>
  <si>
    <t xml:space="preserve">    2081002</t>
  </si>
  <si>
    <t xml:space="preserve">老年福利</t>
  </si>
  <si>
    <t xml:space="preserve">    2081005</t>
  </si>
  <si>
    <t xml:space="preserve">社会福利事业单位</t>
  </si>
  <si>
    <t xml:space="preserve">  20811</t>
  </si>
  <si>
    <t xml:space="preserve">残疾人事业</t>
  </si>
  <si>
    <t xml:space="preserve">    2081107</t>
  </si>
  <si>
    <t xml:space="preserve">残疾人生活 和护理补贴</t>
  </si>
  <si>
    <t xml:space="preserve">  20819</t>
  </si>
  <si>
    <t xml:space="preserve">最低生活保障</t>
  </si>
  <si>
    <t xml:space="preserve">    2081901</t>
  </si>
  <si>
    <t xml:space="preserve">城市最低生活保障金支出</t>
  </si>
  <si>
    <t xml:space="preserve">    2081902</t>
  </si>
  <si>
    <t xml:space="preserve">农村最低生活保障金支出</t>
  </si>
  <si>
    <t xml:space="preserve">  20820</t>
  </si>
  <si>
    <t xml:space="preserve">临时救济</t>
  </si>
  <si>
    <t xml:space="preserve">    2082001</t>
  </si>
  <si>
    <t xml:space="preserve">临时救助支出</t>
  </si>
  <si>
    <t xml:space="preserve">  20821</t>
  </si>
  <si>
    <t xml:space="preserve">特困人员救助供养</t>
  </si>
  <si>
    <t xml:space="preserve">    2082101</t>
  </si>
  <si>
    <t xml:space="preserve">城市特困人员救助供养支出</t>
  </si>
  <si>
    <t xml:space="preserve">    2082102</t>
  </si>
  <si>
    <t xml:space="preserve">农村特困人员救助供养支出</t>
  </si>
  <si>
    <t xml:space="preserve">  20825</t>
  </si>
  <si>
    <t xml:space="preserve">其他生活救助</t>
  </si>
  <si>
    <t xml:space="preserve">    2082501</t>
  </si>
  <si>
    <t xml:space="preserve">其他城市生活救助</t>
  </si>
  <si>
    <t xml:space="preserve">    2082502</t>
  </si>
  <si>
    <t xml:space="preserve">其他农村生活救助</t>
  </si>
  <si>
    <t xml:space="preserve">210</t>
  </si>
  <si>
    <t xml:space="preserve">  21001</t>
  </si>
  <si>
    <t xml:space="preserve">医疗卫生与计划生育管理事务支出</t>
  </si>
  <si>
    <t xml:space="preserve">    2100101</t>
  </si>
  <si>
    <t xml:space="preserve">  21010</t>
  </si>
  <si>
    <t xml:space="preserve">食品和药品监督管理事务</t>
  </si>
  <si>
    <t xml:space="preserve">    2101099</t>
  </si>
  <si>
    <t xml:space="preserve">其他食品和药品监督管理事务</t>
  </si>
  <si>
    <t xml:space="preserve">  21011</t>
  </si>
  <si>
    <t xml:space="preserve">行政事业单位医疗</t>
  </si>
  <si>
    <t xml:space="preserve">    2101101</t>
  </si>
  <si>
    <t xml:space="preserve">行政单位医疗</t>
  </si>
  <si>
    <t xml:space="preserve">    2101102</t>
  </si>
  <si>
    <t xml:space="preserve">事业单位医疗</t>
  </si>
  <si>
    <t xml:space="preserve">    2101103</t>
  </si>
  <si>
    <t xml:space="preserve">公务员医疗补助</t>
  </si>
  <si>
    <t xml:space="preserve">  21013</t>
  </si>
  <si>
    <t xml:space="preserve">医疗救助</t>
  </si>
  <si>
    <t xml:space="preserve">    2101301</t>
  </si>
  <si>
    <t xml:space="preserve">城乡医疗救助</t>
  </si>
  <si>
    <t xml:space="preserve">  21014</t>
  </si>
  <si>
    <t xml:space="preserve">优抚对象医疗</t>
  </si>
  <si>
    <t xml:space="preserve">    2101401</t>
  </si>
  <si>
    <t xml:space="preserve">优抚对象医疗补助</t>
  </si>
  <si>
    <t xml:space="preserve">211</t>
  </si>
  <si>
    <t xml:space="preserve">  21101</t>
  </si>
  <si>
    <t xml:space="preserve">环境护管理事务</t>
  </si>
  <si>
    <t xml:space="preserve">    2110199</t>
  </si>
  <si>
    <t xml:space="preserve">其他环境保护管理事务支出</t>
  </si>
  <si>
    <t xml:space="preserve">212</t>
  </si>
  <si>
    <t xml:space="preserve">  21201</t>
  </si>
  <si>
    <t xml:space="preserve">城乡社区管理事务</t>
  </si>
  <si>
    <t xml:space="preserve">    2120104</t>
  </si>
  <si>
    <t xml:space="preserve">城管执法</t>
  </si>
  <si>
    <t xml:space="preserve">    2120199</t>
  </si>
  <si>
    <t xml:space="preserve">其他社区事务</t>
  </si>
  <si>
    <t xml:space="preserve">  21205</t>
  </si>
  <si>
    <t xml:space="preserve">城乡环境卫生（款）</t>
  </si>
  <si>
    <t xml:space="preserve">    2120501</t>
  </si>
  <si>
    <t xml:space="preserve">城乡环境卫生（项）</t>
  </si>
  <si>
    <t xml:space="preserve">213</t>
  </si>
  <si>
    <t xml:space="preserve">  21301</t>
  </si>
  <si>
    <t xml:space="preserve">农业</t>
  </si>
  <si>
    <t xml:space="preserve">    2130104</t>
  </si>
  <si>
    <t xml:space="preserve">事业运行</t>
  </si>
  <si>
    <t xml:space="preserve">    2130108</t>
  </si>
  <si>
    <t xml:space="preserve">病虫害控制</t>
  </si>
  <si>
    <t xml:space="preserve">    2130142</t>
  </si>
  <si>
    <t xml:space="preserve">农村道路建设</t>
  </si>
  <si>
    <t xml:space="preserve">  21302</t>
  </si>
  <si>
    <t xml:space="preserve">林业防灾减灾</t>
  </si>
  <si>
    <t xml:space="preserve">    2130234</t>
  </si>
  <si>
    <t xml:space="preserve">  21303</t>
  </si>
  <si>
    <t xml:space="preserve">水利</t>
  </si>
  <si>
    <t xml:space="preserve">    2130314</t>
  </si>
  <si>
    <t xml:space="preserve">防汛</t>
  </si>
  <si>
    <t xml:space="preserve">  21307</t>
  </si>
  <si>
    <t xml:space="preserve">农村综合改革</t>
  </si>
  <si>
    <t xml:space="preserve">    2130705</t>
  </si>
  <si>
    <t xml:space="preserve">对村民委员会和党支部的补助</t>
  </si>
  <si>
    <t xml:space="preserve">  21399</t>
  </si>
  <si>
    <t xml:space="preserve">其他农林水事务支出（款）</t>
  </si>
  <si>
    <t xml:space="preserve">    2139999</t>
  </si>
  <si>
    <t xml:space="preserve">其他农林水事务支出（项）</t>
  </si>
  <si>
    <t xml:space="preserve">221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南彭街道</t>
    </r>
    <r>
      <rPr>
        <b val="true"/>
        <sz val="20"/>
        <rFont val="方正小标宋_GBK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南彭街道</t>
    </r>
    <r>
      <rPr>
        <b val="true"/>
        <sz val="20"/>
        <rFont val="方正小标宋_GBK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南彭街道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南彭街道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南彭街道</t>
    </r>
    <r>
      <rPr>
        <b val="true"/>
        <sz val="20"/>
        <rFont val="方正小标宋_GBK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人大事务</t>
  </si>
  <si>
    <t xml:space="preserve">        行政运行</t>
  </si>
  <si>
    <t xml:space="preserve">    政府办公厅（室）及相关机构事务</t>
  </si>
  <si>
    <t xml:space="preserve">        一般行政管理事务</t>
  </si>
  <si>
    <t xml:space="preserve">    财政事务</t>
  </si>
  <si>
    <t xml:space="preserve">   党委办公厅（室）及相关机构事务</t>
  </si>
  <si>
    <t xml:space="preserve">   宣传事务</t>
  </si>
  <si>
    <t xml:space="preserve">       其宣传事务支出</t>
  </si>
  <si>
    <t xml:space="preserve">    国防动员</t>
  </si>
  <si>
    <t xml:space="preserve">        民兵</t>
  </si>
  <si>
    <t xml:space="preserve">    司法</t>
  </si>
  <si>
    <t xml:space="preserve">       行政运行</t>
  </si>
  <si>
    <t xml:space="preserve">    其他公共安全支出（款）</t>
  </si>
  <si>
    <t xml:space="preserve">        其他公共安全支出（项）</t>
  </si>
  <si>
    <t xml:space="preserve">    文化</t>
  </si>
  <si>
    <t xml:space="preserve">       文化活动</t>
  </si>
  <si>
    <t xml:space="preserve">       群众文化</t>
  </si>
  <si>
    <t xml:space="preserve">    人力资源和社会保障管理事务</t>
  </si>
  <si>
    <t xml:space="preserve">        综合业务管理</t>
  </si>
  <si>
    <t xml:space="preserve">    民政管理事务</t>
  </si>
  <si>
    <t xml:space="preserve">        基层政权和社区建设</t>
  </si>
  <si>
    <t xml:space="preserve">   行政事业单位离退休</t>
  </si>
  <si>
    <t xml:space="preserve">       机关事业单位基本养老保险金缴费支出</t>
  </si>
  <si>
    <t xml:space="preserve">       机关事业单位职业年金缴费支出</t>
  </si>
  <si>
    <t xml:space="preserve">        其他行政事业单位离退休支出</t>
  </si>
  <si>
    <t xml:space="preserve">   抚恤</t>
  </si>
  <si>
    <t xml:space="preserve">       死亡抚恤</t>
  </si>
  <si>
    <t xml:space="preserve">       伤残抚恤</t>
  </si>
  <si>
    <t xml:space="preserve">       在乡复员、退伍军人生活补助</t>
  </si>
  <si>
    <t xml:space="preserve">       义务兵优待</t>
  </si>
  <si>
    <t xml:space="preserve">       农村籍退役士兵老年生活补助</t>
  </si>
  <si>
    <t xml:space="preserve">       其他优抚支出</t>
  </si>
  <si>
    <t xml:space="preserve">   退役安置</t>
  </si>
  <si>
    <t xml:space="preserve">       其他退役安置支出</t>
  </si>
  <si>
    <t xml:space="preserve">   老年福利</t>
  </si>
  <si>
    <t xml:space="preserve">       儿童福利</t>
  </si>
  <si>
    <t xml:space="preserve">       老年福利</t>
  </si>
  <si>
    <t xml:space="preserve">       社会福利事业单位</t>
  </si>
  <si>
    <t xml:space="preserve">   20811</t>
  </si>
  <si>
    <t xml:space="preserve">   残疾事业 </t>
  </si>
  <si>
    <t xml:space="preserve">       残疾人生活和护理补贴</t>
  </si>
  <si>
    <t xml:space="preserve">   最低生活保障</t>
  </si>
  <si>
    <t xml:space="preserve">       城市最低生活保障金支出</t>
  </si>
  <si>
    <t xml:space="preserve">       农村最低生活保障金支出</t>
  </si>
  <si>
    <t xml:space="preserve">   临时救济</t>
  </si>
  <si>
    <t xml:space="preserve">       临时救助支出</t>
  </si>
  <si>
    <t xml:space="preserve">   特困人员救助供养</t>
  </si>
  <si>
    <t xml:space="preserve">       城市特困人员救助供养支出</t>
  </si>
  <si>
    <t xml:space="preserve">       农村特困人员救助供养支出</t>
  </si>
  <si>
    <t xml:space="preserve">   其他生活救助</t>
  </si>
  <si>
    <t xml:space="preserve">       其他城市生活救助</t>
  </si>
  <si>
    <t xml:space="preserve">       其他农村生活救助</t>
  </si>
  <si>
    <t xml:space="preserve">   其他食品和药品监督管理事务</t>
  </si>
  <si>
    <t xml:space="preserve">        其他食品和药品监督管理事务</t>
  </si>
  <si>
    <t xml:space="preserve">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    医疗救助</t>
  </si>
  <si>
    <t xml:space="preserve">        城乡医疗救助</t>
  </si>
  <si>
    <t xml:space="preserve">    优抚对象医疗</t>
  </si>
  <si>
    <t xml:space="preserve">        优抚对象医疗补助</t>
  </si>
  <si>
    <t xml:space="preserve">    环境护管理事务</t>
  </si>
  <si>
    <t xml:space="preserve">        其他环境保护管理事务支出</t>
  </si>
  <si>
    <t xml:space="preserve">  21104</t>
  </si>
  <si>
    <t xml:space="preserve">自然生态保护</t>
  </si>
  <si>
    <t xml:space="preserve">    2110402</t>
  </si>
  <si>
    <t xml:space="preserve">农村环境保护</t>
  </si>
  <si>
    <t xml:space="preserve">    城乡社区管理事务</t>
  </si>
  <si>
    <t xml:space="preserve">        城管执法</t>
  </si>
  <si>
    <t xml:space="preserve">        其他城乡社区管理事务支出</t>
  </si>
  <si>
    <t xml:space="preserve">   城乡环境卫生（款）</t>
  </si>
  <si>
    <t xml:space="preserve">      城乡环境卫生（项）</t>
  </si>
  <si>
    <t xml:space="preserve">    农业</t>
  </si>
  <si>
    <t xml:space="preserve">       事业运行</t>
  </si>
  <si>
    <t xml:space="preserve">       病虫害控制</t>
  </si>
  <si>
    <t xml:space="preserve">       农村道路建设</t>
  </si>
  <si>
    <t xml:space="preserve">    林业防灾减灾</t>
  </si>
  <si>
    <t xml:space="preserve">        林业防灾减灾</t>
  </si>
  <si>
    <t xml:space="preserve">   水利</t>
  </si>
  <si>
    <t xml:space="preserve">        防汛</t>
  </si>
  <si>
    <t xml:space="preserve">    农村综合改革</t>
  </si>
  <si>
    <t xml:space="preserve">        对村民委员会和党支部的补助</t>
  </si>
  <si>
    <t xml:space="preserve">    其他农林水事务支出（款）</t>
  </si>
  <si>
    <t xml:space="preserve">        其他农林水事务支出（项）</t>
  </si>
  <si>
    <t xml:space="preserve">    住房改革支出</t>
  </si>
  <si>
    <t xml:space="preserve">      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南彭街道</t>
    </r>
    <r>
      <rPr>
        <b val="true"/>
        <sz val="20"/>
        <rFont val="方正小标宋_GBK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       其他宣传事务支出</t>
  </si>
  <si>
    <t xml:space="preserve">        人力资源和社会保障管理事务</t>
  </si>
  <si>
    <t xml:space="preserve">    2080501</t>
  </si>
  <si>
    <t xml:space="preserve">    2080502</t>
  </si>
  <si>
    <t xml:space="preserve">       其他行政事业单位离退休支出 </t>
  </si>
  <si>
    <t xml:space="preserve">    208099</t>
  </si>
  <si>
    <t xml:space="preserve">   残疾人事业</t>
  </si>
  <si>
    <t xml:space="preserve">       残疾人生活 和护理补贴</t>
  </si>
  <si>
    <t xml:space="preserve">    医疗卫生与计划生育管理事务支出</t>
  </si>
  <si>
    <t xml:space="preserve">         行政运行</t>
  </si>
  <si>
    <t xml:space="preserve">    食品和药品监督管理事务</t>
  </si>
  <si>
    <t xml:space="preserve">   自然生态保护</t>
  </si>
  <si>
    <t xml:space="preserve">     2110402</t>
  </si>
  <si>
    <t xml:space="preserve">         农村环境保护</t>
  </si>
  <si>
    <t xml:space="preserve">        其他社区管理事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#,##0.00"/>
    <numFmt numFmtId="168" formatCode="_ * #,##0.00_ ;_ * \-#,##0.00_ ;_ * \-??_ ;_ @_ "/>
    <numFmt numFmtId="169" formatCode=";;;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_GBK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6.99"/>
    <col collapsed="false" customWidth="true" hidden="false" outlineLevel="0" max="3" min="3" style="0" width="24.44"/>
    <col collapsed="false" customWidth="true" hidden="false" outlineLevel="0" max="4" min="4" style="0" width="16.99"/>
    <col collapsed="false" customWidth="true" hidden="false" outlineLevel="0" max="5" min="5" style="0" width="16.77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23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35.1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24.9" hidden="false" customHeight="true" outlineLevel="0" collapsed="false">
      <c r="A7" s="8" t="s">
        <v>12</v>
      </c>
      <c r="B7" s="9" t="n">
        <f aca="false">B8</f>
        <v>57940200</v>
      </c>
      <c r="C7" s="8" t="s">
        <v>13</v>
      </c>
      <c r="D7" s="10" t="n">
        <f aca="false">E7+F7+G7</f>
        <v>57940200</v>
      </c>
      <c r="E7" s="11" t="n">
        <f aca="false">E8+E9+E10+E11+E12+E13+E14+E15+E16+E17</f>
        <v>57940200</v>
      </c>
      <c r="F7" s="8"/>
      <c r="G7" s="8"/>
    </row>
    <row r="8" customFormat="false" ht="24.9" hidden="false" customHeight="true" outlineLevel="0" collapsed="false">
      <c r="A8" s="8" t="s">
        <v>14</v>
      </c>
      <c r="B8" s="9" t="n">
        <v>57940200</v>
      </c>
      <c r="C8" s="8" t="s">
        <v>15</v>
      </c>
      <c r="D8" s="10" t="n">
        <f aca="false">E8+F8+G8</f>
        <v>9644593</v>
      </c>
      <c r="E8" s="12" t="n">
        <v>9644593</v>
      </c>
      <c r="F8" s="8"/>
      <c r="G8" s="8"/>
    </row>
    <row r="9" customFormat="false" ht="24.9" hidden="false" customHeight="true" outlineLevel="0" collapsed="false">
      <c r="A9" s="8" t="s">
        <v>16</v>
      </c>
      <c r="B9" s="13"/>
      <c r="C9" s="8" t="s">
        <v>17</v>
      </c>
      <c r="D9" s="10" t="n">
        <f aca="false">E9+F9+G9</f>
        <v>100000</v>
      </c>
      <c r="E9" s="12" t="n">
        <v>100000</v>
      </c>
      <c r="F9" s="8"/>
      <c r="G9" s="8"/>
    </row>
    <row r="10" customFormat="false" ht="24.9" hidden="false" customHeight="true" outlineLevel="0" collapsed="false">
      <c r="A10" s="8" t="s">
        <v>18</v>
      </c>
      <c r="B10" s="13"/>
      <c r="C10" s="8" t="s">
        <v>19</v>
      </c>
      <c r="D10" s="10" t="n">
        <f aca="false">E10+F10+G10</f>
        <v>2550158</v>
      </c>
      <c r="E10" s="12" t="n">
        <v>2550158</v>
      </c>
      <c r="F10" s="8"/>
      <c r="G10" s="8"/>
    </row>
    <row r="11" customFormat="false" ht="24.9" hidden="false" customHeight="true" outlineLevel="0" collapsed="false">
      <c r="A11" s="8"/>
      <c r="B11" s="13"/>
      <c r="C11" s="8" t="s">
        <v>20</v>
      </c>
      <c r="D11" s="10" t="n">
        <f aca="false">E11+F11+G11</f>
        <v>1204495</v>
      </c>
      <c r="E11" s="10" t="n">
        <v>1204495</v>
      </c>
      <c r="F11" s="8"/>
      <c r="G11" s="8"/>
    </row>
    <row r="12" customFormat="false" ht="24.9" hidden="false" customHeight="true" outlineLevel="0" collapsed="false">
      <c r="A12" s="8" t="s">
        <v>21</v>
      </c>
      <c r="B12" s="13"/>
      <c r="C12" s="8" t="s">
        <v>22</v>
      </c>
      <c r="D12" s="10" t="n">
        <f aca="false">E12+F12+G12</f>
        <v>21961267</v>
      </c>
      <c r="E12" s="12" t="n">
        <v>21961267</v>
      </c>
      <c r="F12" s="8"/>
      <c r="G12" s="8"/>
    </row>
    <row r="13" customFormat="false" ht="24.9" hidden="false" customHeight="true" outlineLevel="0" collapsed="false">
      <c r="A13" s="8" t="s">
        <v>14</v>
      </c>
      <c r="B13" s="13"/>
      <c r="C13" s="8" t="s">
        <v>23</v>
      </c>
      <c r="D13" s="10" t="n">
        <f aca="false">E13+F13+G13</f>
        <v>1709069</v>
      </c>
      <c r="E13" s="14" t="n">
        <v>1709069</v>
      </c>
      <c r="F13" s="8"/>
      <c r="G13" s="8"/>
    </row>
    <row r="14" customFormat="false" ht="24.9" hidden="false" customHeight="true" outlineLevel="0" collapsed="false">
      <c r="A14" s="8" t="s">
        <v>16</v>
      </c>
      <c r="B14" s="13"/>
      <c r="C14" s="15" t="s">
        <v>24</v>
      </c>
      <c r="D14" s="10" t="n">
        <f aca="false">E14+F14+G14</f>
        <v>15750</v>
      </c>
      <c r="E14" s="14" t="n">
        <v>15750</v>
      </c>
      <c r="F14" s="8"/>
      <c r="G14" s="8"/>
    </row>
    <row r="15" customFormat="false" ht="24.9" hidden="false" customHeight="true" outlineLevel="0" collapsed="false">
      <c r="A15" s="8" t="s">
        <v>18</v>
      </c>
      <c r="B15" s="13"/>
      <c r="C15" s="15" t="s">
        <v>25</v>
      </c>
      <c r="D15" s="10" t="n">
        <f aca="false">E15+F15+G15</f>
        <v>5332691</v>
      </c>
      <c r="E15" s="14" t="n">
        <v>5332691</v>
      </c>
      <c r="F15" s="8"/>
      <c r="G15" s="8"/>
    </row>
    <row r="16" customFormat="false" ht="24.9" hidden="false" customHeight="true" outlineLevel="0" collapsed="false">
      <c r="A16" s="8"/>
      <c r="B16" s="13"/>
      <c r="C16" s="8" t="s">
        <v>26</v>
      </c>
      <c r="D16" s="10" t="n">
        <f aca="false">E16+F16+G16</f>
        <v>13853254</v>
      </c>
      <c r="E16" s="14" t="n">
        <v>13853254</v>
      </c>
      <c r="F16" s="8"/>
      <c r="G16" s="8"/>
    </row>
    <row r="17" customFormat="false" ht="24.9" hidden="false" customHeight="true" outlineLevel="0" collapsed="false">
      <c r="A17" s="8"/>
      <c r="B17" s="13"/>
      <c r="C17" s="8" t="s">
        <v>27</v>
      </c>
      <c r="D17" s="10" t="n">
        <f aca="false">E17+F17+G17</f>
        <v>1568923</v>
      </c>
      <c r="E17" s="14" t="n">
        <v>1568923</v>
      </c>
      <c r="F17" s="8"/>
      <c r="G17" s="8"/>
    </row>
    <row r="18" customFormat="false" ht="24.9" hidden="false" customHeight="true" outlineLevel="0" collapsed="false">
      <c r="A18" s="8"/>
      <c r="B18" s="13"/>
      <c r="C18" s="8" t="s">
        <v>28</v>
      </c>
      <c r="D18" s="14"/>
      <c r="E18" s="14"/>
      <c r="F18" s="8"/>
      <c r="G18" s="8"/>
    </row>
    <row r="19" customFormat="false" ht="24.9" hidden="false" customHeight="true" outlineLevel="0" collapsed="false">
      <c r="A19" s="6" t="s">
        <v>29</v>
      </c>
      <c r="B19" s="16" t="n">
        <f aca="false">B7+B12</f>
        <v>57940200</v>
      </c>
      <c r="C19" s="6" t="s">
        <v>30</v>
      </c>
      <c r="D19" s="10" t="n">
        <f aca="false">D7+D18</f>
        <v>57940200</v>
      </c>
      <c r="E19" s="10" t="n">
        <f aca="false">E7+E18</f>
        <v>57940200</v>
      </c>
      <c r="F19" s="8"/>
      <c r="G19" s="8"/>
    </row>
    <row r="20" customFormat="false" ht="24" hidden="false" customHeight="true" outlineLevel="0" collapsed="false">
      <c r="A20" s="17" t="s">
        <v>31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390277777777778" bottom="0.3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828125" defaultRowHeight="12.75" zeroHeight="false" outlineLevelRow="0" outlineLevelCol="0"/>
  <cols>
    <col collapsed="false" customWidth="true" hidden="false" outlineLevel="0" max="1" min="1" style="18" width="10.88"/>
    <col collapsed="false" customWidth="true" hidden="false" outlineLevel="0" max="2" min="2" style="18" width="25.21"/>
    <col collapsed="false" customWidth="true" hidden="false" outlineLevel="0" max="3" min="3" style="19" width="18.77"/>
    <col collapsed="false" customWidth="true" hidden="false" outlineLevel="0" max="4" min="4" style="18" width="16.99"/>
    <col collapsed="false" customWidth="true" hidden="false" outlineLevel="0" max="5" min="5" style="18" width="16.77"/>
    <col collapsed="false" customWidth="true" hidden="false" outlineLevel="0" max="6" min="6" style="18" width="17.1"/>
    <col collapsed="false" customWidth="false" hidden="false" outlineLevel="0" max="257" min="7" style="18" width="6.88"/>
  </cols>
  <sheetData>
    <row r="1" s="2" customFormat="true" ht="24" hidden="false" customHeight="true" outlineLevel="0" collapsed="false">
      <c r="A1" s="1" t="s">
        <v>32</v>
      </c>
      <c r="B1" s="1"/>
    </row>
    <row r="2" customFormat="false" ht="25.5" hidden="false" customHeight="true" outlineLevel="0" collapsed="false">
      <c r="A2" s="3" t="s">
        <v>33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20"/>
      <c r="B3" s="20"/>
      <c r="C3" s="21"/>
      <c r="D3" s="20"/>
      <c r="E3" s="20"/>
      <c r="F3" s="22" t="s">
        <v>34</v>
      </c>
    </row>
    <row r="4" customFormat="false" ht="14.1" hidden="false" customHeight="true" outlineLevel="0" collapsed="false">
      <c r="A4" s="23"/>
      <c r="B4" s="23"/>
      <c r="C4" s="24"/>
      <c r="D4" s="23"/>
      <c r="E4" s="23"/>
      <c r="F4" s="25" t="s">
        <v>3</v>
      </c>
    </row>
    <row r="5" customFormat="false" ht="20.1" hidden="false" customHeight="true" outlineLevel="0" collapsed="false">
      <c r="A5" s="26" t="s">
        <v>35</v>
      </c>
      <c r="B5" s="26"/>
      <c r="C5" s="27" t="s">
        <v>36</v>
      </c>
      <c r="D5" s="28" t="s">
        <v>37</v>
      </c>
      <c r="E5" s="28"/>
      <c r="F5" s="28"/>
    </row>
    <row r="6" customFormat="false" ht="20.1" hidden="false" customHeight="true" outlineLevel="0" collapsed="false">
      <c r="A6" s="29" t="s">
        <v>38</v>
      </c>
      <c r="B6" s="29" t="s">
        <v>39</v>
      </c>
      <c r="C6" s="27"/>
      <c r="D6" s="29" t="s">
        <v>40</v>
      </c>
      <c r="E6" s="29" t="s">
        <v>41</v>
      </c>
      <c r="F6" s="29" t="s">
        <v>42</v>
      </c>
    </row>
    <row r="7" s="34" customFormat="true" ht="20.1" hidden="false" customHeight="true" outlineLevel="0" collapsed="false">
      <c r="A7" s="30"/>
      <c r="B7" s="31" t="s">
        <v>8</v>
      </c>
      <c r="C7" s="32" t="n">
        <f aca="false">C8+C22+C25+C30+C34+C70+C83+C86+C92+C105</f>
        <v>50139308</v>
      </c>
      <c r="D7" s="33" t="n">
        <f aca="false">D8+D22+D25+D30+D34+D70+D83+D86+D92+D105</f>
        <v>57940200</v>
      </c>
      <c r="E7" s="32" t="n">
        <f aca="false">E8+E22+E25+E30+E34+E70+E83+E86+E92+E105</f>
        <v>22774149</v>
      </c>
      <c r="F7" s="32" t="n">
        <f aca="false">F8+F22+F25+F30+F34+F70+F83+F86+F92+F105</f>
        <v>35166051</v>
      </c>
    </row>
    <row r="8" s="34" customFormat="true" ht="20.1" hidden="false" customHeight="true" outlineLevel="0" collapsed="false">
      <c r="A8" s="35" t="s">
        <v>43</v>
      </c>
      <c r="B8" s="36" t="s">
        <v>15</v>
      </c>
      <c r="C8" s="32" t="n">
        <f aca="false">C9+C11+C14+C16+C18</f>
        <v>9112338</v>
      </c>
      <c r="D8" s="32" t="n">
        <f aca="false">D9+D11+D14+D16+D18+D20</f>
        <v>9644593</v>
      </c>
      <c r="E8" s="32" t="n">
        <f aca="false">E9+E11+E14+E16+E18+E20</f>
        <v>9224593</v>
      </c>
      <c r="F8" s="32" t="n">
        <f aca="false">F9+F11+F14+F16+F18+F20</f>
        <v>420000</v>
      </c>
    </row>
    <row r="9" customFormat="false" ht="20.1" hidden="false" customHeight="true" outlineLevel="0" collapsed="false">
      <c r="A9" s="37" t="s">
        <v>44</v>
      </c>
      <c r="B9" s="38" t="s">
        <v>45</v>
      </c>
      <c r="C9" s="39" t="n">
        <f aca="false">C10</f>
        <v>169900</v>
      </c>
      <c r="D9" s="40" t="n">
        <f aca="false">D10</f>
        <v>180722</v>
      </c>
      <c r="E9" s="41" t="n">
        <f aca="false">E10</f>
        <v>180722</v>
      </c>
      <c r="F9" s="41" t="n">
        <f aca="false">F10</f>
        <v>0</v>
      </c>
    </row>
    <row r="10" customFormat="false" ht="20.1" hidden="false" customHeight="true" outlineLevel="0" collapsed="false">
      <c r="A10" s="37" t="s">
        <v>46</v>
      </c>
      <c r="B10" s="38" t="s">
        <v>47</v>
      </c>
      <c r="C10" s="39" t="n">
        <v>169900</v>
      </c>
      <c r="D10" s="42" t="n">
        <f aca="false">SUM(E10:M10)</f>
        <v>180722</v>
      </c>
      <c r="E10" s="43" t="n">
        <v>180722</v>
      </c>
      <c r="F10" s="43"/>
    </row>
    <row r="11" customFormat="false" ht="20.1" hidden="false" customHeight="true" outlineLevel="0" collapsed="false">
      <c r="A11" s="37" t="s">
        <v>48</v>
      </c>
      <c r="B11" s="38" t="s">
        <v>49</v>
      </c>
      <c r="C11" s="39" t="n">
        <f aca="false">C12</f>
        <v>7619050</v>
      </c>
      <c r="D11" s="42" t="n">
        <f aca="false">E11+F11</f>
        <v>7812544</v>
      </c>
      <c r="E11" s="42" t="n">
        <f aca="false">E12</f>
        <v>7692544</v>
      </c>
      <c r="F11" s="42" t="n">
        <f aca="false">F12+F13</f>
        <v>120000</v>
      </c>
    </row>
    <row r="12" customFormat="false" ht="20.1" hidden="false" customHeight="true" outlineLevel="0" collapsed="false">
      <c r="A12" s="37" t="s">
        <v>50</v>
      </c>
      <c r="B12" s="38" t="s">
        <v>47</v>
      </c>
      <c r="C12" s="39" t="n">
        <v>7619050</v>
      </c>
      <c r="D12" s="42" t="n">
        <f aca="false">SUM(E12:M12)</f>
        <v>7692544</v>
      </c>
      <c r="E12" s="43" t="n">
        <v>7692544</v>
      </c>
      <c r="F12" s="43"/>
    </row>
    <row r="13" customFormat="false" ht="20.1" hidden="false" customHeight="true" outlineLevel="0" collapsed="false">
      <c r="A13" s="37" t="s">
        <v>51</v>
      </c>
      <c r="B13" s="38" t="s">
        <v>52</v>
      </c>
      <c r="C13" s="39"/>
      <c r="D13" s="42" t="n">
        <f aca="false">E13+F13</f>
        <v>120000</v>
      </c>
      <c r="E13" s="44"/>
      <c r="F13" s="44" t="n">
        <v>120000</v>
      </c>
    </row>
    <row r="14" customFormat="false" ht="20.1" hidden="false" customHeight="true" outlineLevel="0" collapsed="false">
      <c r="A14" s="37" t="s">
        <v>53</v>
      </c>
      <c r="B14" s="38" t="s">
        <v>54</v>
      </c>
      <c r="C14" s="39" t="n">
        <f aca="false">C15</f>
        <v>1059016</v>
      </c>
      <c r="D14" s="42" t="n">
        <f aca="false">D15</f>
        <v>1168476</v>
      </c>
      <c r="E14" s="42" t="n">
        <f aca="false">E15</f>
        <v>1168476</v>
      </c>
      <c r="F14" s="42" t="n">
        <f aca="false">F15</f>
        <v>0</v>
      </c>
    </row>
    <row r="15" customFormat="false" ht="20.1" hidden="false" customHeight="true" outlineLevel="0" collapsed="false">
      <c r="A15" s="37" t="s">
        <v>55</v>
      </c>
      <c r="B15" s="38" t="s">
        <v>47</v>
      </c>
      <c r="C15" s="39" t="n">
        <v>1059016</v>
      </c>
      <c r="D15" s="42" t="n">
        <f aca="false">SUM(E15:M15)</f>
        <v>1168476</v>
      </c>
      <c r="E15" s="43" t="n">
        <v>1168476</v>
      </c>
      <c r="F15" s="43"/>
    </row>
    <row r="16" customFormat="false" ht="20.1" hidden="false" customHeight="true" outlineLevel="0" collapsed="false">
      <c r="A16" s="37" t="s">
        <v>56</v>
      </c>
      <c r="B16" s="38" t="s">
        <v>57</v>
      </c>
      <c r="C16" s="39" t="n">
        <f aca="false">C17</f>
        <v>171756</v>
      </c>
      <c r="D16" s="42" t="n">
        <f aca="false">D17</f>
        <v>182851</v>
      </c>
      <c r="E16" s="42" t="n">
        <f aca="false">E17</f>
        <v>182851</v>
      </c>
      <c r="F16" s="42" t="n">
        <f aca="false">F17</f>
        <v>0</v>
      </c>
    </row>
    <row r="17" customFormat="false" ht="20.1" hidden="false" customHeight="true" outlineLevel="0" collapsed="false">
      <c r="A17" s="37" t="s">
        <v>58</v>
      </c>
      <c r="B17" s="38" t="s">
        <v>47</v>
      </c>
      <c r="C17" s="39" t="n">
        <v>171756</v>
      </c>
      <c r="D17" s="42" t="n">
        <f aca="false">SUM(E17:M17)</f>
        <v>182851</v>
      </c>
      <c r="E17" s="43" t="n">
        <v>182851</v>
      </c>
      <c r="F17" s="43"/>
    </row>
    <row r="18" customFormat="false" ht="20.1" hidden="false" customHeight="true" outlineLevel="0" collapsed="false">
      <c r="A18" s="37" t="s">
        <v>59</v>
      </c>
      <c r="B18" s="38" t="s">
        <v>60</v>
      </c>
      <c r="C18" s="39" t="n">
        <f aca="false">C19</f>
        <v>92616</v>
      </c>
      <c r="D18" s="42" t="n">
        <f aca="false">D19</f>
        <v>0</v>
      </c>
      <c r="E18" s="42" t="n">
        <f aca="false">E19</f>
        <v>0</v>
      </c>
      <c r="F18" s="42" t="n">
        <f aca="false">F19</f>
        <v>0</v>
      </c>
    </row>
    <row r="19" customFormat="false" ht="20.1" hidden="false" customHeight="true" outlineLevel="0" collapsed="false">
      <c r="A19" s="37" t="s">
        <v>61</v>
      </c>
      <c r="B19" s="38" t="s">
        <v>62</v>
      </c>
      <c r="C19" s="39" t="n">
        <v>92616</v>
      </c>
      <c r="D19" s="42" t="n">
        <f aca="false">SUM(E19:M19)</f>
        <v>0</v>
      </c>
      <c r="E19" s="43"/>
      <c r="F19" s="43"/>
    </row>
    <row r="20" customFormat="false" ht="20.1" hidden="false" customHeight="true" outlineLevel="0" collapsed="false">
      <c r="A20" s="37" t="s">
        <v>63</v>
      </c>
      <c r="B20" s="38" t="s">
        <v>64</v>
      </c>
      <c r="C20" s="39"/>
      <c r="D20" s="42" t="n">
        <f aca="false">E20+F20</f>
        <v>300000</v>
      </c>
      <c r="E20" s="44"/>
      <c r="F20" s="44" t="n">
        <f aca="false">F21</f>
        <v>300000</v>
      </c>
    </row>
    <row r="21" customFormat="false" ht="20.1" hidden="false" customHeight="true" outlineLevel="0" collapsed="false">
      <c r="A21" s="37" t="s">
        <v>65</v>
      </c>
      <c r="B21" s="38" t="s">
        <v>66</v>
      </c>
      <c r="C21" s="39"/>
      <c r="D21" s="42" t="n">
        <f aca="false">E21+F21</f>
        <v>300000</v>
      </c>
      <c r="E21" s="44"/>
      <c r="F21" s="44" t="n">
        <v>300000</v>
      </c>
    </row>
    <row r="22" s="34" customFormat="true" ht="20.1" hidden="false" customHeight="true" outlineLevel="0" collapsed="false">
      <c r="A22" s="35" t="s">
        <v>67</v>
      </c>
      <c r="B22" s="36" t="s">
        <v>17</v>
      </c>
      <c r="C22" s="45" t="n">
        <f aca="false">C23</f>
        <v>100000</v>
      </c>
      <c r="D22" s="46" t="n">
        <f aca="false">D23</f>
        <v>100000</v>
      </c>
      <c r="E22" s="46" t="n">
        <f aca="false">E23</f>
        <v>0</v>
      </c>
      <c r="F22" s="46" t="n">
        <f aca="false">F23</f>
        <v>100000</v>
      </c>
    </row>
    <row r="23" customFormat="false" ht="20.1" hidden="false" customHeight="true" outlineLevel="0" collapsed="false">
      <c r="A23" s="37" t="s">
        <v>68</v>
      </c>
      <c r="B23" s="38" t="s">
        <v>69</v>
      </c>
      <c r="C23" s="47" t="n">
        <f aca="false">C24</f>
        <v>100000</v>
      </c>
      <c r="D23" s="42" t="n">
        <f aca="false">D24</f>
        <v>100000</v>
      </c>
      <c r="E23" s="42" t="n">
        <f aca="false">E24</f>
        <v>0</v>
      </c>
      <c r="F23" s="42" t="n">
        <f aca="false">F24</f>
        <v>100000</v>
      </c>
    </row>
    <row r="24" customFormat="false" ht="20.1" hidden="false" customHeight="true" outlineLevel="0" collapsed="false">
      <c r="A24" s="37" t="s">
        <v>70</v>
      </c>
      <c r="B24" s="38" t="s">
        <v>71</v>
      </c>
      <c r="C24" s="47" t="n">
        <v>100000</v>
      </c>
      <c r="D24" s="42" t="n">
        <f aca="false">SUM(E24:M24)</f>
        <v>100000</v>
      </c>
      <c r="E24" s="43"/>
      <c r="F24" s="43" t="n">
        <v>100000</v>
      </c>
    </row>
    <row r="25" s="34" customFormat="true" ht="20.1" hidden="false" customHeight="true" outlineLevel="0" collapsed="false">
      <c r="A25" s="35" t="s">
        <v>72</v>
      </c>
      <c r="B25" s="36" t="s">
        <v>19</v>
      </c>
      <c r="C25" s="45" t="n">
        <f aca="false">C26+C28</f>
        <v>1731962</v>
      </c>
      <c r="D25" s="46" t="n">
        <f aca="false">D26+D28</f>
        <v>2550158</v>
      </c>
      <c r="E25" s="46" t="n">
        <f aca="false">E26+E28</f>
        <v>958158</v>
      </c>
      <c r="F25" s="46" t="n">
        <f aca="false">F26+F28</f>
        <v>1592000</v>
      </c>
    </row>
    <row r="26" customFormat="false" ht="20.1" hidden="false" customHeight="true" outlineLevel="0" collapsed="false">
      <c r="A26" s="37" t="s">
        <v>73</v>
      </c>
      <c r="B26" s="38" t="s">
        <v>74</v>
      </c>
      <c r="C26" s="39" t="n">
        <f aca="false">C27</f>
        <v>503962</v>
      </c>
      <c r="D26" s="42" t="n">
        <f aca="false">D27</f>
        <v>542836</v>
      </c>
      <c r="E26" s="42" t="n">
        <f aca="false">E27</f>
        <v>542836</v>
      </c>
      <c r="F26" s="42" t="n">
        <f aca="false">F27</f>
        <v>0</v>
      </c>
    </row>
    <row r="27" customFormat="false" ht="20.1" hidden="false" customHeight="true" outlineLevel="0" collapsed="false">
      <c r="A27" s="37" t="s">
        <v>75</v>
      </c>
      <c r="B27" s="38" t="s">
        <v>47</v>
      </c>
      <c r="C27" s="39" t="n">
        <v>503962</v>
      </c>
      <c r="D27" s="42" t="n">
        <f aca="false">SUM(E27:M27)</f>
        <v>542836</v>
      </c>
      <c r="E27" s="43" t="n">
        <v>542836</v>
      </c>
      <c r="F27" s="43"/>
    </row>
    <row r="28" customFormat="false" ht="20.1" hidden="false" customHeight="true" outlineLevel="0" collapsed="false">
      <c r="A28" s="37" t="s">
        <v>76</v>
      </c>
      <c r="B28" s="38" t="s">
        <v>77</v>
      </c>
      <c r="C28" s="39" t="n">
        <f aca="false">C29</f>
        <v>1228000</v>
      </c>
      <c r="D28" s="42" t="n">
        <f aca="false">D29</f>
        <v>2007322</v>
      </c>
      <c r="E28" s="42" t="n">
        <f aca="false">E29</f>
        <v>415322</v>
      </c>
      <c r="F28" s="42" t="n">
        <f aca="false">F29</f>
        <v>1592000</v>
      </c>
    </row>
    <row r="29" customFormat="false" ht="20.1" hidden="false" customHeight="true" outlineLevel="0" collapsed="false">
      <c r="A29" s="37" t="s">
        <v>78</v>
      </c>
      <c r="B29" s="38" t="s">
        <v>79</v>
      </c>
      <c r="C29" s="39" t="n">
        <v>1228000</v>
      </c>
      <c r="D29" s="42" t="n">
        <f aca="false">SUM(E29:M29)</f>
        <v>2007322</v>
      </c>
      <c r="E29" s="43" t="n">
        <v>415322</v>
      </c>
      <c r="F29" s="43" t="n">
        <v>1592000</v>
      </c>
    </row>
    <row r="30" s="34" customFormat="true" ht="20.1" hidden="false" customHeight="true" outlineLevel="0" collapsed="false">
      <c r="A30" s="35" t="s">
        <v>80</v>
      </c>
      <c r="B30" s="36" t="s">
        <v>81</v>
      </c>
      <c r="C30" s="45" t="n">
        <f aca="false">C31</f>
        <v>1369203</v>
      </c>
      <c r="D30" s="46" t="n">
        <f aca="false">D31</f>
        <v>1204495</v>
      </c>
      <c r="E30" s="46" t="n">
        <f aca="false">E31</f>
        <v>1104495</v>
      </c>
      <c r="F30" s="46" t="n">
        <f aca="false">F31</f>
        <v>100000</v>
      </c>
    </row>
    <row r="31" customFormat="false" ht="20.1" hidden="false" customHeight="true" outlineLevel="0" collapsed="false">
      <c r="A31" s="37" t="s">
        <v>82</v>
      </c>
      <c r="B31" s="38" t="s">
        <v>83</v>
      </c>
      <c r="C31" s="39" t="n">
        <f aca="false">C32+C33</f>
        <v>1369203</v>
      </c>
      <c r="D31" s="42" t="n">
        <f aca="false">D32+D33</f>
        <v>1204495</v>
      </c>
      <c r="E31" s="42" t="n">
        <f aca="false">E32+E33</f>
        <v>1104495</v>
      </c>
      <c r="F31" s="42" t="n">
        <f aca="false">F32+F33</f>
        <v>100000</v>
      </c>
    </row>
    <row r="32" customFormat="false" ht="20.1" hidden="false" customHeight="true" outlineLevel="0" collapsed="false">
      <c r="A32" s="37" t="s">
        <v>84</v>
      </c>
      <c r="B32" s="38" t="s">
        <v>85</v>
      </c>
      <c r="C32" s="39" t="n">
        <v>100000</v>
      </c>
      <c r="D32" s="42" t="n">
        <f aca="false">SUM(E32:M32)</f>
        <v>100000</v>
      </c>
      <c r="E32" s="43"/>
      <c r="F32" s="43" t="n">
        <v>100000</v>
      </c>
    </row>
    <row r="33" customFormat="false" ht="20.1" hidden="false" customHeight="true" outlineLevel="0" collapsed="false">
      <c r="A33" s="37" t="s">
        <v>86</v>
      </c>
      <c r="B33" s="38" t="s">
        <v>87</v>
      </c>
      <c r="C33" s="39" t="n">
        <v>1269203</v>
      </c>
      <c r="D33" s="42" t="n">
        <f aca="false">SUM(E33:M33)</f>
        <v>1104495</v>
      </c>
      <c r="E33" s="43" t="n">
        <v>1104495</v>
      </c>
      <c r="F33" s="43"/>
    </row>
    <row r="34" s="34" customFormat="true" ht="20.1" hidden="false" customHeight="true" outlineLevel="0" collapsed="false">
      <c r="A34" s="35" t="s">
        <v>88</v>
      </c>
      <c r="B34" s="36" t="s">
        <v>22</v>
      </c>
      <c r="C34" s="46" t="n">
        <f aca="false">C35+C38+C40+C44+C51+C53+C57+C62+C64+C67</f>
        <v>17535867</v>
      </c>
      <c r="D34" s="46" t="n">
        <f aca="false">D35+D38+D40+D44+D51+D53+D57+D59+D62+D64+D67</f>
        <v>21961267</v>
      </c>
      <c r="E34" s="46" t="n">
        <f aca="false">E35+E38+E40+E44+E51+E53+E57+E59+E62+E64+E67</f>
        <v>3676230</v>
      </c>
      <c r="F34" s="46" t="n">
        <f aca="false">F35+F38+F40+F44+F51+F53+F57+F59+F62+F64+F67</f>
        <v>18285037</v>
      </c>
    </row>
    <row r="35" customFormat="false" ht="20.1" hidden="false" customHeight="true" outlineLevel="0" collapsed="false">
      <c r="A35" s="37" t="s">
        <v>89</v>
      </c>
      <c r="B35" s="38" t="s">
        <v>90</v>
      </c>
      <c r="C35" s="39" t="n">
        <f aca="false">C36+C37</f>
        <v>1326403</v>
      </c>
      <c r="D35" s="42" t="n">
        <f aca="false">D36+D37</f>
        <v>1110310</v>
      </c>
      <c r="E35" s="42" t="n">
        <f aca="false">E36+E37</f>
        <v>1110310</v>
      </c>
      <c r="F35" s="42" t="n">
        <f aca="false">F36+F37</f>
        <v>0</v>
      </c>
    </row>
    <row r="36" customFormat="false" ht="20.1" hidden="false" customHeight="true" outlineLevel="0" collapsed="false">
      <c r="A36" s="37" t="s">
        <v>91</v>
      </c>
      <c r="B36" s="38" t="s">
        <v>92</v>
      </c>
      <c r="C36" s="39" t="n">
        <v>1267403</v>
      </c>
      <c r="D36" s="42" t="n">
        <f aca="false">SUM(E36:M36)</f>
        <v>1110310</v>
      </c>
      <c r="E36" s="43" t="n">
        <v>1110310</v>
      </c>
      <c r="F36" s="43"/>
    </row>
    <row r="37" customFormat="false" ht="20.1" hidden="false" customHeight="true" outlineLevel="0" collapsed="false">
      <c r="A37" s="37" t="s">
        <v>93</v>
      </c>
      <c r="B37" s="38" t="s">
        <v>90</v>
      </c>
      <c r="C37" s="39" t="n">
        <v>59000</v>
      </c>
      <c r="D37" s="42" t="n">
        <f aca="false">SUM(E37:M37)</f>
        <v>0</v>
      </c>
      <c r="E37" s="48"/>
      <c r="F37" s="49"/>
    </row>
    <row r="38" customFormat="false" ht="20.1" hidden="false" customHeight="true" outlineLevel="0" collapsed="false">
      <c r="A38" s="37" t="s">
        <v>94</v>
      </c>
      <c r="B38" s="38" t="s">
        <v>95</v>
      </c>
      <c r="C38" s="39" t="n">
        <f aca="false">C39</f>
        <v>2847820</v>
      </c>
      <c r="D38" s="42" t="n">
        <f aca="false">D39</f>
        <v>2297406</v>
      </c>
      <c r="E38" s="42" t="n">
        <f aca="false">E39</f>
        <v>0</v>
      </c>
      <c r="F38" s="42" t="n">
        <f aca="false">F39</f>
        <v>2297406</v>
      </c>
    </row>
    <row r="39" customFormat="false" ht="20.1" hidden="false" customHeight="true" outlineLevel="0" collapsed="false">
      <c r="A39" s="37" t="s">
        <v>96</v>
      </c>
      <c r="B39" s="38" t="s">
        <v>97</v>
      </c>
      <c r="C39" s="39" t="n">
        <v>2847820</v>
      </c>
      <c r="D39" s="42" t="n">
        <f aca="false">SUM(E39:M39)</f>
        <v>2297406</v>
      </c>
      <c r="E39" s="48"/>
      <c r="F39" s="49" t="n">
        <v>2297406</v>
      </c>
    </row>
    <row r="40" customFormat="false" ht="20.1" hidden="false" customHeight="true" outlineLevel="0" collapsed="false">
      <c r="A40" s="37" t="s">
        <v>98</v>
      </c>
      <c r="B40" s="38" t="s">
        <v>99</v>
      </c>
      <c r="C40" s="39" t="n">
        <f aca="false">C41+C42+C43</f>
        <v>3534527</v>
      </c>
      <c r="D40" s="39" t="n">
        <f aca="false">D41+D42+D43</f>
        <v>2304990</v>
      </c>
      <c r="E40" s="39" t="n">
        <f aca="false">E41+E42+E43</f>
        <v>2304990</v>
      </c>
      <c r="F40" s="39" t="n">
        <f aca="false">F41+F42+F43</f>
        <v>0</v>
      </c>
    </row>
    <row r="41" customFormat="false" ht="20.1" hidden="false" customHeight="true" outlineLevel="0" collapsed="false">
      <c r="A41" s="37" t="s">
        <v>100</v>
      </c>
      <c r="B41" s="38" t="s">
        <v>101</v>
      </c>
      <c r="C41" s="39" t="n">
        <v>2133532</v>
      </c>
      <c r="D41" s="42" t="n">
        <f aca="false">SUM(E41:M41)</f>
        <v>1322761</v>
      </c>
      <c r="E41" s="49" t="n">
        <v>1322761</v>
      </c>
      <c r="F41" s="49"/>
    </row>
    <row r="42" customFormat="false" ht="20.1" hidden="false" customHeight="true" outlineLevel="0" collapsed="false">
      <c r="A42" s="37" t="s">
        <v>102</v>
      </c>
      <c r="B42" s="38" t="s">
        <v>103</v>
      </c>
      <c r="C42" s="39" t="n">
        <v>914371</v>
      </c>
      <c r="D42" s="42" t="n">
        <f aca="false">SUM(E42:M42)</f>
        <v>661379</v>
      </c>
      <c r="E42" s="49" t="n">
        <v>661379</v>
      </c>
      <c r="F42" s="49"/>
    </row>
    <row r="43" customFormat="false" ht="20.1" hidden="false" customHeight="true" outlineLevel="0" collapsed="false">
      <c r="A43" s="37" t="s">
        <v>104</v>
      </c>
      <c r="B43" s="38" t="s">
        <v>105</v>
      </c>
      <c r="C43" s="39" t="n">
        <v>486624</v>
      </c>
      <c r="D43" s="42" t="n">
        <f aca="false">SUM(E43:M43)</f>
        <v>320850</v>
      </c>
      <c r="E43" s="49" t="n">
        <v>320850</v>
      </c>
      <c r="F43" s="49"/>
    </row>
    <row r="44" customFormat="false" ht="20.1" hidden="false" customHeight="true" outlineLevel="0" collapsed="false">
      <c r="A44" s="50" t="s">
        <v>106</v>
      </c>
      <c r="B44" s="51" t="s">
        <v>107</v>
      </c>
      <c r="C44" s="39" t="n">
        <f aca="false">C45+C46+C47+C48+C49+C50</f>
        <v>3114934</v>
      </c>
      <c r="D44" s="42" t="n">
        <f aca="false">D45+D46+D47+D48+D49+D50</f>
        <v>2870978</v>
      </c>
      <c r="E44" s="42" t="n">
        <f aca="false">E45+E46+E47+E48+E49+E50</f>
        <v>0</v>
      </c>
      <c r="F44" s="42" t="n">
        <f aca="false">F45+F46+F47+F48+F49+F50</f>
        <v>2870978</v>
      </c>
    </row>
    <row r="45" customFormat="false" ht="20.1" hidden="false" customHeight="true" outlineLevel="0" collapsed="false">
      <c r="A45" s="50" t="s">
        <v>108</v>
      </c>
      <c r="B45" s="51" t="s">
        <v>109</v>
      </c>
      <c r="C45" s="39" t="n">
        <v>42804</v>
      </c>
      <c r="D45" s="42" t="n">
        <f aca="false">SUM(E45:M45)</f>
        <v>47076</v>
      </c>
      <c r="E45" s="49"/>
      <c r="F45" s="49" t="n">
        <v>47076</v>
      </c>
    </row>
    <row r="46" customFormat="false" ht="20.1" hidden="false" customHeight="true" outlineLevel="0" collapsed="false">
      <c r="A46" s="50" t="s">
        <v>110</v>
      </c>
      <c r="B46" s="51" t="s">
        <v>111</v>
      </c>
      <c r="C46" s="39" t="n">
        <v>257984</v>
      </c>
      <c r="D46" s="42" t="n">
        <f aca="false">SUM(E46:M46)</f>
        <v>294612</v>
      </c>
      <c r="E46" s="49"/>
      <c r="F46" s="49" t="n">
        <v>294612</v>
      </c>
    </row>
    <row r="47" customFormat="false" ht="20.1" hidden="false" customHeight="true" outlineLevel="0" collapsed="false">
      <c r="A47" s="50" t="s">
        <v>112</v>
      </c>
      <c r="B47" s="51" t="s">
        <v>113</v>
      </c>
      <c r="C47" s="39" t="n">
        <v>2334506</v>
      </c>
      <c r="D47" s="42" t="n">
        <f aca="false">SUM(E47:M47)</f>
        <v>2087496</v>
      </c>
      <c r="E47" s="49"/>
      <c r="F47" s="49" t="n">
        <v>2087496</v>
      </c>
    </row>
    <row r="48" customFormat="false" ht="20.1" hidden="false" customHeight="true" outlineLevel="0" collapsed="false">
      <c r="A48" s="50" t="s">
        <v>114</v>
      </c>
      <c r="B48" s="51" t="s">
        <v>115</v>
      </c>
      <c r="C48" s="39" t="n">
        <v>261000</v>
      </c>
      <c r="D48" s="42" t="n">
        <f aca="false">SUM(E48:M48)</f>
        <v>217514</v>
      </c>
      <c r="E48" s="49"/>
      <c r="F48" s="49" t="n">
        <v>217514</v>
      </c>
    </row>
    <row r="49" customFormat="false" ht="20.1" hidden="false" customHeight="true" outlineLevel="0" collapsed="false">
      <c r="A49" s="50" t="s">
        <v>116</v>
      </c>
      <c r="B49" s="51" t="s">
        <v>117</v>
      </c>
      <c r="C49" s="39" t="n">
        <v>143640</v>
      </c>
      <c r="D49" s="42" t="n">
        <f aca="false">SUM(E49:M49)</f>
        <v>149280</v>
      </c>
      <c r="E49" s="49"/>
      <c r="F49" s="49" t="n">
        <v>149280</v>
      </c>
    </row>
    <row r="50" customFormat="false" ht="20.1" hidden="false" customHeight="true" outlineLevel="0" collapsed="false">
      <c r="A50" s="50" t="s">
        <v>118</v>
      </c>
      <c r="B50" s="51" t="s">
        <v>119</v>
      </c>
      <c r="C50" s="39" t="n">
        <v>75000</v>
      </c>
      <c r="D50" s="42" t="n">
        <f aca="false">SUM(E50:M50)</f>
        <v>75000</v>
      </c>
      <c r="E50" s="49"/>
      <c r="F50" s="49" t="n">
        <v>75000</v>
      </c>
    </row>
    <row r="51" customFormat="false" ht="20.1" hidden="false" customHeight="true" outlineLevel="0" collapsed="false">
      <c r="A51" s="50" t="s">
        <v>120</v>
      </c>
      <c r="B51" s="51" t="s">
        <v>121</v>
      </c>
      <c r="C51" s="39"/>
      <c r="D51" s="42" t="n">
        <f aca="false">D52</f>
        <v>260930</v>
      </c>
      <c r="E51" s="52" t="n">
        <f aca="false">E52</f>
        <v>260930</v>
      </c>
      <c r="F51" s="52" t="n">
        <f aca="false">F52</f>
        <v>0</v>
      </c>
    </row>
    <row r="52" customFormat="false" ht="20.1" hidden="false" customHeight="true" outlineLevel="0" collapsed="false">
      <c r="A52" s="50" t="s">
        <v>122</v>
      </c>
      <c r="B52" s="51" t="s">
        <v>123</v>
      </c>
      <c r="C52" s="39"/>
      <c r="D52" s="42" t="n">
        <f aca="false">E52+F52</f>
        <v>260930</v>
      </c>
      <c r="E52" s="52" t="n">
        <v>260930</v>
      </c>
      <c r="F52" s="52"/>
    </row>
    <row r="53" customFormat="false" ht="20.1" hidden="false" customHeight="true" outlineLevel="0" collapsed="false">
      <c r="A53" s="50" t="s">
        <v>124</v>
      </c>
      <c r="B53" s="51" t="s">
        <v>125</v>
      </c>
      <c r="C53" s="39" t="n">
        <f aca="false">C55+C56</f>
        <v>1377948</v>
      </c>
      <c r="D53" s="42" t="n">
        <f aca="false">D54+D55+D56</f>
        <v>1064200</v>
      </c>
      <c r="E53" s="42" t="n">
        <f aca="false">E54+E55+E56</f>
        <v>0</v>
      </c>
      <c r="F53" s="42" t="n">
        <f aca="false">F54+F55+F56</f>
        <v>1064200</v>
      </c>
    </row>
    <row r="54" customFormat="false" ht="20.1" hidden="false" customHeight="true" outlineLevel="0" collapsed="false">
      <c r="A54" s="50" t="s">
        <v>126</v>
      </c>
      <c r="B54" s="51" t="s">
        <v>127</v>
      </c>
      <c r="C54" s="39"/>
      <c r="D54" s="42" t="n">
        <f aca="false">SUM(E54:M54)</f>
        <v>28200</v>
      </c>
      <c r="E54" s="42"/>
      <c r="F54" s="42" t="n">
        <v>28200</v>
      </c>
    </row>
    <row r="55" customFormat="false" ht="20.1" hidden="false" customHeight="true" outlineLevel="0" collapsed="false">
      <c r="A55" s="50" t="s">
        <v>128</v>
      </c>
      <c r="B55" s="51" t="s">
        <v>129</v>
      </c>
      <c r="C55" s="39" t="n">
        <v>737948</v>
      </c>
      <c r="D55" s="42" t="n">
        <f aca="false">SUM(E55:M55)</f>
        <v>396000</v>
      </c>
      <c r="E55" s="48"/>
      <c r="F55" s="49" t="n">
        <v>396000</v>
      </c>
    </row>
    <row r="56" customFormat="false" ht="20.1" hidden="false" customHeight="true" outlineLevel="0" collapsed="false">
      <c r="A56" s="50" t="s">
        <v>130</v>
      </c>
      <c r="B56" s="51" t="s">
        <v>131</v>
      </c>
      <c r="C56" s="39" t="n">
        <v>640000</v>
      </c>
      <c r="D56" s="42" t="n">
        <f aca="false">SUM(E56:M56)</f>
        <v>640000</v>
      </c>
      <c r="E56" s="48"/>
      <c r="F56" s="49" t="n">
        <v>640000</v>
      </c>
    </row>
    <row r="57" customFormat="false" ht="20.1" hidden="false" customHeight="true" outlineLevel="0" collapsed="false">
      <c r="A57" s="50" t="s">
        <v>132</v>
      </c>
      <c r="B57" s="51" t="s">
        <v>133</v>
      </c>
      <c r="C57" s="49" t="n">
        <f aca="false">C58</f>
        <v>501932</v>
      </c>
      <c r="D57" s="42" t="n">
        <f aca="false">D58</f>
        <v>620430</v>
      </c>
      <c r="E57" s="42" t="n">
        <f aca="false">E58</f>
        <v>0</v>
      </c>
      <c r="F57" s="42" t="n">
        <f aca="false">F58</f>
        <v>620430</v>
      </c>
    </row>
    <row r="58" customFormat="false" ht="17.1" hidden="false" customHeight="true" outlineLevel="0" collapsed="false">
      <c r="A58" s="50" t="s">
        <v>134</v>
      </c>
      <c r="B58" s="51" t="s">
        <v>135</v>
      </c>
      <c r="C58" s="49" t="n">
        <v>501932</v>
      </c>
      <c r="D58" s="42" t="n">
        <f aca="false">SUM(E58:M58)</f>
        <v>620430</v>
      </c>
      <c r="E58" s="48"/>
      <c r="F58" s="49" t="n">
        <v>620430</v>
      </c>
    </row>
    <row r="59" customFormat="false" ht="17.1" hidden="false" customHeight="true" outlineLevel="0" collapsed="false">
      <c r="A59" s="50" t="s">
        <v>136</v>
      </c>
      <c r="B59" s="51" t="s">
        <v>137</v>
      </c>
      <c r="C59" s="49"/>
      <c r="D59" s="42" t="n">
        <f aca="false">D60+D61</f>
        <v>4875400</v>
      </c>
      <c r="E59" s="42" t="n">
        <f aca="false">E60+E61</f>
        <v>0</v>
      </c>
      <c r="F59" s="42" t="n">
        <f aca="false">F60+F61</f>
        <v>4875400</v>
      </c>
    </row>
    <row r="60" customFormat="false" ht="17.1" hidden="false" customHeight="true" outlineLevel="0" collapsed="false">
      <c r="A60" s="50" t="s">
        <v>138</v>
      </c>
      <c r="B60" s="51" t="s">
        <v>139</v>
      </c>
      <c r="C60" s="49"/>
      <c r="D60" s="42" t="n">
        <f aca="false">E60+F60</f>
        <v>1076712</v>
      </c>
      <c r="E60" s="53"/>
      <c r="F60" s="52" t="n">
        <v>1076712</v>
      </c>
    </row>
    <row r="61" customFormat="false" ht="17.1" hidden="false" customHeight="true" outlineLevel="0" collapsed="false">
      <c r="A61" s="50" t="s">
        <v>140</v>
      </c>
      <c r="B61" s="51" t="s">
        <v>141</v>
      </c>
      <c r="C61" s="49"/>
      <c r="D61" s="42" t="n">
        <f aca="false">E61+F61</f>
        <v>3798688</v>
      </c>
      <c r="E61" s="53"/>
      <c r="F61" s="52" t="n">
        <v>3798688</v>
      </c>
    </row>
    <row r="62" customFormat="false" ht="17.1" hidden="false" customHeight="true" outlineLevel="0" collapsed="false">
      <c r="A62" s="50" t="s">
        <v>142</v>
      </c>
      <c r="B62" s="51" t="s">
        <v>143</v>
      </c>
      <c r="C62" s="49" t="n">
        <f aca="false">C63</f>
        <v>170000</v>
      </c>
      <c r="D62" s="42" t="n">
        <f aca="false">D63</f>
        <v>763000</v>
      </c>
      <c r="E62" s="42" t="n">
        <f aca="false">E63</f>
        <v>0</v>
      </c>
      <c r="F62" s="42" t="n">
        <f aca="false">F63</f>
        <v>763000</v>
      </c>
    </row>
    <row r="63" customFormat="false" ht="17.1" hidden="false" customHeight="true" outlineLevel="0" collapsed="false">
      <c r="A63" s="50" t="s">
        <v>144</v>
      </c>
      <c r="B63" s="51" t="s">
        <v>145</v>
      </c>
      <c r="C63" s="49" t="n">
        <v>170000</v>
      </c>
      <c r="D63" s="42" t="n">
        <f aca="false">SUM(E63:M63)</f>
        <v>763000</v>
      </c>
      <c r="E63" s="48"/>
      <c r="F63" s="49" t="n">
        <v>763000</v>
      </c>
    </row>
    <row r="64" customFormat="false" ht="17.1" hidden="false" customHeight="true" outlineLevel="0" collapsed="false">
      <c r="A64" s="50" t="s">
        <v>146</v>
      </c>
      <c r="B64" s="51" t="s">
        <v>147</v>
      </c>
      <c r="C64" s="49" t="n">
        <f aca="false">C65+C66</f>
        <v>4177976</v>
      </c>
      <c r="D64" s="42" t="n">
        <f aca="false">D65+D66</f>
        <v>5356416</v>
      </c>
      <c r="E64" s="42" t="n">
        <f aca="false">E65+E66</f>
        <v>0</v>
      </c>
      <c r="F64" s="42" t="n">
        <f aca="false">F65+F66</f>
        <v>5356416</v>
      </c>
    </row>
    <row r="65" customFormat="false" ht="17.1" hidden="false" customHeight="true" outlineLevel="0" collapsed="false">
      <c r="A65" s="50" t="s">
        <v>148</v>
      </c>
      <c r="B65" s="51" t="s">
        <v>149</v>
      </c>
      <c r="C65" s="49" t="n">
        <v>1030920</v>
      </c>
      <c r="D65" s="42" t="n">
        <f aca="false">SUM(E65:M65)</f>
        <v>1076712</v>
      </c>
      <c r="E65" s="48"/>
      <c r="F65" s="49" t="n">
        <v>1076712</v>
      </c>
    </row>
    <row r="66" customFormat="false" ht="17.1" hidden="false" customHeight="true" outlineLevel="0" collapsed="false">
      <c r="A66" s="50" t="s">
        <v>150</v>
      </c>
      <c r="B66" s="51" t="s">
        <v>151</v>
      </c>
      <c r="C66" s="49" t="n">
        <v>3147056</v>
      </c>
      <c r="D66" s="42" t="n">
        <f aca="false">SUM(E66:M66)</f>
        <v>4279704</v>
      </c>
      <c r="E66" s="48"/>
      <c r="F66" s="49" t="n">
        <v>4279704</v>
      </c>
    </row>
    <row r="67" customFormat="false" ht="17.1" hidden="false" customHeight="true" outlineLevel="0" collapsed="false">
      <c r="A67" s="50" t="s">
        <v>152</v>
      </c>
      <c r="B67" s="51" t="s">
        <v>153</v>
      </c>
      <c r="C67" s="49" t="n">
        <f aca="false">C68+C69</f>
        <v>484327</v>
      </c>
      <c r="D67" s="42" t="n">
        <f aca="false">D68+D69</f>
        <v>437207</v>
      </c>
      <c r="E67" s="42" t="n">
        <f aca="false">E68+E69</f>
        <v>0</v>
      </c>
      <c r="F67" s="42" t="n">
        <f aca="false">F68+F69</f>
        <v>437207</v>
      </c>
    </row>
    <row r="68" customFormat="false" ht="17.1" hidden="false" customHeight="true" outlineLevel="0" collapsed="false">
      <c r="A68" s="50" t="s">
        <v>154</v>
      </c>
      <c r="B68" s="51" t="s">
        <v>155</v>
      </c>
      <c r="C68" s="49" t="n">
        <v>180808</v>
      </c>
      <c r="D68" s="42" t="n">
        <f aca="false">SUM(E68:M68)</f>
        <v>180960</v>
      </c>
      <c r="E68" s="48"/>
      <c r="F68" s="49" t="n">
        <v>180960</v>
      </c>
    </row>
    <row r="69" customFormat="false" ht="17.1" hidden="false" customHeight="true" outlineLevel="0" collapsed="false">
      <c r="A69" s="50" t="s">
        <v>156</v>
      </c>
      <c r="B69" s="51" t="s">
        <v>157</v>
      </c>
      <c r="C69" s="49" t="n">
        <v>303519</v>
      </c>
      <c r="D69" s="42" t="n">
        <f aca="false">SUM(E69:M69)</f>
        <v>256247</v>
      </c>
      <c r="E69" s="48"/>
      <c r="F69" s="49" t="n">
        <v>256247</v>
      </c>
    </row>
    <row r="70" customFormat="false" ht="17.1" hidden="false" customHeight="true" outlineLevel="0" collapsed="false">
      <c r="A70" s="54" t="s">
        <v>158</v>
      </c>
      <c r="B70" s="55" t="s">
        <v>23</v>
      </c>
      <c r="C70" s="46" t="n">
        <f aca="false">C71+C73+C75+C79</f>
        <v>1795675</v>
      </c>
      <c r="D70" s="46" t="n">
        <f aca="false">D71+D73+D75+D79+D81</f>
        <v>1709069</v>
      </c>
      <c r="E70" s="46" t="n">
        <f aca="false">E71+E73+E75+E79+E81</f>
        <v>1064769</v>
      </c>
      <c r="F70" s="46" t="n">
        <f aca="false">F71+F73+F75+F79+F81</f>
        <v>644300</v>
      </c>
    </row>
    <row r="71" customFormat="false" ht="17.1" hidden="false" customHeight="true" outlineLevel="0" collapsed="false">
      <c r="A71" s="50" t="s">
        <v>159</v>
      </c>
      <c r="B71" s="51" t="s">
        <v>160</v>
      </c>
      <c r="C71" s="49" t="n">
        <f aca="false">C72</f>
        <v>135988</v>
      </c>
      <c r="D71" s="42" t="n">
        <f aca="false">D72</f>
        <v>0</v>
      </c>
      <c r="E71" s="42" t="n">
        <f aca="false">E72</f>
        <v>0</v>
      </c>
      <c r="F71" s="42" t="n">
        <f aca="false">F72</f>
        <v>0</v>
      </c>
    </row>
    <row r="72" customFormat="false" ht="17.1" hidden="false" customHeight="true" outlineLevel="0" collapsed="false">
      <c r="A72" s="50" t="s">
        <v>161</v>
      </c>
      <c r="B72" s="51" t="s">
        <v>47</v>
      </c>
      <c r="C72" s="49" t="n">
        <v>135988</v>
      </c>
      <c r="D72" s="42" t="n">
        <f aca="false">SUM(E72:M72)</f>
        <v>0</v>
      </c>
      <c r="E72" s="49"/>
      <c r="F72" s="48"/>
    </row>
    <row r="73" customFormat="false" ht="17.1" hidden="false" customHeight="true" outlineLevel="0" collapsed="false">
      <c r="A73" s="50" t="s">
        <v>162</v>
      </c>
      <c r="B73" s="51" t="s">
        <v>163</v>
      </c>
      <c r="C73" s="49" t="n">
        <f aca="false">C74</f>
        <v>96000</v>
      </c>
      <c r="D73" s="42" t="n">
        <f aca="false">D74</f>
        <v>96000</v>
      </c>
      <c r="E73" s="42" t="n">
        <f aca="false">E74</f>
        <v>0</v>
      </c>
      <c r="F73" s="42" t="n">
        <f aca="false">F74</f>
        <v>96000</v>
      </c>
    </row>
    <row r="74" customFormat="false" ht="17.1" hidden="false" customHeight="true" outlineLevel="0" collapsed="false">
      <c r="A74" s="50" t="s">
        <v>164</v>
      </c>
      <c r="B74" s="51" t="s">
        <v>165</v>
      </c>
      <c r="C74" s="49" t="n">
        <v>96000</v>
      </c>
      <c r="D74" s="42" t="n">
        <f aca="false">SUM(E74:M74)</f>
        <v>96000</v>
      </c>
      <c r="E74" s="48"/>
      <c r="F74" s="49" t="n">
        <v>96000</v>
      </c>
    </row>
    <row r="75" customFormat="false" ht="17.1" hidden="false" customHeight="true" outlineLevel="0" collapsed="false">
      <c r="A75" s="50" t="s">
        <v>166</v>
      </c>
      <c r="B75" s="51" t="s">
        <v>167</v>
      </c>
      <c r="C75" s="49" t="n">
        <f aca="false">C76+C77+C78</f>
        <v>1083687</v>
      </c>
      <c r="D75" s="42" t="n">
        <f aca="false">D76+D77+D78</f>
        <v>1064769</v>
      </c>
      <c r="E75" s="42" t="n">
        <f aca="false">E76+E77+E78</f>
        <v>1064769</v>
      </c>
      <c r="F75" s="42" t="n">
        <f aca="false">F76+F77+F78</f>
        <v>0</v>
      </c>
    </row>
    <row r="76" customFormat="false" ht="17.1" hidden="false" customHeight="true" outlineLevel="0" collapsed="false">
      <c r="A76" s="50" t="s">
        <v>168</v>
      </c>
      <c r="B76" s="51" t="s">
        <v>169</v>
      </c>
      <c r="C76" s="49" t="n">
        <v>463387</v>
      </c>
      <c r="D76" s="42" t="n">
        <f aca="false">SUM(E76:M76)</f>
        <v>441186</v>
      </c>
      <c r="E76" s="49" t="n">
        <v>441186</v>
      </c>
      <c r="F76" s="48"/>
    </row>
    <row r="77" customFormat="false" ht="17.1" hidden="false" customHeight="true" outlineLevel="0" collapsed="false">
      <c r="A77" s="50" t="s">
        <v>170</v>
      </c>
      <c r="B77" s="51" t="s">
        <v>171</v>
      </c>
      <c r="C77" s="49" t="n">
        <v>356700</v>
      </c>
      <c r="D77" s="42" t="n">
        <f aca="false">SUM(E77:M77)</f>
        <v>344383</v>
      </c>
      <c r="E77" s="49" t="n">
        <v>344383</v>
      </c>
      <c r="F77" s="48"/>
    </row>
    <row r="78" customFormat="false" ht="17.1" hidden="false" customHeight="true" outlineLevel="0" collapsed="false">
      <c r="A78" s="50" t="s">
        <v>172</v>
      </c>
      <c r="B78" s="51" t="s">
        <v>173</v>
      </c>
      <c r="C78" s="49" t="n">
        <v>263600</v>
      </c>
      <c r="D78" s="42" t="n">
        <f aca="false">SUM(E78:M78)</f>
        <v>279200</v>
      </c>
      <c r="E78" s="49" t="n">
        <v>279200</v>
      </c>
      <c r="F78" s="48"/>
    </row>
    <row r="79" customFormat="false" ht="17.1" hidden="false" customHeight="true" outlineLevel="0" collapsed="false">
      <c r="A79" s="50" t="s">
        <v>174</v>
      </c>
      <c r="B79" s="51" t="s">
        <v>175</v>
      </c>
      <c r="C79" s="49" t="n">
        <f aca="false">C80</f>
        <v>480000</v>
      </c>
      <c r="D79" s="42" t="n">
        <f aca="false">D80</f>
        <v>240000</v>
      </c>
      <c r="E79" s="42" t="n">
        <f aca="false">E80</f>
        <v>0</v>
      </c>
      <c r="F79" s="42" t="n">
        <f aca="false">F80</f>
        <v>240000</v>
      </c>
    </row>
    <row r="80" customFormat="false" ht="17.1" hidden="false" customHeight="true" outlineLevel="0" collapsed="false">
      <c r="A80" s="50" t="s">
        <v>176</v>
      </c>
      <c r="B80" s="51" t="s">
        <v>177</v>
      </c>
      <c r="C80" s="49" t="n">
        <v>480000</v>
      </c>
      <c r="D80" s="42" t="n">
        <f aca="false">SUM(E80:M80)</f>
        <v>240000</v>
      </c>
      <c r="E80" s="48"/>
      <c r="F80" s="49" t="n">
        <v>240000</v>
      </c>
    </row>
    <row r="81" customFormat="false" ht="17.1" hidden="false" customHeight="true" outlineLevel="0" collapsed="false">
      <c r="A81" s="50" t="s">
        <v>178</v>
      </c>
      <c r="B81" s="51" t="s">
        <v>179</v>
      </c>
      <c r="C81" s="52"/>
      <c r="D81" s="42" t="n">
        <f aca="false">D82</f>
        <v>308300</v>
      </c>
      <c r="E81" s="53"/>
      <c r="F81" s="52" t="n">
        <f aca="false">F82</f>
        <v>308300</v>
      </c>
    </row>
    <row r="82" customFormat="false" ht="17.1" hidden="false" customHeight="true" outlineLevel="0" collapsed="false">
      <c r="A82" s="50" t="s">
        <v>180</v>
      </c>
      <c r="B82" s="51" t="s">
        <v>181</v>
      </c>
      <c r="C82" s="52"/>
      <c r="D82" s="42" t="n">
        <f aca="false">E82+F82</f>
        <v>308300</v>
      </c>
      <c r="E82" s="53"/>
      <c r="F82" s="52" t="n">
        <v>308300</v>
      </c>
    </row>
    <row r="83" customFormat="false" ht="17.1" hidden="false" customHeight="true" outlineLevel="0" collapsed="false">
      <c r="A83" s="54" t="s">
        <v>182</v>
      </c>
      <c r="B83" s="55" t="s">
        <v>24</v>
      </c>
      <c r="C83" s="46" t="n">
        <f aca="false">C84</f>
        <v>15750</v>
      </c>
      <c r="D83" s="46" t="n">
        <f aca="false">D84</f>
        <v>15750</v>
      </c>
      <c r="E83" s="46" t="n">
        <f aca="false">E84</f>
        <v>0</v>
      </c>
      <c r="F83" s="46" t="n">
        <f aca="false">F84</f>
        <v>15750</v>
      </c>
    </row>
    <row r="84" customFormat="false" ht="17.1" hidden="false" customHeight="true" outlineLevel="0" collapsed="false">
      <c r="A84" s="50" t="s">
        <v>183</v>
      </c>
      <c r="B84" s="51" t="s">
        <v>184</v>
      </c>
      <c r="C84" s="56" t="n">
        <f aca="false">C85</f>
        <v>15750</v>
      </c>
      <c r="D84" s="42" t="n">
        <f aca="false">D85</f>
        <v>15750</v>
      </c>
      <c r="E84" s="42" t="n">
        <f aca="false">E85</f>
        <v>0</v>
      </c>
      <c r="F84" s="42" t="n">
        <f aca="false">F85</f>
        <v>15750</v>
      </c>
    </row>
    <row r="85" customFormat="false" ht="17.1" hidden="false" customHeight="true" outlineLevel="0" collapsed="false">
      <c r="A85" s="50" t="s">
        <v>185</v>
      </c>
      <c r="B85" s="51" t="s">
        <v>186</v>
      </c>
      <c r="C85" s="56" t="n">
        <v>15750</v>
      </c>
      <c r="D85" s="42" t="n">
        <f aca="false">SUM(E85:M85)</f>
        <v>15750</v>
      </c>
      <c r="E85" s="48"/>
      <c r="F85" s="49" t="n">
        <v>15750</v>
      </c>
    </row>
    <row r="86" customFormat="false" ht="17.1" hidden="false" customHeight="true" outlineLevel="0" collapsed="false">
      <c r="A86" s="54" t="s">
        <v>187</v>
      </c>
      <c r="B86" s="55" t="s">
        <v>25</v>
      </c>
      <c r="C86" s="57" t="n">
        <f aca="false">C87+C90</f>
        <v>4880513</v>
      </c>
      <c r="D86" s="46" t="n">
        <f aca="false">E86+F86</f>
        <v>5332691</v>
      </c>
      <c r="E86" s="46" t="n">
        <f aca="false">E87+E90</f>
        <v>1043191</v>
      </c>
      <c r="F86" s="46" t="n">
        <f aca="false">F87+F90</f>
        <v>4289500</v>
      </c>
    </row>
    <row r="87" customFormat="false" ht="17.1" hidden="false" customHeight="true" outlineLevel="0" collapsed="false">
      <c r="A87" s="50" t="s">
        <v>188</v>
      </c>
      <c r="B87" s="51" t="s">
        <v>189</v>
      </c>
      <c r="C87" s="49" t="n">
        <f aca="false">C88</f>
        <v>591013</v>
      </c>
      <c r="D87" s="42" t="n">
        <f aca="false">D88</f>
        <v>651575</v>
      </c>
      <c r="E87" s="42" t="n">
        <f aca="false">E88+E89</f>
        <v>790313</v>
      </c>
      <c r="F87" s="42" t="n">
        <f aca="false">F88</f>
        <v>0</v>
      </c>
    </row>
    <row r="88" customFormat="false" ht="17.1" hidden="false" customHeight="true" outlineLevel="0" collapsed="false">
      <c r="A88" s="50" t="s">
        <v>190</v>
      </c>
      <c r="B88" s="51" t="s">
        <v>191</v>
      </c>
      <c r="C88" s="49" t="n">
        <v>591013</v>
      </c>
      <c r="D88" s="42" t="n">
        <f aca="false">SUM(E88:M88)</f>
        <v>651575</v>
      </c>
      <c r="E88" s="49" t="n">
        <v>651575</v>
      </c>
      <c r="F88" s="49"/>
    </row>
    <row r="89" customFormat="false" ht="17.1" hidden="false" customHeight="true" outlineLevel="0" collapsed="false">
      <c r="A89" s="50" t="s">
        <v>192</v>
      </c>
      <c r="B89" s="51" t="s">
        <v>193</v>
      </c>
      <c r="C89" s="49"/>
      <c r="D89" s="42" t="n">
        <f aca="false">E89</f>
        <v>138738</v>
      </c>
      <c r="E89" s="52" t="n">
        <v>138738</v>
      </c>
      <c r="F89" s="52"/>
    </row>
    <row r="90" customFormat="false" ht="17.1" hidden="false" customHeight="true" outlineLevel="0" collapsed="false">
      <c r="A90" s="50" t="s">
        <v>194</v>
      </c>
      <c r="B90" s="51" t="s">
        <v>195</v>
      </c>
      <c r="C90" s="49" t="n">
        <f aca="false">C91</f>
        <v>4289500</v>
      </c>
      <c r="D90" s="42" t="n">
        <f aca="false">D91</f>
        <v>4542378</v>
      </c>
      <c r="E90" s="42" t="n">
        <f aca="false">E91</f>
        <v>252878</v>
      </c>
      <c r="F90" s="42" t="n">
        <f aca="false">F91</f>
        <v>4289500</v>
      </c>
    </row>
    <row r="91" customFormat="false" ht="17.1" hidden="false" customHeight="true" outlineLevel="0" collapsed="false">
      <c r="A91" s="50" t="s">
        <v>196</v>
      </c>
      <c r="B91" s="51" t="s">
        <v>197</v>
      </c>
      <c r="C91" s="49" t="n">
        <v>4289500</v>
      </c>
      <c r="D91" s="42" t="n">
        <f aca="false">SUM(E91:M91)</f>
        <v>4542378</v>
      </c>
      <c r="E91" s="49" t="n">
        <v>252878</v>
      </c>
      <c r="F91" s="49" t="n">
        <v>4289500</v>
      </c>
    </row>
    <row r="92" customFormat="false" ht="17.1" hidden="false" customHeight="true" outlineLevel="0" collapsed="false">
      <c r="A92" s="54" t="s">
        <v>198</v>
      </c>
      <c r="B92" s="55" t="s">
        <v>26</v>
      </c>
      <c r="C92" s="57" t="n">
        <f aca="false">C93+C97+C99+C101+C103</f>
        <v>12197949</v>
      </c>
      <c r="D92" s="46" t="n">
        <f aca="false">D93+D97+D99+D101+D103</f>
        <v>13853254</v>
      </c>
      <c r="E92" s="46" t="n">
        <f aca="false">E93+E97+E99+E101+E103</f>
        <v>4133790</v>
      </c>
      <c r="F92" s="46" t="n">
        <f aca="false">F93+F97+F99+F101+F103</f>
        <v>9719464</v>
      </c>
    </row>
    <row r="93" customFormat="false" ht="17.1" hidden="false" customHeight="true" outlineLevel="0" collapsed="false">
      <c r="A93" s="50" t="s">
        <v>199</v>
      </c>
      <c r="B93" s="51" t="s">
        <v>200</v>
      </c>
      <c r="C93" s="49" t="n">
        <f aca="false">C94+C95+C96</f>
        <v>4683777</v>
      </c>
      <c r="D93" s="42" t="n">
        <f aca="false">D94+D95+D96</f>
        <v>5298990</v>
      </c>
      <c r="E93" s="42" t="n">
        <f aca="false">E94+E95+E96</f>
        <v>4133790</v>
      </c>
      <c r="F93" s="42" t="n">
        <f aca="false">F94+F95+F96</f>
        <v>1165200</v>
      </c>
    </row>
    <row r="94" customFormat="false" ht="17.1" hidden="false" customHeight="true" outlineLevel="0" collapsed="false">
      <c r="A94" s="50" t="s">
        <v>201</v>
      </c>
      <c r="B94" s="51" t="s">
        <v>202</v>
      </c>
      <c r="C94" s="49" t="n">
        <v>1873211</v>
      </c>
      <c r="D94" s="42" t="n">
        <f aca="false">SUM(E94:M94)</f>
        <v>4133790</v>
      </c>
      <c r="E94" s="49" t="n">
        <v>4133790</v>
      </c>
      <c r="F94" s="49"/>
    </row>
    <row r="95" customFormat="false" ht="17.1" hidden="false" customHeight="true" outlineLevel="0" collapsed="false">
      <c r="A95" s="50" t="s">
        <v>203</v>
      </c>
      <c r="B95" s="51" t="s">
        <v>204</v>
      </c>
      <c r="C95" s="49" t="n">
        <v>1875366</v>
      </c>
      <c r="D95" s="42" t="n">
        <f aca="false">SUM(E95:M95)</f>
        <v>230000</v>
      </c>
      <c r="E95" s="49"/>
      <c r="F95" s="49" t="n">
        <v>230000</v>
      </c>
    </row>
    <row r="96" customFormat="false" ht="17.1" hidden="false" customHeight="true" outlineLevel="0" collapsed="false">
      <c r="A96" s="50" t="s">
        <v>205</v>
      </c>
      <c r="B96" s="51" t="s">
        <v>206</v>
      </c>
      <c r="C96" s="49" t="n">
        <v>935200</v>
      </c>
      <c r="D96" s="42" t="n">
        <f aca="false">SUM(E96:M96)</f>
        <v>935200</v>
      </c>
      <c r="E96" s="49"/>
      <c r="F96" s="49" t="n">
        <v>935200</v>
      </c>
    </row>
    <row r="97" customFormat="false" ht="17.1" hidden="false" customHeight="true" outlineLevel="0" collapsed="false">
      <c r="A97" s="50" t="s">
        <v>207</v>
      </c>
      <c r="B97" s="51" t="s">
        <v>208</v>
      </c>
      <c r="C97" s="49" t="n">
        <f aca="false">C98</f>
        <v>250000</v>
      </c>
      <c r="D97" s="42" t="n">
        <f aca="false">D98</f>
        <v>700000</v>
      </c>
      <c r="E97" s="42" t="n">
        <f aca="false">E98</f>
        <v>0</v>
      </c>
      <c r="F97" s="42" t="n">
        <f aca="false">F98</f>
        <v>700000</v>
      </c>
    </row>
    <row r="98" customFormat="false" ht="17.1" hidden="false" customHeight="true" outlineLevel="0" collapsed="false">
      <c r="A98" s="50" t="s">
        <v>209</v>
      </c>
      <c r="B98" s="51" t="s">
        <v>208</v>
      </c>
      <c r="C98" s="49" t="n">
        <v>250000</v>
      </c>
      <c r="D98" s="42" t="n">
        <f aca="false">SUM(E98:M98)</f>
        <v>700000</v>
      </c>
      <c r="E98" s="48"/>
      <c r="F98" s="49" t="n">
        <v>700000</v>
      </c>
    </row>
    <row r="99" customFormat="false" ht="17.1" hidden="false" customHeight="true" outlineLevel="0" collapsed="false">
      <c r="A99" s="50" t="s">
        <v>210</v>
      </c>
      <c r="B99" s="51" t="s">
        <v>211</v>
      </c>
      <c r="C99" s="49" t="n">
        <f aca="false">C100</f>
        <v>300000</v>
      </c>
      <c r="D99" s="42" t="n">
        <f aca="false">D100</f>
        <v>300000</v>
      </c>
      <c r="E99" s="42" t="n">
        <f aca="false">E100</f>
        <v>0</v>
      </c>
      <c r="F99" s="42" t="n">
        <f aca="false">F100</f>
        <v>300000</v>
      </c>
    </row>
    <row r="100" customFormat="false" ht="17.1" hidden="false" customHeight="true" outlineLevel="0" collapsed="false">
      <c r="A100" s="50" t="s">
        <v>212</v>
      </c>
      <c r="B100" s="51" t="s">
        <v>213</v>
      </c>
      <c r="C100" s="49" t="n">
        <v>300000</v>
      </c>
      <c r="D100" s="42" t="n">
        <f aca="false">SUM(E100:M100)</f>
        <v>300000</v>
      </c>
      <c r="E100" s="48"/>
      <c r="F100" s="49" t="n">
        <v>300000</v>
      </c>
    </row>
    <row r="101" customFormat="false" ht="17.1" hidden="false" customHeight="true" outlineLevel="0" collapsed="false">
      <c r="A101" s="50" t="s">
        <v>214</v>
      </c>
      <c r="B101" s="51" t="s">
        <v>215</v>
      </c>
      <c r="C101" s="49" t="n">
        <f aca="false">C102</f>
        <v>6434172</v>
      </c>
      <c r="D101" s="42" t="n">
        <f aca="false">D102</f>
        <v>7024264</v>
      </c>
      <c r="E101" s="42" t="n">
        <f aca="false">E102</f>
        <v>0</v>
      </c>
      <c r="F101" s="42" t="n">
        <f aca="false">F102</f>
        <v>7024264</v>
      </c>
    </row>
    <row r="102" customFormat="false" ht="17.1" hidden="false" customHeight="true" outlineLevel="0" collapsed="false">
      <c r="A102" s="50" t="s">
        <v>216</v>
      </c>
      <c r="B102" s="51" t="s">
        <v>217</v>
      </c>
      <c r="C102" s="49" t="n">
        <v>6434172</v>
      </c>
      <c r="D102" s="42" t="n">
        <f aca="false">SUM(E102:M102)</f>
        <v>7024264</v>
      </c>
      <c r="E102" s="48"/>
      <c r="F102" s="49" t="n">
        <v>7024264</v>
      </c>
    </row>
    <row r="103" customFormat="false" ht="17.1" hidden="false" customHeight="true" outlineLevel="0" collapsed="false">
      <c r="A103" s="50" t="s">
        <v>218</v>
      </c>
      <c r="B103" s="51" t="s">
        <v>219</v>
      </c>
      <c r="C103" s="49" t="n">
        <f aca="false">C104</f>
        <v>530000</v>
      </c>
      <c r="D103" s="49" t="n">
        <f aca="false">D104</f>
        <v>530000</v>
      </c>
      <c r="E103" s="49" t="n">
        <f aca="false">E104</f>
        <v>0</v>
      </c>
      <c r="F103" s="49" t="n">
        <f aca="false">F104</f>
        <v>530000</v>
      </c>
    </row>
    <row r="104" customFormat="false" ht="17.1" hidden="false" customHeight="true" outlineLevel="0" collapsed="false">
      <c r="A104" s="50" t="s">
        <v>220</v>
      </c>
      <c r="B104" s="51" t="s">
        <v>221</v>
      </c>
      <c r="C104" s="49" t="n">
        <v>530000</v>
      </c>
      <c r="D104" s="42" t="n">
        <f aca="false">SUM(E104:M104)</f>
        <v>530000</v>
      </c>
      <c r="E104" s="48"/>
      <c r="F104" s="49" t="n">
        <v>530000</v>
      </c>
    </row>
    <row r="105" customFormat="false" ht="17.1" hidden="false" customHeight="true" outlineLevel="0" collapsed="false">
      <c r="A105" s="54" t="s">
        <v>222</v>
      </c>
      <c r="B105" s="55" t="s">
        <v>27</v>
      </c>
      <c r="C105" s="57" t="n">
        <f aca="false">C106</f>
        <v>1400051</v>
      </c>
      <c r="D105" s="46" t="n">
        <f aca="false">D106</f>
        <v>1568923</v>
      </c>
      <c r="E105" s="46" t="n">
        <f aca="false">E106</f>
        <v>1568923</v>
      </c>
      <c r="F105" s="46" t="n">
        <f aca="false">F106</f>
        <v>0</v>
      </c>
    </row>
    <row r="106" customFormat="false" ht="17.1" hidden="false" customHeight="true" outlineLevel="0" collapsed="false">
      <c r="A106" s="50" t="s">
        <v>223</v>
      </c>
      <c r="B106" s="51" t="s">
        <v>224</v>
      </c>
      <c r="C106" s="49" t="n">
        <f aca="false">C107</f>
        <v>1400051</v>
      </c>
      <c r="D106" s="42" t="n">
        <f aca="false">D107</f>
        <v>1568923</v>
      </c>
      <c r="E106" s="42" t="n">
        <f aca="false">E107</f>
        <v>1568923</v>
      </c>
      <c r="F106" s="42" t="n">
        <f aca="false">F107</f>
        <v>0</v>
      </c>
    </row>
    <row r="107" customFormat="false" ht="17.1" hidden="false" customHeight="true" outlineLevel="0" collapsed="false">
      <c r="A107" s="50" t="s">
        <v>225</v>
      </c>
      <c r="B107" s="51" t="s">
        <v>226</v>
      </c>
      <c r="C107" s="49" t="n">
        <v>1400051</v>
      </c>
      <c r="D107" s="42" t="n">
        <f aca="false">SUM(E107:M107)</f>
        <v>1568923</v>
      </c>
      <c r="E107" s="49" t="n">
        <v>1568923</v>
      </c>
      <c r="F107" s="48"/>
    </row>
    <row r="108" customFormat="false" ht="12.75" hidden="false" customHeight="true" outlineLevel="0" collapsed="false">
      <c r="A108" s="58" t="s">
        <v>31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429861111111111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41" activeCellId="0" sqref="E41"/>
    </sheetView>
  </sheetViews>
  <sheetFormatPr defaultColWidth="6.8828125" defaultRowHeight="20.1" zeroHeight="false" outlineLevelRow="0" outlineLevelCol="0"/>
  <cols>
    <col collapsed="false" customWidth="true" hidden="false" outlineLevel="0" max="1" min="1" style="18" width="12.22"/>
    <col collapsed="false" customWidth="true" hidden="false" outlineLevel="0" max="2" min="2" style="18" width="33.33"/>
    <col collapsed="false" customWidth="true" hidden="false" outlineLevel="0" max="5" min="3" style="18" width="20.66"/>
    <col collapsed="false" customWidth="false" hidden="false" outlineLevel="0" max="257" min="6" style="18" width="6.88"/>
  </cols>
  <sheetData>
    <row r="1" s="2" customFormat="true" ht="24" hidden="false" customHeight="true" outlineLevel="0" collapsed="false">
      <c r="A1" s="1" t="s">
        <v>227</v>
      </c>
      <c r="B1" s="1"/>
    </row>
    <row r="2" customFormat="false" ht="34.5" hidden="false" customHeight="true" outlineLevel="0" collapsed="false">
      <c r="A2" s="59" t="s">
        <v>228</v>
      </c>
      <c r="B2" s="59"/>
      <c r="C2" s="59"/>
      <c r="D2" s="59"/>
      <c r="E2" s="59"/>
    </row>
    <row r="3" customFormat="false" ht="18.75" hidden="false" customHeight="true" outlineLevel="0" collapsed="false">
      <c r="A3" s="60"/>
      <c r="B3" s="60"/>
      <c r="C3" s="60"/>
      <c r="D3" s="60"/>
      <c r="E3" s="60"/>
    </row>
    <row r="4" customFormat="false" ht="20.1" hidden="false" customHeight="true" outlineLevel="0" collapsed="false">
      <c r="A4" s="61"/>
      <c r="B4" s="61"/>
      <c r="C4" s="61"/>
      <c r="D4" s="61"/>
      <c r="E4" s="4" t="s">
        <v>229</v>
      </c>
    </row>
    <row r="5" s="63" customFormat="true" ht="20.1" hidden="false" customHeight="true" outlineLevel="0" collapsed="false">
      <c r="A5" s="23"/>
      <c r="B5" s="23"/>
      <c r="C5" s="23"/>
      <c r="D5" s="23"/>
      <c r="E5" s="62" t="s">
        <v>3</v>
      </c>
    </row>
    <row r="6" s="63" customFormat="true" ht="20.1" hidden="false" customHeight="true" outlineLevel="0" collapsed="false">
      <c r="A6" s="26" t="s">
        <v>230</v>
      </c>
      <c r="B6" s="26"/>
      <c r="C6" s="64" t="s">
        <v>231</v>
      </c>
      <c r="D6" s="64"/>
      <c r="E6" s="64"/>
    </row>
    <row r="7" s="63" customFormat="true" ht="20.1" hidden="false" customHeight="true" outlineLevel="0" collapsed="false">
      <c r="A7" s="29" t="s">
        <v>38</v>
      </c>
      <c r="B7" s="29" t="s">
        <v>39</v>
      </c>
      <c r="C7" s="29" t="s">
        <v>8</v>
      </c>
      <c r="D7" s="29" t="s">
        <v>232</v>
      </c>
      <c r="E7" s="29" t="s">
        <v>233</v>
      </c>
    </row>
    <row r="8" s="63" customFormat="true" ht="20.1" hidden="false" customHeight="true" outlineLevel="0" collapsed="false">
      <c r="A8" s="65" t="s">
        <v>234</v>
      </c>
      <c r="B8" s="66" t="s">
        <v>235</v>
      </c>
      <c r="C8" s="67" t="n">
        <f aca="false">D8+E8</f>
        <v>22774149</v>
      </c>
      <c r="D8" s="67" t="n">
        <f aca="false">D9+D18+D39</f>
        <v>16628367</v>
      </c>
      <c r="E8" s="67" t="n">
        <f aca="false">E9+E18+E39</f>
        <v>6145782</v>
      </c>
    </row>
    <row r="9" s="72" customFormat="true" ht="20.1" hidden="false" customHeight="true" outlineLevel="0" collapsed="false">
      <c r="A9" s="68" t="s">
        <v>236</v>
      </c>
      <c r="B9" s="69" t="s">
        <v>237</v>
      </c>
      <c r="C9" s="70" t="n">
        <f aca="false">D9+E9</f>
        <v>14354634</v>
      </c>
      <c r="D9" s="71" t="n">
        <f aca="false">D10+D11+D12+D13+D14+D15+D16+D17</f>
        <v>14354634</v>
      </c>
      <c r="E9" s="71" t="n">
        <f aca="false">E10+E11+E12+E13+E14+E15+E16+E17</f>
        <v>0</v>
      </c>
    </row>
    <row r="10" s="63" customFormat="true" ht="20.1" hidden="false" customHeight="true" outlineLevel="0" collapsed="false">
      <c r="A10" s="73" t="s">
        <v>238</v>
      </c>
      <c r="B10" s="74" t="s">
        <v>239</v>
      </c>
      <c r="C10" s="67" t="n">
        <f aca="false">D10+E10</f>
        <v>4606738</v>
      </c>
      <c r="D10" s="75" t="n">
        <v>4606738</v>
      </c>
      <c r="E10" s="76"/>
    </row>
    <row r="11" s="63" customFormat="true" ht="20.1" hidden="false" customHeight="true" outlineLevel="0" collapsed="false">
      <c r="A11" s="73" t="s">
        <v>240</v>
      </c>
      <c r="B11" s="74" t="s">
        <v>241</v>
      </c>
      <c r="C11" s="67" t="n">
        <f aca="false">D11+E11</f>
        <v>1983372</v>
      </c>
      <c r="D11" s="77" t="n">
        <v>1983372</v>
      </c>
      <c r="E11" s="67"/>
    </row>
    <row r="12" s="63" customFormat="true" ht="20.1" hidden="false" customHeight="true" outlineLevel="0" collapsed="false">
      <c r="A12" s="73" t="s">
        <v>242</v>
      </c>
      <c r="B12" s="74" t="s">
        <v>243</v>
      </c>
      <c r="C12" s="67" t="n">
        <f aca="false">D12+E12</f>
        <v>355639</v>
      </c>
      <c r="D12" s="77" t="n">
        <v>355639</v>
      </c>
      <c r="E12" s="67"/>
    </row>
    <row r="13" s="63" customFormat="true" ht="20.1" hidden="false" customHeight="true" outlineLevel="0" collapsed="false">
      <c r="A13" s="73" t="s">
        <v>244</v>
      </c>
      <c r="B13" s="74" t="s">
        <v>245</v>
      </c>
      <c r="C13" s="67" t="n">
        <f aca="false">D13+E13</f>
        <v>851710</v>
      </c>
      <c r="D13" s="76" t="n">
        <v>851710</v>
      </c>
      <c r="E13" s="67"/>
    </row>
    <row r="14" s="63" customFormat="true" ht="20.1" hidden="false" customHeight="true" outlineLevel="0" collapsed="false">
      <c r="A14" s="73" t="s">
        <v>246</v>
      </c>
      <c r="B14" s="74" t="s">
        <v>247</v>
      </c>
      <c r="C14" s="67" t="n">
        <f aca="false">D14+E14</f>
        <v>1880155</v>
      </c>
      <c r="D14" s="76" t="n">
        <v>1880155</v>
      </c>
      <c r="E14" s="78"/>
    </row>
    <row r="15" s="63" customFormat="true" ht="20.1" hidden="false" customHeight="true" outlineLevel="0" collapsed="false">
      <c r="A15" s="73" t="s">
        <v>248</v>
      </c>
      <c r="B15" s="74" t="s">
        <v>249</v>
      </c>
      <c r="C15" s="67" t="n">
        <f aca="false">D15+E15</f>
        <v>1322761</v>
      </c>
      <c r="D15" s="76" t="n">
        <v>1322761</v>
      </c>
      <c r="E15" s="78"/>
    </row>
    <row r="16" s="63" customFormat="true" ht="20.1" hidden="false" customHeight="true" outlineLevel="0" collapsed="false">
      <c r="A16" s="73" t="s">
        <v>250</v>
      </c>
      <c r="B16" s="74" t="s">
        <v>251</v>
      </c>
      <c r="C16" s="67" t="n">
        <f aca="false">D16+E16</f>
        <v>661379</v>
      </c>
      <c r="D16" s="76" t="n">
        <v>661379</v>
      </c>
      <c r="E16" s="76"/>
    </row>
    <row r="17" s="63" customFormat="true" ht="20.1" hidden="false" customHeight="true" outlineLevel="0" collapsed="false">
      <c r="A17" s="73" t="s">
        <v>252</v>
      </c>
      <c r="B17" s="74" t="s">
        <v>253</v>
      </c>
      <c r="C17" s="67" t="n">
        <f aca="false">D17+E17</f>
        <v>2692880</v>
      </c>
      <c r="D17" s="76" t="n">
        <v>2692880</v>
      </c>
      <c r="E17" s="67"/>
    </row>
    <row r="18" s="72" customFormat="true" ht="20.1" hidden="false" customHeight="true" outlineLevel="0" collapsed="false">
      <c r="A18" s="79" t="s">
        <v>254</v>
      </c>
      <c r="B18" s="80" t="s">
        <v>255</v>
      </c>
      <c r="C18" s="70" t="n">
        <f aca="false">D18+E18</f>
        <v>6145782</v>
      </c>
      <c r="D18" s="81" t="n">
        <f aca="false">D19+D20+D21+D22+D23+D24+D25+D26+D27+D28+D29+D30+D31+D32+D33+D34+D35+D36+D37+D38</f>
        <v>0</v>
      </c>
      <c r="E18" s="81" t="n">
        <f aca="false">E19+E20+E21+E22+E23+E24+E25+E26+E27+E28+E29+E30+E31+E32+E33+E34+E35+E36+E37+E38</f>
        <v>6145782</v>
      </c>
    </row>
    <row r="19" s="63" customFormat="true" ht="20.1" hidden="false" customHeight="true" outlineLevel="0" collapsed="false">
      <c r="A19" s="82" t="s">
        <v>256</v>
      </c>
      <c r="B19" s="83" t="s">
        <v>257</v>
      </c>
      <c r="C19" s="67" t="n">
        <f aca="false">D19+E19</f>
        <v>835869</v>
      </c>
      <c r="D19" s="76"/>
      <c r="E19" s="84" t="n">
        <v>835869</v>
      </c>
    </row>
    <row r="20" s="63" customFormat="true" ht="20.1" hidden="false" customHeight="true" outlineLevel="0" collapsed="false">
      <c r="A20" s="82" t="s">
        <v>258</v>
      </c>
      <c r="B20" s="83" t="s">
        <v>259</v>
      </c>
      <c r="C20" s="67" t="n">
        <f aca="false">D20+E20</f>
        <v>30000</v>
      </c>
      <c r="D20" s="76"/>
      <c r="E20" s="84" t="n">
        <v>30000</v>
      </c>
    </row>
    <row r="21" s="63" customFormat="true" ht="20.1" hidden="false" customHeight="true" outlineLevel="0" collapsed="false">
      <c r="A21" s="82" t="s">
        <v>260</v>
      </c>
      <c r="B21" s="83" t="s">
        <v>261</v>
      </c>
      <c r="C21" s="67" t="n">
        <f aca="false">D21+E21</f>
        <v>0</v>
      </c>
      <c r="D21" s="76"/>
      <c r="E21" s="84"/>
    </row>
    <row r="22" s="63" customFormat="true" ht="20.1" hidden="false" customHeight="true" outlineLevel="0" collapsed="false">
      <c r="A22" s="82" t="s">
        <v>262</v>
      </c>
      <c r="B22" s="83" t="s">
        <v>263</v>
      </c>
      <c r="C22" s="67" t="n">
        <f aca="false">D22+E22</f>
        <v>20000</v>
      </c>
      <c r="D22" s="76"/>
      <c r="E22" s="84" t="n">
        <v>20000</v>
      </c>
    </row>
    <row r="23" s="63" customFormat="true" ht="20.1" hidden="false" customHeight="true" outlineLevel="0" collapsed="false">
      <c r="A23" s="82" t="s">
        <v>264</v>
      </c>
      <c r="B23" s="83" t="s">
        <v>265</v>
      </c>
      <c r="C23" s="67" t="n">
        <f aca="false">D23+E23</f>
        <v>180000</v>
      </c>
      <c r="D23" s="76"/>
      <c r="E23" s="84" t="n">
        <v>180000</v>
      </c>
    </row>
    <row r="24" s="63" customFormat="true" ht="20.1" hidden="false" customHeight="true" outlineLevel="0" collapsed="false">
      <c r="A24" s="82" t="s">
        <v>266</v>
      </c>
      <c r="B24" s="83" t="s">
        <v>267</v>
      </c>
      <c r="C24" s="67" t="n">
        <f aca="false">D24+E24</f>
        <v>549520</v>
      </c>
      <c r="D24" s="76"/>
      <c r="E24" s="84" t="n">
        <v>549520</v>
      </c>
    </row>
    <row r="25" s="63" customFormat="true" ht="20.1" hidden="false" customHeight="true" outlineLevel="0" collapsed="false">
      <c r="A25" s="82" t="s">
        <v>268</v>
      </c>
      <c r="B25" s="83" t="s">
        <v>269</v>
      </c>
      <c r="C25" s="67" t="n">
        <f aca="false">D25+E25</f>
        <v>18000</v>
      </c>
      <c r="D25" s="76"/>
      <c r="E25" s="85" t="n">
        <v>18000</v>
      </c>
    </row>
    <row r="26" s="63" customFormat="true" ht="20.1" hidden="false" customHeight="true" outlineLevel="0" collapsed="false">
      <c r="A26" s="82" t="s">
        <v>270</v>
      </c>
      <c r="B26" s="83" t="s">
        <v>271</v>
      </c>
      <c r="C26" s="67" t="n">
        <f aca="false">D26+E26</f>
        <v>1944000</v>
      </c>
      <c r="D26" s="76"/>
      <c r="E26" s="76" t="n">
        <v>1944000</v>
      </c>
    </row>
    <row r="27" s="63" customFormat="true" ht="20.1" hidden="false" customHeight="true" outlineLevel="0" collapsed="false">
      <c r="A27" s="82" t="s">
        <v>272</v>
      </c>
      <c r="B27" s="83" t="s">
        <v>273</v>
      </c>
      <c r="C27" s="67" t="n">
        <f aca="false">D27+E27</f>
        <v>130000</v>
      </c>
      <c r="D27" s="76"/>
      <c r="E27" s="76" t="n">
        <v>130000</v>
      </c>
    </row>
    <row r="28" s="63" customFormat="true" ht="20.1" hidden="false" customHeight="true" outlineLevel="0" collapsed="false">
      <c r="A28" s="82" t="s">
        <v>274</v>
      </c>
      <c r="B28" s="83" t="s">
        <v>275</v>
      </c>
      <c r="C28" s="67" t="n">
        <f aca="false">D28+E28</f>
        <v>0</v>
      </c>
      <c r="D28" s="76"/>
      <c r="E28" s="67"/>
    </row>
    <row r="29" s="63" customFormat="true" ht="20.1" hidden="false" customHeight="true" outlineLevel="0" collapsed="false">
      <c r="A29" s="82" t="s">
        <v>276</v>
      </c>
      <c r="B29" s="83" t="s">
        <v>277</v>
      </c>
      <c r="C29" s="67" t="n">
        <f aca="false">D29+E29</f>
        <v>130000</v>
      </c>
      <c r="D29" s="76"/>
      <c r="E29" s="67" t="n">
        <v>130000</v>
      </c>
    </row>
    <row r="30" s="63" customFormat="true" ht="20.1" hidden="false" customHeight="true" outlineLevel="0" collapsed="false">
      <c r="A30" s="82" t="s">
        <v>278</v>
      </c>
      <c r="B30" s="83" t="s">
        <v>279</v>
      </c>
      <c r="C30" s="67" t="n">
        <f aca="false">D30+E30</f>
        <v>76275</v>
      </c>
      <c r="D30" s="76"/>
      <c r="E30" s="67" t="n">
        <v>76275</v>
      </c>
    </row>
    <row r="31" s="63" customFormat="true" ht="20.1" hidden="false" customHeight="true" outlineLevel="0" collapsed="false">
      <c r="A31" s="82" t="s">
        <v>280</v>
      </c>
      <c r="B31" s="83" t="s">
        <v>281</v>
      </c>
      <c r="C31" s="67" t="n">
        <f aca="false">D31+E31</f>
        <v>18000</v>
      </c>
      <c r="D31" s="76"/>
      <c r="E31" s="67" t="n">
        <v>18000</v>
      </c>
    </row>
    <row r="32" s="63" customFormat="true" ht="20.1" hidden="false" customHeight="true" outlineLevel="0" collapsed="false">
      <c r="A32" s="82" t="s">
        <v>282</v>
      </c>
      <c r="B32" s="83" t="s">
        <v>283</v>
      </c>
      <c r="C32" s="67" t="n">
        <f aca="false">D32+E32</f>
        <v>0</v>
      </c>
      <c r="D32" s="76"/>
      <c r="E32" s="78"/>
    </row>
    <row r="33" s="63" customFormat="true" ht="20.1" hidden="false" customHeight="true" outlineLevel="0" collapsed="false">
      <c r="A33" s="73" t="s">
        <v>284</v>
      </c>
      <c r="B33" s="83" t="s">
        <v>285</v>
      </c>
      <c r="C33" s="67" t="n">
        <f aca="false">D33+E33</f>
        <v>0</v>
      </c>
      <c r="D33" s="76"/>
      <c r="E33" s="76"/>
    </row>
    <row r="34" s="63" customFormat="true" ht="20.1" hidden="false" customHeight="true" outlineLevel="0" collapsed="false">
      <c r="A34" s="73" t="s">
        <v>286</v>
      </c>
      <c r="B34" s="83" t="s">
        <v>287</v>
      </c>
      <c r="C34" s="67" t="n">
        <f aca="false">D34+E34</f>
        <v>94182</v>
      </c>
      <c r="D34" s="86"/>
      <c r="E34" s="87" t="n">
        <v>94182</v>
      </c>
    </row>
    <row r="35" s="63" customFormat="true" ht="20.1" hidden="false" customHeight="true" outlineLevel="0" collapsed="false">
      <c r="A35" s="73" t="s">
        <v>288</v>
      </c>
      <c r="B35" s="83" t="s">
        <v>289</v>
      </c>
      <c r="C35" s="67" t="n">
        <f aca="false">D35+E35</f>
        <v>130696</v>
      </c>
      <c r="D35" s="88"/>
      <c r="E35" s="78" t="n">
        <v>130696</v>
      </c>
    </row>
    <row r="36" s="63" customFormat="true" ht="20.1" hidden="false" customHeight="true" outlineLevel="0" collapsed="false">
      <c r="A36" s="73" t="s">
        <v>290</v>
      </c>
      <c r="B36" s="83" t="s">
        <v>291</v>
      </c>
      <c r="C36" s="67" t="n">
        <f aca="false">D36+E36</f>
        <v>240000</v>
      </c>
      <c r="D36" s="75"/>
      <c r="E36" s="84" t="n">
        <v>240000</v>
      </c>
    </row>
    <row r="37" s="63" customFormat="true" ht="20.1" hidden="false" customHeight="true" outlineLevel="0" collapsed="false">
      <c r="A37" s="73" t="s">
        <v>292</v>
      </c>
      <c r="B37" s="83" t="s">
        <v>293</v>
      </c>
      <c r="C37" s="67" t="n">
        <f aca="false">D37+E37</f>
        <v>537480</v>
      </c>
      <c r="D37" s="77"/>
      <c r="E37" s="84" t="n">
        <v>537480</v>
      </c>
    </row>
    <row r="38" s="63" customFormat="true" ht="20.1" hidden="false" customHeight="true" outlineLevel="0" collapsed="false">
      <c r="A38" s="73" t="s">
        <v>294</v>
      </c>
      <c r="B38" s="83" t="s">
        <v>295</v>
      </c>
      <c r="C38" s="67" t="n">
        <f aca="false">D38+E38</f>
        <v>1211760</v>
      </c>
      <c r="D38" s="77"/>
      <c r="E38" s="76" t="n">
        <v>1211760</v>
      </c>
    </row>
    <row r="39" s="72" customFormat="true" ht="20.1" hidden="false" customHeight="true" outlineLevel="0" collapsed="false">
      <c r="A39" s="68" t="s">
        <v>296</v>
      </c>
      <c r="B39" s="69" t="s">
        <v>297</v>
      </c>
      <c r="C39" s="70" t="n">
        <f aca="false">D39+E39</f>
        <v>2273733</v>
      </c>
      <c r="D39" s="89" t="n">
        <f aca="false">D40+D41+D42+D43+D44+D45</f>
        <v>2273733</v>
      </c>
      <c r="E39" s="90"/>
    </row>
    <row r="40" s="63" customFormat="true" ht="20.1" hidden="false" customHeight="true" outlineLevel="0" collapsed="false">
      <c r="A40" s="73" t="s">
        <v>298</v>
      </c>
      <c r="B40" s="83" t="s">
        <v>299</v>
      </c>
      <c r="C40" s="67" t="n">
        <f aca="false">D40+E40</f>
        <v>0</v>
      </c>
      <c r="D40" s="75"/>
      <c r="E40" s="76"/>
    </row>
    <row r="41" s="63" customFormat="true" ht="20.1" hidden="false" customHeight="true" outlineLevel="0" collapsed="false">
      <c r="A41" s="73" t="s">
        <v>300</v>
      </c>
      <c r="B41" s="83" t="s">
        <v>301</v>
      </c>
      <c r="C41" s="67" t="n">
        <f aca="false">D41+E41</f>
        <v>320850</v>
      </c>
      <c r="D41" s="77" t="n">
        <v>320850</v>
      </c>
      <c r="E41" s="67"/>
    </row>
    <row r="42" s="63" customFormat="true" ht="20.1" hidden="false" customHeight="true" outlineLevel="0" collapsed="false">
      <c r="A42" s="73" t="s">
        <v>302</v>
      </c>
      <c r="B42" s="83" t="s">
        <v>303</v>
      </c>
      <c r="C42" s="67" t="n">
        <f aca="false">D42+E42</f>
        <v>104760</v>
      </c>
      <c r="D42" s="77" t="n">
        <v>104760</v>
      </c>
      <c r="E42" s="67"/>
    </row>
    <row r="43" s="63" customFormat="true" ht="20.1" hidden="false" customHeight="true" outlineLevel="0" collapsed="false">
      <c r="A43" s="73" t="s">
        <v>304</v>
      </c>
      <c r="B43" s="83" t="s">
        <v>305</v>
      </c>
      <c r="C43" s="67" t="n">
        <f aca="false">D43+E43</f>
        <v>279200</v>
      </c>
      <c r="D43" s="77" t="n">
        <v>279200</v>
      </c>
      <c r="E43" s="67"/>
    </row>
    <row r="44" s="63" customFormat="true" ht="20.1" hidden="false" customHeight="true" outlineLevel="0" collapsed="false">
      <c r="A44" s="73" t="s">
        <v>306</v>
      </c>
      <c r="B44" s="83" t="s">
        <v>307</v>
      </c>
      <c r="C44" s="67" t="n">
        <f aca="false">D44+E44</f>
        <v>1568923</v>
      </c>
      <c r="D44" s="77" t="n">
        <v>1568923</v>
      </c>
      <c r="E44" s="67"/>
    </row>
    <row r="45" s="63" customFormat="true" ht="20.1" hidden="false" customHeight="true" outlineLevel="0" collapsed="false">
      <c r="A45" s="73" t="s">
        <v>308</v>
      </c>
      <c r="B45" s="83" t="s">
        <v>309</v>
      </c>
      <c r="C45" s="67" t="n">
        <f aca="false">D45+E45</f>
        <v>0</v>
      </c>
      <c r="D45" s="77"/>
      <c r="E45" s="67"/>
    </row>
    <row r="46" customFormat="false" ht="20.1" hidden="false" customHeight="true" outlineLevel="0" collapsed="false">
      <c r="A46" s="58" t="s">
        <v>31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5" activeCellId="0" sqref="L15"/>
    </sheetView>
  </sheetViews>
  <sheetFormatPr defaultColWidth="6.8828125" defaultRowHeight="12.75" zeroHeight="false" outlineLevelRow="0" outlineLevelCol="0"/>
  <cols>
    <col collapsed="false" customWidth="true" hidden="false" outlineLevel="0" max="3" min="1" style="18" width="11.66"/>
    <col collapsed="false" customWidth="true" hidden="false" outlineLevel="0" max="4" min="4" style="18" width="10.1"/>
    <col collapsed="false" customWidth="true" hidden="false" outlineLevel="0" max="12" min="5" style="18" width="11.66"/>
    <col collapsed="false" customWidth="false" hidden="false" outlineLevel="0" max="257" min="13" style="18" width="6.88"/>
  </cols>
  <sheetData>
    <row r="1" s="2" customFormat="true" ht="24" hidden="false" customHeight="true" outlineLevel="0" collapsed="false">
      <c r="A1" s="1" t="s">
        <v>310</v>
      </c>
      <c r="B1" s="1"/>
    </row>
    <row r="2" customFormat="false" ht="28.5" hidden="false" customHeight="true" outlineLevel="0" collapsed="false">
      <c r="A2" s="91" t="s">
        <v>31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312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2" t="s">
        <v>3</v>
      </c>
    </row>
    <row r="5" customFormat="false" ht="20.1" hidden="false" customHeight="true" outlineLevel="0" collapsed="false">
      <c r="A5" s="92" t="s">
        <v>36</v>
      </c>
      <c r="B5" s="92"/>
      <c r="C5" s="92"/>
      <c r="D5" s="92"/>
      <c r="E5" s="92"/>
      <c r="F5" s="92"/>
      <c r="G5" s="28" t="s">
        <v>37</v>
      </c>
      <c r="H5" s="28"/>
      <c r="I5" s="28"/>
      <c r="J5" s="28"/>
      <c r="K5" s="28"/>
      <c r="L5" s="28"/>
    </row>
    <row r="6" customFormat="false" ht="24" hidden="false" customHeight="true" outlineLevel="0" collapsed="false">
      <c r="A6" s="93" t="s">
        <v>8</v>
      </c>
      <c r="B6" s="94" t="s">
        <v>313</v>
      </c>
      <c r="C6" s="29" t="s">
        <v>314</v>
      </c>
      <c r="D6" s="29"/>
      <c r="E6" s="29"/>
      <c r="F6" s="95" t="s">
        <v>315</v>
      </c>
      <c r="G6" s="96" t="s">
        <v>8</v>
      </c>
      <c r="H6" s="97" t="s">
        <v>313</v>
      </c>
      <c r="I6" s="98" t="s">
        <v>314</v>
      </c>
      <c r="J6" s="98"/>
      <c r="K6" s="98"/>
      <c r="L6" s="93" t="s">
        <v>315</v>
      </c>
    </row>
    <row r="7" customFormat="false" ht="36.75" hidden="false" customHeight="true" outlineLevel="0" collapsed="false">
      <c r="A7" s="93"/>
      <c r="B7" s="94"/>
      <c r="C7" s="93" t="s">
        <v>40</v>
      </c>
      <c r="D7" s="97" t="s">
        <v>316</v>
      </c>
      <c r="E7" s="97" t="s">
        <v>317</v>
      </c>
      <c r="F7" s="95"/>
      <c r="G7" s="96"/>
      <c r="H7" s="97"/>
      <c r="I7" s="95" t="s">
        <v>40</v>
      </c>
      <c r="J7" s="97" t="s">
        <v>316</v>
      </c>
      <c r="K7" s="94" t="s">
        <v>317</v>
      </c>
      <c r="L7" s="93"/>
    </row>
    <row r="8" customFormat="false" ht="20.1" hidden="false" customHeight="true" outlineLevel="0" collapsed="false">
      <c r="A8" s="99" t="n">
        <f aca="false">B8+C8+F8</f>
        <v>260000</v>
      </c>
      <c r="B8" s="99"/>
      <c r="C8" s="99" t="n">
        <f aca="false">D8+E8</f>
        <v>240000</v>
      </c>
      <c r="D8" s="99"/>
      <c r="E8" s="99" t="n">
        <v>240000</v>
      </c>
      <c r="F8" s="100" t="n">
        <v>20000</v>
      </c>
      <c r="G8" s="75" t="n">
        <f aca="false">H8+I8+L8</f>
        <v>258000</v>
      </c>
      <c r="H8" s="76"/>
      <c r="I8" s="86" t="n">
        <f aca="false">J8+K8</f>
        <v>240000</v>
      </c>
      <c r="J8" s="101"/>
      <c r="K8" s="75" t="n">
        <v>240000</v>
      </c>
      <c r="L8" s="76" t="n">
        <v>18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58.99"/>
    <col collapsed="false" customWidth="true" hidden="false" outlineLevel="0" max="3" min="3" style="0" width="11.66"/>
    <col collapsed="false" customWidth="true" hidden="false" outlineLevel="0" max="4" min="4" style="0" width="8.99"/>
    <col collapsed="false" customWidth="true" hidden="false" outlineLevel="0" max="5" min="5" style="0" width="12.1"/>
  </cols>
  <sheetData>
    <row r="1" s="2" customFormat="true" ht="24" hidden="false" customHeight="true" outlineLevel="0" collapsed="false">
      <c r="A1" s="1" t="s">
        <v>318</v>
      </c>
      <c r="B1" s="1"/>
    </row>
    <row r="2" customFormat="false" ht="22.2" hidden="false" customHeight="false" outlineLevel="0" collapsed="false">
      <c r="A2" s="102" t="s">
        <v>319</v>
      </c>
      <c r="B2" s="102"/>
      <c r="C2" s="102"/>
      <c r="D2" s="102"/>
      <c r="E2" s="102"/>
    </row>
    <row r="3" customFormat="false" ht="19.5" hidden="false" customHeight="true" outlineLevel="0" collapsed="false">
      <c r="A3" s="103"/>
      <c r="B3" s="103"/>
      <c r="C3" s="103"/>
      <c r="D3" s="103"/>
      <c r="E3" s="4" t="s">
        <v>320</v>
      </c>
    </row>
    <row r="4" customFormat="false" ht="18.75" hidden="false" customHeight="true" outlineLevel="0" collapsed="false">
      <c r="E4" s="5" t="s">
        <v>3</v>
      </c>
    </row>
    <row r="5" customFormat="false" ht="14.4" hidden="false" customHeight="false" outlineLevel="0" collapsed="false">
      <c r="A5" s="6" t="s">
        <v>38</v>
      </c>
      <c r="B5" s="6" t="s">
        <v>39</v>
      </c>
      <c r="C5" s="6" t="s">
        <v>321</v>
      </c>
      <c r="D5" s="6"/>
      <c r="E5" s="6"/>
    </row>
    <row r="6" customFormat="false" ht="14.4" hidden="false" customHeight="false" outlineLevel="0" collapsed="false">
      <c r="A6" s="6"/>
      <c r="B6" s="6"/>
      <c r="C6" s="6" t="s">
        <v>8</v>
      </c>
      <c r="D6" s="6" t="s">
        <v>41</v>
      </c>
      <c r="E6" s="6" t="s">
        <v>42</v>
      </c>
    </row>
    <row r="7" customFormat="false" ht="14.4" hidden="false" customHeight="false" outlineLevel="0" collapsed="false">
      <c r="A7" s="6"/>
      <c r="B7" s="6"/>
      <c r="C7" s="6"/>
      <c r="D7" s="6"/>
      <c r="E7" s="6"/>
    </row>
    <row r="8" customFormat="false" ht="14.4" hidden="false" customHeight="false" outlineLevel="0" collapsed="false">
      <c r="A8" s="6"/>
      <c r="B8" s="6"/>
      <c r="C8" s="6"/>
      <c r="D8" s="6"/>
      <c r="E8" s="6"/>
    </row>
    <row r="9" customFormat="false" ht="14.4" hidden="false" customHeight="false" outlineLevel="0" collapsed="false">
      <c r="A9" s="6"/>
      <c r="B9" s="6"/>
      <c r="C9" s="6"/>
      <c r="D9" s="6"/>
      <c r="E9" s="6"/>
    </row>
    <row r="10" customFormat="false" ht="14.4" hidden="false" customHeight="false" outlineLevel="0" collapsed="false">
      <c r="A10" s="6"/>
      <c r="B10" s="6"/>
      <c r="C10" s="6"/>
      <c r="D10" s="6"/>
      <c r="E10" s="6"/>
    </row>
    <row r="11" customFormat="false" ht="14.4" hidden="false" customHeight="false" outlineLevel="0" collapsed="false">
      <c r="A11" s="6"/>
      <c r="B11" s="6"/>
      <c r="C11" s="6"/>
      <c r="D11" s="6"/>
      <c r="E11" s="6"/>
    </row>
    <row r="12" customFormat="false" ht="14.4" hidden="false" customHeight="false" outlineLevel="0" collapsed="false">
      <c r="A12" s="6"/>
      <c r="B12" s="6"/>
      <c r="C12" s="6"/>
      <c r="D12" s="6"/>
      <c r="E12" s="6"/>
    </row>
    <row r="13" customFormat="false" ht="14.4" hidden="false" customHeight="false" outlineLevel="0" collapsed="false">
      <c r="A13" s="6"/>
      <c r="B13" s="6"/>
      <c r="C13" s="6"/>
      <c r="D13" s="6"/>
      <c r="E13" s="6"/>
    </row>
    <row r="14" customFormat="false" ht="14.4" hidden="false" customHeight="false" outlineLevel="0" collapsed="false">
      <c r="A14" s="8"/>
      <c r="B14" s="104"/>
      <c r="C14" s="8"/>
      <c r="D14" s="8"/>
      <c r="E14" s="8"/>
    </row>
    <row r="15" customFormat="false" ht="14.4" hidden="false" customHeight="false" outlineLevel="0" collapsed="false">
      <c r="A15" s="105" t="s">
        <v>31</v>
      </c>
      <c r="B15" s="106"/>
      <c r="C15" s="106"/>
      <c r="D15" s="106"/>
      <c r="E15" s="106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33"/>
    <col collapsed="false" customWidth="true" hidden="false" outlineLevel="0" max="3" min="3" style="0" width="29.77"/>
    <col collapsed="false" customWidth="true" hidden="false" outlineLevel="0" max="4" min="4" style="0" width="19.99"/>
  </cols>
  <sheetData>
    <row r="1" s="2" customFormat="true" ht="24" hidden="false" customHeight="true" outlineLevel="0" collapsed="false">
      <c r="A1" s="1" t="s">
        <v>322</v>
      </c>
      <c r="B1" s="1"/>
    </row>
    <row r="2" customFormat="false" ht="22.2" hidden="false" customHeight="false" outlineLevel="0" collapsed="false">
      <c r="A2" s="102" t="s">
        <v>323</v>
      </c>
      <c r="B2" s="102"/>
      <c r="C2" s="102"/>
      <c r="D2" s="102"/>
    </row>
    <row r="3" customFormat="false" ht="14.25" hidden="false" customHeight="true" outlineLevel="0" collapsed="false">
      <c r="A3" s="107"/>
      <c r="B3" s="107"/>
      <c r="C3" s="107"/>
      <c r="D3" s="107"/>
    </row>
    <row r="4" customFormat="false" ht="15.6" hidden="false" customHeight="false" outlineLevel="0" collapsed="false">
      <c r="D4" s="4" t="s">
        <v>324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108" t="s">
        <v>4</v>
      </c>
      <c r="B6" s="108"/>
      <c r="C6" s="108" t="s">
        <v>5</v>
      </c>
      <c r="D6" s="108"/>
    </row>
    <row r="7" customFormat="false" ht="20.25" hidden="false" customHeight="true" outlineLevel="0" collapsed="false">
      <c r="A7" s="108" t="s">
        <v>6</v>
      </c>
      <c r="B7" s="108" t="s">
        <v>7</v>
      </c>
      <c r="C7" s="108" t="s">
        <v>6</v>
      </c>
      <c r="D7" s="108" t="s">
        <v>7</v>
      </c>
    </row>
    <row r="8" customFormat="false" ht="20.25" hidden="false" customHeight="true" outlineLevel="0" collapsed="false">
      <c r="A8" s="109" t="s">
        <v>325</v>
      </c>
      <c r="B8" s="110" t="n">
        <v>57940200</v>
      </c>
      <c r="C8" s="111" t="s">
        <v>15</v>
      </c>
      <c r="D8" s="112" t="n">
        <v>9644593</v>
      </c>
    </row>
    <row r="9" customFormat="false" ht="20.25" hidden="false" customHeight="true" outlineLevel="0" collapsed="false">
      <c r="A9" s="109" t="s">
        <v>326</v>
      </c>
      <c r="B9" s="111"/>
      <c r="C9" s="15" t="s">
        <v>17</v>
      </c>
      <c r="D9" s="112" t="n">
        <v>100000</v>
      </c>
    </row>
    <row r="10" customFormat="false" ht="20.25" hidden="false" customHeight="true" outlineLevel="0" collapsed="false">
      <c r="A10" s="109" t="s">
        <v>327</v>
      </c>
      <c r="B10" s="111"/>
      <c r="C10" s="111" t="s">
        <v>19</v>
      </c>
      <c r="D10" s="112" t="n">
        <v>2550158</v>
      </c>
    </row>
    <row r="11" customFormat="false" ht="20.25" hidden="false" customHeight="true" outlineLevel="0" collapsed="false">
      <c r="A11" s="109" t="s">
        <v>328</v>
      </c>
      <c r="B11" s="111"/>
      <c r="C11" s="111" t="s">
        <v>81</v>
      </c>
      <c r="D11" s="112" t="n">
        <v>1204495</v>
      </c>
    </row>
    <row r="12" customFormat="false" ht="20.25" hidden="false" customHeight="true" outlineLevel="0" collapsed="false">
      <c r="A12" s="109" t="s">
        <v>329</v>
      </c>
      <c r="B12" s="111"/>
      <c r="C12" s="111" t="s">
        <v>22</v>
      </c>
      <c r="D12" s="112" t="n">
        <v>21961267</v>
      </c>
    </row>
    <row r="13" customFormat="false" ht="20.25" hidden="false" customHeight="true" outlineLevel="0" collapsed="false">
      <c r="A13" s="109" t="s">
        <v>330</v>
      </c>
      <c r="B13" s="111"/>
      <c r="C13" s="111" t="s">
        <v>23</v>
      </c>
      <c r="D13" s="112" t="n">
        <v>1709069</v>
      </c>
    </row>
    <row r="14" customFormat="false" ht="20.25" hidden="false" customHeight="true" outlineLevel="0" collapsed="false">
      <c r="A14" s="109"/>
      <c r="B14" s="111"/>
      <c r="C14" s="15" t="s">
        <v>24</v>
      </c>
      <c r="D14" s="112" t="n">
        <v>15750</v>
      </c>
    </row>
    <row r="15" customFormat="false" ht="20.25" hidden="false" customHeight="true" outlineLevel="0" collapsed="false">
      <c r="A15" s="109"/>
      <c r="B15" s="111"/>
      <c r="C15" s="8" t="s">
        <v>25</v>
      </c>
      <c r="D15" s="112" t="n">
        <v>5332691</v>
      </c>
    </row>
    <row r="16" customFormat="false" ht="20.25" hidden="false" customHeight="true" outlineLevel="0" collapsed="false">
      <c r="A16" s="109"/>
      <c r="B16" s="111"/>
      <c r="C16" s="111" t="s">
        <v>26</v>
      </c>
      <c r="D16" s="112" t="n">
        <v>13853254</v>
      </c>
    </row>
    <row r="17" customFormat="false" ht="20.25" hidden="false" customHeight="true" outlineLevel="0" collapsed="false">
      <c r="A17" s="109"/>
      <c r="B17" s="111"/>
      <c r="C17" s="111" t="s">
        <v>27</v>
      </c>
      <c r="D17" s="112" t="n">
        <v>1568923</v>
      </c>
    </row>
    <row r="18" customFormat="false" ht="20.25" hidden="false" customHeight="true" outlineLevel="0" collapsed="false">
      <c r="A18" s="109"/>
      <c r="B18" s="111"/>
      <c r="C18" s="111"/>
      <c r="D18" s="112"/>
    </row>
    <row r="19" customFormat="false" ht="20.25" hidden="false" customHeight="true" outlineLevel="0" collapsed="false">
      <c r="A19" s="109"/>
      <c r="B19" s="111"/>
      <c r="C19" s="111"/>
      <c r="D19" s="112"/>
    </row>
    <row r="20" customFormat="false" ht="20.25" hidden="false" customHeight="true" outlineLevel="0" collapsed="false">
      <c r="A20" s="109"/>
      <c r="B20" s="111"/>
      <c r="C20" s="111"/>
      <c r="D20" s="112"/>
    </row>
    <row r="21" customFormat="false" ht="20.25" hidden="false" customHeight="true" outlineLevel="0" collapsed="false">
      <c r="A21" s="108" t="s">
        <v>331</v>
      </c>
      <c r="B21" s="111" t="n">
        <f aca="false">SUM(B8:B15)</f>
        <v>57940200</v>
      </c>
      <c r="C21" s="113" t="s">
        <v>332</v>
      </c>
      <c r="D21" s="112" t="n">
        <f aca="false">SUM(D8:D20)</f>
        <v>57940200</v>
      </c>
    </row>
    <row r="22" customFormat="false" ht="20.25" hidden="false" customHeight="true" outlineLevel="0" collapsed="false">
      <c r="A22" s="109" t="s">
        <v>333</v>
      </c>
      <c r="B22" s="111"/>
      <c r="C22" s="111" t="s">
        <v>334</v>
      </c>
      <c r="D22" s="112"/>
    </row>
    <row r="23" customFormat="false" ht="20.25" hidden="false" customHeight="true" outlineLevel="0" collapsed="false">
      <c r="A23" s="109" t="s">
        <v>335</v>
      </c>
      <c r="B23" s="111"/>
      <c r="C23" s="111"/>
      <c r="D23" s="112"/>
    </row>
    <row r="24" customFormat="false" ht="20.25" hidden="false" customHeight="true" outlineLevel="0" collapsed="false">
      <c r="A24" s="108" t="s">
        <v>29</v>
      </c>
      <c r="B24" s="111" t="n">
        <f aca="false">B21+B23</f>
        <v>57940200</v>
      </c>
      <c r="C24" s="113" t="s">
        <v>30</v>
      </c>
      <c r="D24" s="112" t="n">
        <f aca="false">D21+D22</f>
        <v>57940200</v>
      </c>
    </row>
    <row r="25" customFormat="false" ht="21.75" hidden="false" customHeight="true" outlineLevel="0" collapsed="false">
      <c r="A25" s="105" t="s">
        <v>336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3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828125" defaultRowHeight="12.75" zeroHeight="false" outlineLevelRow="0" outlineLevelCol="0"/>
  <cols>
    <col collapsed="false" customWidth="true" hidden="false" outlineLevel="0" max="1" min="1" style="18" width="12.1"/>
    <col collapsed="false" customWidth="true" hidden="false" outlineLevel="0" max="2" min="2" style="18" width="42.66"/>
    <col collapsed="false" customWidth="true" hidden="false" outlineLevel="0" max="3" min="3" style="18" width="17.88"/>
    <col collapsed="false" customWidth="true" hidden="false" outlineLevel="0" max="4" min="4" style="18" width="12.66"/>
    <col collapsed="false" customWidth="true" hidden="false" outlineLevel="0" max="5" min="5" style="18" width="16.99"/>
    <col collapsed="false" customWidth="true" hidden="false" outlineLevel="0" max="12" min="6" style="18" width="12.66"/>
    <col collapsed="false" customWidth="false" hidden="false" outlineLevel="0" max="257" min="13" style="18" width="6.88"/>
  </cols>
  <sheetData>
    <row r="1" s="2" customFormat="true" ht="24" hidden="false" customHeight="true" outlineLevel="0" collapsed="false">
      <c r="A1" s="1" t="s">
        <v>337</v>
      </c>
      <c r="B1" s="1"/>
    </row>
    <row r="2" customFormat="false" ht="27" hidden="false" customHeight="true" outlineLevel="0" collapsed="false">
      <c r="A2" s="114" t="s">
        <v>33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4" t="s">
        <v>339</v>
      </c>
    </row>
    <row r="4" customFormat="false" ht="16.0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7" t="s">
        <v>3</v>
      </c>
    </row>
    <row r="5" customFormat="false" ht="20.1" hidden="false" customHeight="true" outlineLevel="0" collapsed="false">
      <c r="A5" s="26" t="s">
        <v>340</v>
      </c>
      <c r="B5" s="26"/>
      <c r="C5" s="118" t="s">
        <v>8</v>
      </c>
      <c r="D5" s="119" t="s">
        <v>335</v>
      </c>
      <c r="E5" s="119" t="s">
        <v>325</v>
      </c>
      <c r="F5" s="119" t="s">
        <v>326</v>
      </c>
      <c r="G5" s="119" t="s">
        <v>327</v>
      </c>
      <c r="H5" s="26" t="s">
        <v>328</v>
      </c>
      <c r="I5" s="26"/>
      <c r="J5" s="119" t="s">
        <v>329</v>
      </c>
      <c r="K5" s="119" t="s">
        <v>330</v>
      </c>
      <c r="L5" s="97" t="s">
        <v>333</v>
      </c>
    </row>
    <row r="6" customFormat="false" ht="28.5" hidden="false" customHeight="true" outlineLevel="0" collapsed="false">
      <c r="A6" s="120" t="s">
        <v>38</v>
      </c>
      <c r="B6" s="120" t="s">
        <v>39</v>
      </c>
      <c r="C6" s="118"/>
      <c r="D6" s="118"/>
      <c r="E6" s="118"/>
      <c r="F6" s="118"/>
      <c r="G6" s="118"/>
      <c r="H6" s="121" t="s">
        <v>341</v>
      </c>
      <c r="I6" s="121" t="s">
        <v>342</v>
      </c>
      <c r="J6" s="119"/>
      <c r="K6" s="119"/>
      <c r="L6" s="119"/>
    </row>
    <row r="7" s="34" customFormat="true" ht="20.1" hidden="false" customHeight="true" outlineLevel="0" collapsed="false">
      <c r="A7" s="122"/>
      <c r="B7" s="123" t="s">
        <v>8</v>
      </c>
      <c r="C7" s="124" t="n">
        <f aca="false">C8+C20+C23+C28+C32+C67+C78+C83+C89+C102</f>
        <v>57940200</v>
      </c>
      <c r="D7" s="125" t="n">
        <f aca="false">D8+D20+D23+D28+D32+D67+D78+D83+D89+D102</f>
        <v>0</v>
      </c>
      <c r="E7" s="124" t="n">
        <f aca="false">E8+E20+E23+E28+E32+E67+E78+E83+E89+E102</f>
        <v>57940200</v>
      </c>
      <c r="F7" s="126"/>
      <c r="G7" s="126"/>
      <c r="H7" s="126"/>
      <c r="I7" s="126"/>
      <c r="J7" s="125"/>
      <c r="K7" s="127"/>
      <c r="L7" s="127" t="n">
        <v>0</v>
      </c>
    </row>
    <row r="8" s="34" customFormat="true" ht="20.1" hidden="false" customHeight="true" outlineLevel="0" collapsed="false">
      <c r="A8" s="122" t="s">
        <v>43</v>
      </c>
      <c r="B8" s="123" t="s">
        <v>15</v>
      </c>
      <c r="C8" s="125" t="n">
        <f aca="false">C9+C11+C14+C16+C18</f>
        <v>9644593</v>
      </c>
      <c r="D8" s="125" t="n">
        <f aca="false">D9+D11+D14+D16+D18</f>
        <v>0</v>
      </c>
      <c r="E8" s="125" t="n">
        <f aca="false">E9+E11+E14+E16+E18</f>
        <v>9644593</v>
      </c>
      <c r="F8" s="126"/>
      <c r="G8" s="126"/>
      <c r="H8" s="126"/>
      <c r="I8" s="126"/>
      <c r="J8" s="125"/>
      <c r="K8" s="127"/>
      <c r="L8" s="127" t="n">
        <v>0</v>
      </c>
    </row>
    <row r="9" customFormat="false" ht="20.1" hidden="false" customHeight="true" outlineLevel="0" collapsed="false">
      <c r="A9" s="82" t="s">
        <v>44</v>
      </c>
      <c r="B9" s="128" t="s">
        <v>343</v>
      </c>
      <c r="C9" s="101" t="n">
        <f aca="false">C10</f>
        <v>180722</v>
      </c>
      <c r="D9" s="76" t="n">
        <f aca="false">D10</f>
        <v>0</v>
      </c>
      <c r="E9" s="101" t="n">
        <f aca="false">E10</f>
        <v>180722</v>
      </c>
      <c r="F9" s="75"/>
      <c r="G9" s="75"/>
      <c r="H9" s="75"/>
      <c r="I9" s="75"/>
      <c r="J9" s="76"/>
      <c r="K9" s="86"/>
      <c r="L9" s="86" t="n">
        <v>0</v>
      </c>
    </row>
    <row r="10" customFormat="false" ht="20.1" hidden="false" customHeight="true" outlineLevel="0" collapsed="false">
      <c r="A10" s="82" t="s">
        <v>46</v>
      </c>
      <c r="B10" s="128" t="s">
        <v>344</v>
      </c>
      <c r="C10" s="86" t="n">
        <f aca="false">SUM(D10:L10)</f>
        <v>180722</v>
      </c>
      <c r="D10" s="86"/>
      <c r="E10" s="101" t="n">
        <v>180722</v>
      </c>
      <c r="F10" s="75"/>
      <c r="G10" s="75"/>
      <c r="H10" s="75"/>
      <c r="I10" s="75"/>
      <c r="J10" s="76"/>
      <c r="K10" s="86"/>
      <c r="L10" s="86" t="n">
        <v>0</v>
      </c>
    </row>
    <row r="11" customFormat="false" ht="20.1" hidden="false" customHeight="true" outlineLevel="0" collapsed="false">
      <c r="A11" s="82" t="s">
        <v>48</v>
      </c>
      <c r="B11" s="128" t="s">
        <v>345</v>
      </c>
      <c r="C11" s="86" t="n">
        <f aca="false">C12+C13</f>
        <v>7812544</v>
      </c>
      <c r="D11" s="86"/>
      <c r="E11" s="101" t="n">
        <f aca="false">E12+E13</f>
        <v>7812544</v>
      </c>
      <c r="F11" s="75"/>
      <c r="G11" s="75"/>
      <c r="H11" s="75"/>
      <c r="I11" s="75"/>
      <c r="J11" s="76"/>
      <c r="K11" s="86"/>
      <c r="L11" s="86" t="n">
        <v>0</v>
      </c>
    </row>
    <row r="12" customFormat="false" ht="20.1" hidden="false" customHeight="true" outlineLevel="0" collapsed="false">
      <c r="A12" s="82" t="s">
        <v>50</v>
      </c>
      <c r="B12" s="128" t="s">
        <v>344</v>
      </c>
      <c r="C12" s="86" t="n">
        <f aca="false">SUM(D12:L12)</f>
        <v>7692544</v>
      </c>
      <c r="D12" s="86"/>
      <c r="E12" s="101" t="n">
        <v>7692544</v>
      </c>
      <c r="F12" s="75"/>
      <c r="G12" s="75"/>
      <c r="H12" s="75"/>
      <c r="I12" s="75"/>
      <c r="J12" s="76"/>
      <c r="K12" s="86"/>
      <c r="L12" s="86" t="n">
        <v>0</v>
      </c>
    </row>
    <row r="13" customFormat="false" ht="20.1" hidden="false" customHeight="true" outlineLevel="0" collapsed="false">
      <c r="A13" s="82" t="s">
        <v>51</v>
      </c>
      <c r="B13" s="128" t="s">
        <v>346</v>
      </c>
      <c r="C13" s="86" t="n">
        <f aca="false">SUM(D13:L13)</f>
        <v>120000</v>
      </c>
      <c r="D13" s="86"/>
      <c r="E13" s="101" t="n">
        <v>120000</v>
      </c>
      <c r="F13" s="75"/>
      <c r="G13" s="75"/>
      <c r="H13" s="75"/>
      <c r="I13" s="75"/>
      <c r="J13" s="76"/>
      <c r="K13" s="86"/>
      <c r="L13" s="86"/>
    </row>
    <row r="14" customFormat="false" ht="20.1" hidden="false" customHeight="true" outlineLevel="0" collapsed="false">
      <c r="A14" s="82" t="s">
        <v>53</v>
      </c>
      <c r="B14" s="128" t="s">
        <v>347</v>
      </c>
      <c r="C14" s="86" t="n">
        <f aca="false">C15</f>
        <v>1168476</v>
      </c>
      <c r="D14" s="86"/>
      <c r="E14" s="101" t="n">
        <f aca="false">E15</f>
        <v>1168476</v>
      </c>
      <c r="F14" s="75"/>
      <c r="G14" s="75"/>
      <c r="H14" s="75"/>
      <c r="I14" s="75"/>
      <c r="J14" s="76"/>
      <c r="K14" s="86"/>
      <c r="L14" s="86" t="n">
        <v>0</v>
      </c>
    </row>
    <row r="15" customFormat="false" ht="20.1" hidden="false" customHeight="true" outlineLevel="0" collapsed="false">
      <c r="A15" s="82" t="s">
        <v>55</v>
      </c>
      <c r="B15" s="128" t="s">
        <v>344</v>
      </c>
      <c r="C15" s="86" t="n">
        <f aca="false">SUM(D15:L15)</f>
        <v>1168476</v>
      </c>
      <c r="D15" s="86"/>
      <c r="E15" s="101" t="n">
        <v>1168476</v>
      </c>
      <c r="F15" s="75"/>
      <c r="G15" s="75"/>
      <c r="H15" s="75"/>
      <c r="I15" s="75"/>
      <c r="J15" s="76"/>
      <c r="K15" s="86"/>
      <c r="L15" s="86" t="n">
        <v>0</v>
      </c>
    </row>
    <row r="16" customFormat="false" ht="20.1" hidden="false" customHeight="true" outlineLevel="0" collapsed="false">
      <c r="A16" s="82" t="s">
        <v>56</v>
      </c>
      <c r="B16" s="128" t="s">
        <v>348</v>
      </c>
      <c r="C16" s="86" t="n">
        <f aca="false">C17</f>
        <v>182851</v>
      </c>
      <c r="D16" s="86"/>
      <c r="E16" s="101" t="n">
        <f aca="false">E17</f>
        <v>182851</v>
      </c>
      <c r="F16" s="75"/>
      <c r="G16" s="75"/>
      <c r="H16" s="75"/>
      <c r="I16" s="75"/>
      <c r="J16" s="76"/>
      <c r="K16" s="86"/>
      <c r="L16" s="86" t="n">
        <v>0</v>
      </c>
    </row>
    <row r="17" customFormat="false" ht="20.1" hidden="false" customHeight="true" outlineLevel="0" collapsed="false">
      <c r="A17" s="82" t="s">
        <v>58</v>
      </c>
      <c r="B17" s="128" t="s">
        <v>344</v>
      </c>
      <c r="C17" s="86" t="n">
        <f aca="false">SUM(D17:L17)</f>
        <v>182851</v>
      </c>
      <c r="D17" s="86"/>
      <c r="E17" s="101" t="n">
        <v>182851</v>
      </c>
      <c r="F17" s="75"/>
      <c r="G17" s="75"/>
      <c r="H17" s="75"/>
      <c r="I17" s="75"/>
      <c r="J17" s="76"/>
      <c r="K17" s="86"/>
      <c r="L17" s="86" t="n">
        <v>0</v>
      </c>
    </row>
    <row r="18" customFormat="false" ht="20.1" hidden="false" customHeight="true" outlineLevel="0" collapsed="false">
      <c r="A18" s="82" t="s">
        <v>63</v>
      </c>
      <c r="B18" s="128" t="s">
        <v>349</v>
      </c>
      <c r="C18" s="86" t="n">
        <f aca="false">C19</f>
        <v>300000</v>
      </c>
      <c r="D18" s="86"/>
      <c r="E18" s="101" t="n">
        <f aca="false">E19</f>
        <v>300000</v>
      </c>
      <c r="F18" s="75"/>
      <c r="G18" s="75"/>
      <c r="H18" s="75"/>
      <c r="I18" s="75"/>
      <c r="J18" s="76"/>
      <c r="K18" s="86"/>
      <c r="L18" s="86" t="n">
        <v>0</v>
      </c>
    </row>
    <row r="19" customFormat="false" ht="20.1" hidden="false" customHeight="true" outlineLevel="0" collapsed="false">
      <c r="A19" s="82" t="s">
        <v>65</v>
      </c>
      <c r="B19" s="128" t="s">
        <v>350</v>
      </c>
      <c r="C19" s="86" t="n">
        <f aca="false">SUM(D19:L19)</f>
        <v>300000</v>
      </c>
      <c r="D19" s="86"/>
      <c r="E19" s="101" t="n">
        <v>300000</v>
      </c>
      <c r="F19" s="75"/>
      <c r="G19" s="75"/>
      <c r="H19" s="75"/>
      <c r="I19" s="75"/>
      <c r="J19" s="76"/>
      <c r="K19" s="86"/>
      <c r="L19" s="86" t="n">
        <v>0</v>
      </c>
    </row>
    <row r="20" s="34" customFormat="true" ht="20.1" hidden="false" customHeight="true" outlineLevel="0" collapsed="false">
      <c r="A20" s="122" t="s">
        <v>67</v>
      </c>
      <c r="B20" s="123" t="s">
        <v>17</v>
      </c>
      <c r="C20" s="127" t="n">
        <f aca="false">C21</f>
        <v>100000</v>
      </c>
      <c r="D20" s="127"/>
      <c r="E20" s="124" t="n">
        <f aca="false">E21</f>
        <v>100000</v>
      </c>
      <c r="F20" s="126"/>
      <c r="G20" s="126"/>
      <c r="H20" s="126"/>
      <c r="I20" s="126"/>
      <c r="J20" s="125"/>
      <c r="K20" s="127"/>
      <c r="L20" s="127" t="n">
        <v>0</v>
      </c>
    </row>
    <row r="21" customFormat="false" ht="20.1" hidden="false" customHeight="true" outlineLevel="0" collapsed="false">
      <c r="A21" s="82" t="s">
        <v>68</v>
      </c>
      <c r="B21" s="128" t="s">
        <v>351</v>
      </c>
      <c r="C21" s="86" t="n">
        <f aca="false">C22</f>
        <v>100000</v>
      </c>
      <c r="D21" s="86"/>
      <c r="E21" s="101" t="n">
        <f aca="false">E22</f>
        <v>100000</v>
      </c>
      <c r="F21" s="75"/>
      <c r="G21" s="75"/>
      <c r="H21" s="75"/>
      <c r="I21" s="75"/>
      <c r="J21" s="76"/>
      <c r="K21" s="86"/>
      <c r="L21" s="86" t="n">
        <v>0</v>
      </c>
    </row>
    <row r="22" customFormat="false" ht="20.1" hidden="false" customHeight="true" outlineLevel="0" collapsed="false">
      <c r="A22" s="82" t="s">
        <v>70</v>
      </c>
      <c r="B22" s="128" t="s">
        <v>352</v>
      </c>
      <c r="C22" s="86" t="n">
        <f aca="false">SUM(D22:L22)</f>
        <v>100000</v>
      </c>
      <c r="D22" s="86"/>
      <c r="E22" s="101" t="n">
        <v>100000</v>
      </c>
      <c r="F22" s="75"/>
      <c r="G22" s="75"/>
      <c r="H22" s="75"/>
      <c r="I22" s="75"/>
      <c r="J22" s="76"/>
      <c r="K22" s="86"/>
      <c r="L22" s="86" t="n">
        <v>0</v>
      </c>
    </row>
    <row r="23" s="34" customFormat="true" ht="20.1" hidden="false" customHeight="true" outlineLevel="0" collapsed="false">
      <c r="A23" s="122" t="s">
        <v>72</v>
      </c>
      <c r="B23" s="123" t="s">
        <v>19</v>
      </c>
      <c r="C23" s="127" t="n">
        <f aca="false">C24+C26</f>
        <v>2550158</v>
      </c>
      <c r="D23" s="127"/>
      <c r="E23" s="124" t="n">
        <f aca="false">E24+E26</f>
        <v>2550158</v>
      </c>
      <c r="F23" s="126"/>
      <c r="G23" s="126"/>
      <c r="H23" s="126"/>
      <c r="I23" s="126"/>
      <c r="J23" s="125"/>
      <c r="K23" s="127"/>
      <c r="L23" s="127" t="n">
        <v>0</v>
      </c>
    </row>
    <row r="24" customFormat="false" ht="20.1" hidden="false" customHeight="true" outlineLevel="0" collapsed="false">
      <c r="A24" s="82" t="s">
        <v>73</v>
      </c>
      <c r="B24" s="128" t="s">
        <v>353</v>
      </c>
      <c r="C24" s="86" t="n">
        <f aca="false">C25</f>
        <v>542836</v>
      </c>
      <c r="D24" s="86"/>
      <c r="E24" s="101" t="n">
        <f aca="false">E25</f>
        <v>542836</v>
      </c>
      <c r="F24" s="75"/>
      <c r="G24" s="75"/>
      <c r="H24" s="75"/>
      <c r="I24" s="75"/>
      <c r="J24" s="76"/>
      <c r="K24" s="86"/>
      <c r="L24" s="86" t="n">
        <v>0</v>
      </c>
    </row>
    <row r="25" customFormat="false" ht="20.1" hidden="false" customHeight="true" outlineLevel="0" collapsed="false">
      <c r="A25" s="82" t="s">
        <v>75</v>
      </c>
      <c r="B25" s="128" t="s">
        <v>354</v>
      </c>
      <c r="C25" s="86" t="n">
        <f aca="false">SUM(D25:L25)</f>
        <v>542836</v>
      </c>
      <c r="D25" s="86"/>
      <c r="E25" s="101" t="n">
        <v>542836</v>
      </c>
      <c r="F25" s="75"/>
      <c r="G25" s="75"/>
      <c r="H25" s="75"/>
      <c r="I25" s="75"/>
      <c r="J25" s="76"/>
      <c r="K25" s="86"/>
      <c r="L25" s="86" t="n">
        <v>0</v>
      </c>
    </row>
    <row r="26" customFormat="false" ht="20.1" hidden="false" customHeight="true" outlineLevel="0" collapsed="false">
      <c r="A26" s="82" t="s">
        <v>76</v>
      </c>
      <c r="B26" s="128" t="s">
        <v>355</v>
      </c>
      <c r="C26" s="86" t="n">
        <f aca="false">C27</f>
        <v>2007322</v>
      </c>
      <c r="D26" s="86"/>
      <c r="E26" s="101" t="n">
        <f aca="false">E27</f>
        <v>2007322</v>
      </c>
      <c r="F26" s="75"/>
      <c r="G26" s="75"/>
      <c r="H26" s="75"/>
      <c r="I26" s="75"/>
      <c r="J26" s="76"/>
      <c r="K26" s="86"/>
      <c r="L26" s="86"/>
    </row>
    <row r="27" customFormat="false" ht="20.1" hidden="false" customHeight="true" outlineLevel="0" collapsed="false">
      <c r="A27" s="82" t="s">
        <v>78</v>
      </c>
      <c r="B27" s="128" t="s">
        <v>356</v>
      </c>
      <c r="C27" s="86" t="n">
        <f aca="false">SUM(D27:L27)</f>
        <v>2007322</v>
      </c>
      <c r="D27" s="86"/>
      <c r="E27" s="101" t="n">
        <v>2007322</v>
      </c>
      <c r="F27" s="75"/>
      <c r="G27" s="75"/>
      <c r="H27" s="75"/>
      <c r="I27" s="75"/>
      <c r="J27" s="76"/>
      <c r="K27" s="86"/>
      <c r="L27" s="86"/>
    </row>
    <row r="28" s="34" customFormat="true" ht="20.1" hidden="false" customHeight="true" outlineLevel="0" collapsed="false">
      <c r="A28" s="122" t="s">
        <v>80</v>
      </c>
      <c r="B28" s="123" t="s">
        <v>81</v>
      </c>
      <c r="C28" s="127" t="n">
        <f aca="false">C29</f>
        <v>1204495</v>
      </c>
      <c r="D28" s="127"/>
      <c r="E28" s="124" t="n">
        <f aca="false">E29</f>
        <v>1204495</v>
      </c>
      <c r="F28" s="126"/>
      <c r="G28" s="126"/>
      <c r="H28" s="126"/>
      <c r="I28" s="126"/>
      <c r="J28" s="125"/>
      <c r="K28" s="127"/>
      <c r="L28" s="127"/>
    </row>
    <row r="29" customFormat="false" ht="20.1" hidden="false" customHeight="true" outlineLevel="0" collapsed="false">
      <c r="A29" s="82" t="s">
        <v>82</v>
      </c>
      <c r="B29" s="128" t="s">
        <v>357</v>
      </c>
      <c r="C29" s="86" t="n">
        <f aca="false">C30+C31</f>
        <v>1204495</v>
      </c>
      <c r="D29" s="86"/>
      <c r="E29" s="101" t="n">
        <f aca="false">E30+E31</f>
        <v>1204495</v>
      </c>
      <c r="F29" s="75"/>
      <c r="G29" s="75"/>
      <c r="H29" s="75"/>
      <c r="I29" s="75"/>
      <c r="J29" s="76"/>
      <c r="K29" s="86"/>
      <c r="L29" s="86"/>
    </row>
    <row r="30" customFormat="false" ht="20.1" hidden="false" customHeight="true" outlineLevel="0" collapsed="false">
      <c r="A30" s="82" t="s">
        <v>84</v>
      </c>
      <c r="B30" s="128" t="s">
        <v>358</v>
      </c>
      <c r="C30" s="86" t="n">
        <f aca="false">SUM(D30:L30)</f>
        <v>100000</v>
      </c>
      <c r="D30" s="86"/>
      <c r="E30" s="101" t="n">
        <v>100000</v>
      </c>
      <c r="F30" s="75"/>
      <c r="G30" s="75"/>
      <c r="H30" s="75"/>
      <c r="I30" s="75"/>
      <c r="J30" s="76"/>
      <c r="K30" s="86"/>
      <c r="L30" s="86"/>
    </row>
    <row r="31" customFormat="false" ht="20.1" hidden="false" customHeight="true" outlineLevel="0" collapsed="false">
      <c r="A31" s="82" t="s">
        <v>86</v>
      </c>
      <c r="B31" s="128" t="s">
        <v>359</v>
      </c>
      <c r="C31" s="86" t="n">
        <f aca="false">SUM(D31:L31)</f>
        <v>1104495</v>
      </c>
      <c r="D31" s="86"/>
      <c r="E31" s="101" t="n">
        <v>1104495</v>
      </c>
      <c r="F31" s="75"/>
      <c r="G31" s="75"/>
      <c r="H31" s="75"/>
      <c r="I31" s="75"/>
      <c r="J31" s="76"/>
      <c r="K31" s="86"/>
      <c r="L31" s="86"/>
    </row>
    <row r="32" s="34" customFormat="true" ht="20.1" hidden="false" customHeight="true" outlineLevel="0" collapsed="false">
      <c r="A32" s="122" t="s">
        <v>88</v>
      </c>
      <c r="B32" s="123" t="s">
        <v>22</v>
      </c>
      <c r="C32" s="127" t="n">
        <f aca="false">C33+C35+C37+C41+C48+C50+C54+C56+C59+C61+C64</f>
        <v>21961267</v>
      </c>
      <c r="D32" s="127" t="n">
        <f aca="false">D33+D35+D37+D41+D48+D50+D54+D56+D59+D61+D64</f>
        <v>0</v>
      </c>
      <c r="E32" s="127" t="n">
        <f aca="false">E33+E35+E37+E41+E48+E50+E54+E56+E59+E61+E64</f>
        <v>21961267</v>
      </c>
      <c r="F32" s="126"/>
      <c r="G32" s="126"/>
      <c r="H32" s="126"/>
      <c r="I32" s="126"/>
      <c r="J32" s="125"/>
      <c r="K32" s="127"/>
      <c r="L32" s="127"/>
    </row>
    <row r="33" customFormat="false" ht="20.1" hidden="false" customHeight="true" outlineLevel="0" collapsed="false">
      <c r="A33" s="82" t="s">
        <v>89</v>
      </c>
      <c r="B33" s="128" t="s">
        <v>360</v>
      </c>
      <c r="C33" s="86" t="n">
        <f aca="false">C34</f>
        <v>1110310</v>
      </c>
      <c r="D33" s="86" t="n">
        <f aca="false">D34</f>
        <v>0</v>
      </c>
      <c r="E33" s="86" t="n">
        <f aca="false">E34</f>
        <v>1110310</v>
      </c>
      <c r="F33" s="75"/>
      <c r="G33" s="75"/>
      <c r="H33" s="75"/>
      <c r="I33" s="75"/>
      <c r="J33" s="76"/>
      <c r="K33" s="86"/>
      <c r="L33" s="86"/>
    </row>
    <row r="34" customFormat="false" ht="20.1" hidden="false" customHeight="true" outlineLevel="0" collapsed="false">
      <c r="A34" s="82" t="s">
        <v>91</v>
      </c>
      <c r="B34" s="128" t="s">
        <v>361</v>
      </c>
      <c r="C34" s="86" t="n">
        <f aca="false">SUM(D34:L34)</f>
        <v>1110310</v>
      </c>
      <c r="D34" s="86"/>
      <c r="E34" s="101" t="n">
        <v>1110310</v>
      </c>
      <c r="F34" s="75"/>
      <c r="G34" s="75"/>
      <c r="H34" s="75"/>
      <c r="I34" s="75"/>
      <c r="J34" s="76"/>
      <c r="K34" s="86"/>
      <c r="L34" s="86"/>
    </row>
    <row r="35" customFormat="false" ht="20.1" hidden="false" customHeight="true" outlineLevel="0" collapsed="false">
      <c r="A35" s="82" t="s">
        <v>94</v>
      </c>
      <c r="B35" s="128" t="s">
        <v>362</v>
      </c>
      <c r="C35" s="86" t="n">
        <f aca="false">C36</f>
        <v>2297406</v>
      </c>
      <c r="D35" s="86"/>
      <c r="E35" s="101" t="n">
        <f aca="false">E36</f>
        <v>2297406</v>
      </c>
      <c r="F35" s="75"/>
      <c r="G35" s="75"/>
      <c r="H35" s="75"/>
      <c r="I35" s="75"/>
      <c r="J35" s="76"/>
      <c r="K35" s="86"/>
      <c r="L35" s="86"/>
    </row>
    <row r="36" customFormat="false" ht="20.1" hidden="false" customHeight="true" outlineLevel="0" collapsed="false">
      <c r="A36" s="82" t="s">
        <v>96</v>
      </c>
      <c r="B36" s="128" t="s">
        <v>363</v>
      </c>
      <c r="C36" s="86" t="n">
        <f aca="false">SUM(D36:L36)</f>
        <v>2297406</v>
      </c>
      <c r="D36" s="86"/>
      <c r="E36" s="101" t="n">
        <v>2297406</v>
      </c>
      <c r="F36" s="75"/>
      <c r="G36" s="75"/>
      <c r="H36" s="75"/>
      <c r="I36" s="75"/>
      <c r="J36" s="76"/>
      <c r="K36" s="86"/>
      <c r="L36" s="86"/>
    </row>
    <row r="37" customFormat="false" ht="20.1" hidden="false" customHeight="true" outlineLevel="0" collapsed="false">
      <c r="A37" s="82" t="s">
        <v>98</v>
      </c>
      <c r="B37" s="128" t="s">
        <v>364</v>
      </c>
      <c r="C37" s="86" t="n">
        <f aca="false">C38+C39+C40</f>
        <v>2304990</v>
      </c>
      <c r="D37" s="86" t="n">
        <f aca="false">D38+D39+D40</f>
        <v>0</v>
      </c>
      <c r="E37" s="86" t="n">
        <f aca="false">E38+E39+E40</f>
        <v>2304990</v>
      </c>
      <c r="F37" s="75"/>
      <c r="G37" s="75"/>
      <c r="H37" s="75"/>
      <c r="I37" s="75"/>
      <c r="J37" s="76"/>
      <c r="K37" s="86"/>
      <c r="L37" s="86"/>
    </row>
    <row r="38" customFormat="false" ht="20.1" hidden="false" customHeight="true" outlineLevel="0" collapsed="false">
      <c r="A38" s="82" t="s">
        <v>100</v>
      </c>
      <c r="B38" s="128" t="s">
        <v>365</v>
      </c>
      <c r="C38" s="86" t="n">
        <f aca="false">SUM(D38:L38)</f>
        <v>1322761</v>
      </c>
      <c r="D38" s="86"/>
      <c r="E38" s="101" t="n">
        <v>1322761</v>
      </c>
      <c r="F38" s="75"/>
      <c r="G38" s="75"/>
      <c r="H38" s="75"/>
      <c r="I38" s="75"/>
      <c r="J38" s="76"/>
      <c r="K38" s="86"/>
      <c r="L38" s="86"/>
    </row>
    <row r="39" customFormat="false" ht="20.1" hidden="false" customHeight="true" outlineLevel="0" collapsed="false">
      <c r="A39" s="82" t="s">
        <v>102</v>
      </c>
      <c r="B39" s="128" t="s">
        <v>366</v>
      </c>
      <c r="C39" s="86" t="n">
        <f aca="false">SUM(D39:L39)</f>
        <v>661379</v>
      </c>
      <c r="D39" s="86"/>
      <c r="E39" s="101" t="n">
        <v>661379</v>
      </c>
      <c r="F39" s="75"/>
      <c r="G39" s="75"/>
      <c r="H39" s="75"/>
      <c r="I39" s="75"/>
      <c r="J39" s="76"/>
      <c r="K39" s="86"/>
      <c r="L39" s="86" t="n">
        <v>0</v>
      </c>
    </row>
    <row r="40" customFormat="false" ht="20.1" hidden="false" customHeight="true" outlineLevel="0" collapsed="false">
      <c r="A40" s="82" t="s">
        <v>104</v>
      </c>
      <c r="B40" s="128" t="s">
        <v>367</v>
      </c>
      <c r="C40" s="86" t="n">
        <f aca="false">SUM(D40:L40)</f>
        <v>320850</v>
      </c>
      <c r="D40" s="86"/>
      <c r="E40" s="101" t="n">
        <v>320850</v>
      </c>
      <c r="F40" s="75"/>
      <c r="G40" s="75"/>
      <c r="H40" s="75"/>
      <c r="I40" s="75"/>
      <c r="J40" s="76"/>
      <c r="K40" s="86"/>
      <c r="L40" s="86"/>
    </row>
    <row r="41" customFormat="false" ht="20.1" hidden="false" customHeight="true" outlineLevel="0" collapsed="false">
      <c r="A41" s="82" t="s">
        <v>106</v>
      </c>
      <c r="B41" s="128" t="s">
        <v>368</v>
      </c>
      <c r="C41" s="86" t="n">
        <f aca="false">C42+C43+C44+C45+C46+C47</f>
        <v>2870978</v>
      </c>
      <c r="D41" s="86"/>
      <c r="E41" s="101" t="n">
        <f aca="false">E42+E43+E44+E45+E46+E47</f>
        <v>2870978</v>
      </c>
      <c r="F41" s="75"/>
      <c r="G41" s="75"/>
      <c r="H41" s="75"/>
      <c r="I41" s="75"/>
      <c r="J41" s="76"/>
      <c r="K41" s="86"/>
      <c r="L41" s="86"/>
    </row>
    <row r="42" customFormat="false" ht="20.1" hidden="false" customHeight="true" outlineLevel="0" collapsed="false">
      <c r="A42" s="82" t="s">
        <v>108</v>
      </c>
      <c r="B42" s="128" t="s">
        <v>369</v>
      </c>
      <c r="C42" s="86" t="n">
        <f aca="false">SUM(D42:L42)</f>
        <v>47076</v>
      </c>
      <c r="D42" s="86"/>
      <c r="E42" s="101" t="n">
        <v>47076</v>
      </c>
      <c r="F42" s="75"/>
      <c r="G42" s="75"/>
      <c r="H42" s="75"/>
      <c r="I42" s="75"/>
      <c r="J42" s="76"/>
      <c r="K42" s="86"/>
      <c r="L42" s="86"/>
    </row>
    <row r="43" customFormat="false" ht="20.1" hidden="false" customHeight="true" outlineLevel="0" collapsed="false">
      <c r="A43" s="82" t="s">
        <v>110</v>
      </c>
      <c r="B43" s="128" t="s">
        <v>370</v>
      </c>
      <c r="C43" s="86" t="n">
        <f aca="false">SUM(D43:L43)</f>
        <v>294612</v>
      </c>
      <c r="D43" s="86"/>
      <c r="E43" s="101" t="n">
        <v>294612</v>
      </c>
      <c r="F43" s="75"/>
      <c r="G43" s="75"/>
      <c r="H43" s="75"/>
      <c r="I43" s="75"/>
      <c r="J43" s="76"/>
      <c r="K43" s="86"/>
      <c r="L43" s="86"/>
    </row>
    <row r="44" customFormat="false" ht="20.1" hidden="false" customHeight="true" outlineLevel="0" collapsed="false">
      <c r="A44" s="82" t="s">
        <v>112</v>
      </c>
      <c r="B44" s="128" t="s">
        <v>371</v>
      </c>
      <c r="C44" s="86" t="n">
        <f aca="false">SUM(D44:L44)</f>
        <v>2087496</v>
      </c>
      <c r="D44" s="86"/>
      <c r="E44" s="101" t="n">
        <v>2087496</v>
      </c>
      <c r="F44" s="75"/>
      <c r="G44" s="75"/>
      <c r="H44" s="75"/>
      <c r="I44" s="75"/>
      <c r="J44" s="76"/>
      <c r="K44" s="86"/>
      <c r="L44" s="86"/>
    </row>
    <row r="45" customFormat="false" ht="20.1" hidden="false" customHeight="true" outlineLevel="0" collapsed="false">
      <c r="A45" s="82" t="s">
        <v>114</v>
      </c>
      <c r="B45" s="128" t="s">
        <v>372</v>
      </c>
      <c r="C45" s="86" t="n">
        <f aca="false">SUM(D45:L45)</f>
        <v>217514</v>
      </c>
      <c r="D45" s="86"/>
      <c r="E45" s="101" t="n">
        <v>217514</v>
      </c>
      <c r="F45" s="75"/>
      <c r="G45" s="75"/>
      <c r="H45" s="75"/>
      <c r="I45" s="75"/>
      <c r="J45" s="76"/>
      <c r="K45" s="86"/>
      <c r="L45" s="86"/>
    </row>
    <row r="46" customFormat="false" ht="20.1" hidden="false" customHeight="true" outlineLevel="0" collapsed="false">
      <c r="A46" s="82" t="s">
        <v>116</v>
      </c>
      <c r="B46" s="128" t="s">
        <v>373</v>
      </c>
      <c r="C46" s="86" t="n">
        <f aca="false">SUM(D46:L46)</f>
        <v>149280</v>
      </c>
      <c r="D46" s="86"/>
      <c r="E46" s="101" t="n">
        <v>149280</v>
      </c>
      <c r="F46" s="75"/>
      <c r="G46" s="75"/>
      <c r="H46" s="75"/>
      <c r="I46" s="75"/>
      <c r="J46" s="76"/>
      <c r="K46" s="86"/>
      <c r="L46" s="86"/>
    </row>
    <row r="47" customFormat="false" ht="20.1" hidden="false" customHeight="true" outlineLevel="0" collapsed="false">
      <c r="A47" s="82" t="s">
        <v>118</v>
      </c>
      <c r="B47" s="128" t="s">
        <v>374</v>
      </c>
      <c r="C47" s="86" t="n">
        <f aca="false">SUM(D47:L47)</f>
        <v>75000</v>
      </c>
      <c r="D47" s="86"/>
      <c r="E47" s="101" t="n">
        <v>75000</v>
      </c>
      <c r="F47" s="75"/>
      <c r="G47" s="75"/>
      <c r="H47" s="75"/>
      <c r="I47" s="75"/>
      <c r="J47" s="76"/>
      <c r="K47" s="86"/>
      <c r="L47" s="86"/>
    </row>
    <row r="48" customFormat="false" ht="20.1" hidden="false" customHeight="true" outlineLevel="0" collapsed="false">
      <c r="A48" s="82" t="s">
        <v>120</v>
      </c>
      <c r="B48" s="128" t="s">
        <v>375</v>
      </c>
      <c r="C48" s="101" t="n">
        <f aca="false">C49</f>
        <v>260930</v>
      </c>
      <c r="D48" s="101" t="n">
        <f aca="false">D49</f>
        <v>0</v>
      </c>
      <c r="E48" s="101" t="n">
        <f aca="false">E49</f>
        <v>260930</v>
      </c>
      <c r="F48" s="75"/>
      <c r="G48" s="75"/>
      <c r="H48" s="75"/>
      <c r="I48" s="75"/>
      <c r="J48" s="76"/>
      <c r="K48" s="86"/>
      <c r="L48" s="86"/>
    </row>
    <row r="49" customFormat="false" ht="20.1" hidden="false" customHeight="true" outlineLevel="0" collapsed="false">
      <c r="A49" s="82" t="s">
        <v>122</v>
      </c>
      <c r="B49" s="128" t="s">
        <v>376</v>
      </c>
      <c r="C49" s="86" t="n">
        <f aca="false">D49+E49</f>
        <v>260930</v>
      </c>
      <c r="D49" s="86"/>
      <c r="E49" s="101" t="n">
        <v>260930</v>
      </c>
      <c r="F49" s="75"/>
      <c r="G49" s="75"/>
      <c r="H49" s="75"/>
      <c r="I49" s="75"/>
      <c r="J49" s="76"/>
      <c r="K49" s="86"/>
      <c r="L49" s="86"/>
    </row>
    <row r="50" customFormat="false" ht="20.1" hidden="false" customHeight="true" outlineLevel="0" collapsed="false">
      <c r="A50" s="82" t="s">
        <v>124</v>
      </c>
      <c r="B50" s="128" t="s">
        <v>377</v>
      </c>
      <c r="C50" s="86" t="n">
        <f aca="false">C51+C52+C53</f>
        <v>1064200</v>
      </c>
      <c r="D50" s="86" t="n">
        <f aca="false">D51+D52+D53</f>
        <v>0</v>
      </c>
      <c r="E50" s="86" t="n">
        <f aca="false">E51+E52+E53</f>
        <v>1064200</v>
      </c>
      <c r="F50" s="75"/>
      <c r="G50" s="75"/>
      <c r="H50" s="75"/>
      <c r="I50" s="75"/>
      <c r="J50" s="76"/>
      <c r="K50" s="86"/>
      <c r="L50" s="86"/>
    </row>
    <row r="51" customFormat="false" ht="20.1" hidden="false" customHeight="true" outlineLevel="0" collapsed="false">
      <c r="A51" s="82" t="s">
        <v>126</v>
      </c>
      <c r="B51" s="128" t="s">
        <v>378</v>
      </c>
      <c r="C51" s="86" t="n">
        <f aca="false">SUM(D51:L51)</f>
        <v>28200</v>
      </c>
      <c r="D51" s="86"/>
      <c r="E51" s="101" t="n">
        <v>28200</v>
      </c>
      <c r="F51" s="75"/>
      <c r="G51" s="75"/>
      <c r="H51" s="75"/>
      <c r="I51" s="75"/>
      <c r="J51" s="76"/>
      <c r="K51" s="86"/>
      <c r="L51" s="86"/>
    </row>
    <row r="52" customFormat="false" ht="20.1" hidden="false" customHeight="true" outlineLevel="0" collapsed="false">
      <c r="A52" s="82" t="s">
        <v>128</v>
      </c>
      <c r="B52" s="128" t="s">
        <v>379</v>
      </c>
      <c r="C52" s="86" t="n">
        <f aca="false">SUM(D52:L52)</f>
        <v>396000</v>
      </c>
      <c r="D52" s="86"/>
      <c r="E52" s="101" t="n">
        <v>396000</v>
      </c>
      <c r="F52" s="75"/>
      <c r="G52" s="75"/>
      <c r="H52" s="75"/>
      <c r="I52" s="75"/>
      <c r="J52" s="76"/>
      <c r="K52" s="86"/>
      <c r="L52" s="86"/>
    </row>
    <row r="53" customFormat="false" ht="20.1" hidden="false" customHeight="true" outlineLevel="0" collapsed="false">
      <c r="A53" s="82" t="s">
        <v>130</v>
      </c>
      <c r="B53" s="128" t="s">
        <v>380</v>
      </c>
      <c r="C53" s="86" t="n">
        <f aca="false">SUM(D53:L53)</f>
        <v>640000</v>
      </c>
      <c r="D53" s="86"/>
      <c r="E53" s="101" t="n">
        <v>640000</v>
      </c>
      <c r="F53" s="75"/>
      <c r="G53" s="75"/>
      <c r="H53" s="75"/>
      <c r="I53" s="75"/>
      <c r="J53" s="76"/>
      <c r="K53" s="86"/>
      <c r="L53" s="86"/>
    </row>
    <row r="54" customFormat="false" ht="20.1" hidden="false" customHeight="true" outlineLevel="0" collapsed="false">
      <c r="A54" s="82" t="s">
        <v>381</v>
      </c>
      <c r="B54" s="128" t="s">
        <v>382</v>
      </c>
      <c r="C54" s="86" t="n">
        <f aca="false">C55</f>
        <v>620430</v>
      </c>
      <c r="D54" s="86" t="n">
        <f aca="false">D55</f>
        <v>0</v>
      </c>
      <c r="E54" s="86" t="n">
        <f aca="false">E55</f>
        <v>620430</v>
      </c>
      <c r="F54" s="75"/>
      <c r="G54" s="75"/>
      <c r="H54" s="75"/>
      <c r="I54" s="75"/>
      <c r="J54" s="76"/>
      <c r="K54" s="86"/>
      <c r="L54" s="86"/>
    </row>
    <row r="55" customFormat="false" ht="20.1" hidden="false" customHeight="true" outlineLevel="0" collapsed="false">
      <c r="A55" s="82" t="s">
        <v>134</v>
      </c>
      <c r="B55" s="128" t="s">
        <v>383</v>
      </c>
      <c r="C55" s="86" t="n">
        <f aca="false">D55+E55</f>
        <v>620430</v>
      </c>
      <c r="D55" s="86"/>
      <c r="E55" s="101" t="n">
        <v>620430</v>
      </c>
      <c r="F55" s="75"/>
      <c r="G55" s="75"/>
      <c r="H55" s="75"/>
      <c r="I55" s="75"/>
      <c r="J55" s="76"/>
      <c r="K55" s="86"/>
      <c r="L55" s="86"/>
    </row>
    <row r="56" customFormat="false" ht="20.1" hidden="false" customHeight="true" outlineLevel="0" collapsed="false">
      <c r="A56" s="82" t="s">
        <v>136</v>
      </c>
      <c r="B56" s="128" t="s">
        <v>384</v>
      </c>
      <c r="C56" s="86" t="n">
        <f aca="false">C57+C58</f>
        <v>4875400</v>
      </c>
      <c r="D56" s="86" t="n">
        <f aca="false">D57+D58</f>
        <v>0</v>
      </c>
      <c r="E56" s="86" t="n">
        <f aca="false">E57+E58</f>
        <v>4875400</v>
      </c>
      <c r="F56" s="75"/>
      <c r="G56" s="75"/>
      <c r="H56" s="75"/>
      <c r="I56" s="75"/>
      <c r="J56" s="76"/>
      <c r="K56" s="86"/>
      <c r="L56" s="86"/>
    </row>
    <row r="57" customFormat="false" ht="20.1" hidden="false" customHeight="true" outlineLevel="0" collapsed="false">
      <c r="A57" s="82" t="s">
        <v>138</v>
      </c>
      <c r="B57" s="128" t="s">
        <v>385</v>
      </c>
      <c r="C57" s="86" t="n">
        <f aca="false">D57+E57</f>
        <v>1076712</v>
      </c>
      <c r="D57" s="86"/>
      <c r="E57" s="101" t="n">
        <v>1076712</v>
      </c>
      <c r="F57" s="75"/>
      <c r="G57" s="75"/>
      <c r="H57" s="75"/>
      <c r="I57" s="75"/>
      <c r="J57" s="76"/>
      <c r="K57" s="86"/>
      <c r="L57" s="86"/>
    </row>
    <row r="58" customFormat="false" ht="20.1" hidden="false" customHeight="true" outlineLevel="0" collapsed="false">
      <c r="A58" s="82" t="s">
        <v>140</v>
      </c>
      <c r="B58" s="128" t="s">
        <v>386</v>
      </c>
      <c r="C58" s="86" t="n">
        <f aca="false">D58+E58</f>
        <v>3798688</v>
      </c>
      <c r="D58" s="86"/>
      <c r="E58" s="101" t="n">
        <v>3798688</v>
      </c>
      <c r="F58" s="75"/>
      <c r="G58" s="75"/>
      <c r="H58" s="75"/>
      <c r="I58" s="75"/>
      <c r="J58" s="76"/>
      <c r="K58" s="86"/>
      <c r="L58" s="86"/>
    </row>
    <row r="59" customFormat="false" ht="20.1" hidden="false" customHeight="true" outlineLevel="0" collapsed="false">
      <c r="A59" s="82" t="s">
        <v>142</v>
      </c>
      <c r="B59" s="128" t="s">
        <v>387</v>
      </c>
      <c r="C59" s="86" t="n">
        <f aca="false">C60</f>
        <v>763000</v>
      </c>
      <c r="D59" s="86"/>
      <c r="E59" s="101" t="n">
        <f aca="false">E60</f>
        <v>763000</v>
      </c>
      <c r="F59" s="75"/>
      <c r="G59" s="75"/>
      <c r="H59" s="75"/>
      <c r="I59" s="75"/>
      <c r="J59" s="76"/>
      <c r="K59" s="86"/>
      <c r="L59" s="86"/>
    </row>
    <row r="60" customFormat="false" ht="20.1" hidden="false" customHeight="true" outlineLevel="0" collapsed="false">
      <c r="A60" s="82" t="s">
        <v>144</v>
      </c>
      <c r="B60" s="128" t="s">
        <v>388</v>
      </c>
      <c r="C60" s="86" t="n">
        <f aca="false">SUM(D60:L60)</f>
        <v>763000</v>
      </c>
      <c r="D60" s="86"/>
      <c r="E60" s="101" t="n">
        <v>763000</v>
      </c>
      <c r="F60" s="75"/>
      <c r="G60" s="75"/>
      <c r="H60" s="75"/>
      <c r="I60" s="75"/>
      <c r="J60" s="76"/>
      <c r="K60" s="86"/>
      <c r="L60" s="86"/>
    </row>
    <row r="61" customFormat="false" ht="20.1" hidden="false" customHeight="true" outlineLevel="0" collapsed="false">
      <c r="A61" s="82" t="s">
        <v>146</v>
      </c>
      <c r="B61" s="128" t="s">
        <v>389</v>
      </c>
      <c r="C61" s="86" t="n">
        <f aca="false">C62+C63</f>
        <v>5356416</v>
      </c>
      <c r="D61" s="86"/>
      <c r="E61" s="101" t="n">
        <f aca="false">E62+E63</f>
        <v>5356416</v>
      </c>
      <c r="F61" s="75"/>
      <c r="G61" s="75"/>
      <c r="H61" s="75"/>
      <c r="I61" s="75"/>
      <c r="J61" s="76"/>
      <c r="K61" s="86"/>
      <c r="L61" s="86"/>
    </row>
    <row r="62" customFormat="false" ht="20.1" hidden="false" customHeight="true" outlineLevel="0" collapsed="false">
      <c r="A62" s="82" t="s">
        <v>148</v>
      </c>
      <c r="B62" s="128" t="s">
        <v>390</v>
      </c>
      <c r="C62" s="86" t="n">
        <f aca="false">SUM(D62:L62)</f>
        <v>1076712</v>
      </c>
      <c r="D62" s="86"/>
      <c r="E62" s="101" t="n">
        <v>1076712</v>
      </c>
      <c r="F62" s="75"/>
      <c r="G62" s="75"/>
      <c r="H62" s="75"/>
      <c r="I62" s="75"/>
      <c r="J62" s="76"/>
      <c r="K62" s="86"/>
      <c r="L62" s="86"/>
    </row>
    <row r="63" customFormat="false" ht="20.1" hidden="false" customHeight="true" outlineLevel="0" collapsed="false">
      <c r="A63" s="82" t="s">
        <v>150</v>
      </c>
      <c r="B63" s="128" t="s">
        <v>391</v>
      </c>
      <c r="C63" s="86" t="n">
        <f aca="false">SUM(D63:L63)</f>
        <v>4279704</v>
      </c>
      <c r="D63" s="86"/>
      <c r="E63" s="101" t="n">
        <v>4279704</v>
      </c>
      <c r="F63" s="75"/>
      <c r="G63" s="75"/>
      <c r="H63" s="75"/>
      <c r="I63" s="75"/>
      <c r="J63" s="76"/>
      <c r="K63" s="86"/>
      <c r="L63" s="86"/>
    </row>
    <row r="64" customFormat="false" ht="20.1" hidden="false" customHeight="true" outlineLevel="0" collapsed="false">
      <c r="A64" s="82" t="s">
        <v>152</v>
      </c>
      <c r="B64" s="128" t="s">
        <v>392</v>
      </c>
      <c r="C64" s="86" t="n">
        <f aca="false">C65+C66</f>
        <v>437207</v>
      </c>
      <c r="D64" s="86"/>
      <c r="E64" s="101" t="n">
        <f aca="false">E65+E66</f>
        <v>437207</v>
      </c>
      <c r="F64" s="75"/>
      <c r="G64" s="75"/>
      <c r="H64" s="75"/>
      <c r="I64" s="75"/>
      <c r="J64" s="76"/>
      <c r="K64" s="86"/>
      <c r="L64" s="86"/>
    </row>
    <row r="65" customFormat="false" ht="20.1" hidden="false" customHeight="true" outlineLevel="0" collapsed="false">
      <c r="A65" s="82" t="s">
        <v>154</v>
      </c>
      <c r="B65" s="128" t="s">
        <v>393</v>
      </c>
      <c r="C65" s="86" t="n">
        <f aca="false">SUM(D65:L65)</f>
        <v>180960</v>
      </c>
      <c r="D65" s="86"/>
      <c r="E65" s="101" t="n">
        <v>180960</v>
      </c>
      <c r="F65" s="75"/>
      <c r="G65" s="75"/>
      <c r="H65" s="75"/>
      <c r="I65" s="75"/>
      <c r="J65" s="76"/>
      <c r="K65" s="86"/>
      <c r="L65" s="86"/>
    </row>
    <row r="66" customFormat="false" ht="20.1" hidden="false" customHeight="true" outlineLevel="0" collapsed="false">
      <c r="A66" s="82" t="s">
        <v>156</v>
      </c>
      <c r="B66" s="128" t="s">
        <v>394</v>
      </c>
      <c r="C66" s="86" t="n">
        <f aca="false">SUM(D66:L66)</f>
        <v>256247</v>
      </c>
      <c r="D66" s="86"/>
      <c r="E66" s="101" t="n">
        <v>256247</v>
      </c>
      <c r="F66" s="75"/>
      <c r="G66" s="75"/>
      <c r="H66" s="75"/>
      <c r="I66" s="75"/>
      <c r="J66" s="76"/>
      <c r="K66" s="86"/>
      <c r="L66" s="86"/>
    </row>
    <row r="67" s="34" customFormat="true" ht="20.1" hidden="false" customHeight="true" outlineLevel="0" collapsed="false">
      <c r="A67" s="122" t="s">
        <v>158</v>
      </c>
      <c r="B67" s="123" t="s">
        <v>23</v>
      </c>
      <c r="C67" s="127" t="n">
        <f aca="false">C68+C70+C74+C76</f>
        <v>1709069</v>
      </c>
      <c r="D67" s="127" t="n">
        <f aca="false">D68+D70+D74+D76</f>
        <v>0</v>
      </c>
      <c r="E67" s="127" t="n">
        <f aca="false">E68+E70+E74+E76</f>
        <v>1709069</v>
      </c>
      <c r="F67" s="126"/>
      <c r="G67" s="126"/>
      <c r="H67" s="126"/>
      <c r="I67" s="126"/>
      <c r="J67" s="125"/>
      <c r="K67" s="127"/>
      <c r="L67" s="127" t="n">
        <v>0</v>
      </c>
    </row>
    <row r="68" customFormat="false" ht="20.1" hidden="false" customHeight="true" outlineLevel="0" collapsed="false">
      <c r="A68" s="82" t="s">
        <v>162</v>
      </c>
      <c r="B68" s="128" t="s">
        <v>395</v>
      </c>
      <c r="C68" s="86" t="n">
        <f aca="false">C69</f>
        <v>96000</v>
      </c>
      <c r="D68" s="86"/>
      <c r="E68" s="101" t="n">
        <f aca="false">E69</f>
        <v>96000</v>
      </c>
      <c r="F68" s="75"/>
      <c r="G68" s="75"/>
      <c r="H68" s="75"/>
      <c r="I68" s="75"/>
      <c r="J68" s="76"/>
      <c r="K68" s="86"/>
      <c r="L68" s="86"/>
    </row>
    <row r="69" customFormat="false" ht="20.1" hidden="false" customHeight="true" outlineLevel="0" collapsed="false">
      <c r="A69" s="82" t="s">
        <v>164</v>
      </c>
      <c r="B69" s="128" t="s">
        <v>396</v>
      </c>
      <c r="C69" s="86" t="n">
        <f aca="false">SUM(D69:L69)</f>
        <v>96000</v>
      </c>
      <c r="D69" s="86"/>
      <c r="E69" s="101" t="n">
        <v>96000</v>
      </c>
      <c r="F69" s="75"/>
      <c r="G69" s="75"/>
      <c r="H69" s="75"/>
      <c r="I69" s="75"/>
      <c r="J69" s="76"/>
      <c r="K69" s="86"/>
      <c r="L69" s="86"/>
    </row>
    <row r="70" customFormat="false" ht="20.1" hidden="false" customHeight="true" outlineLevel="0" collapsed="false">
      <c r="A70" s="82" t="s">
        <v>166</v>
      </c>
      <c r="B70" s="128" t="s">
        <v>397</v>
      </c>
      <c r="C70" s="86" t="n">
        <f aca="false">C71+C72+C73</f>
        <v>1064769</v>
      </c>
      <c r="D70" s="86"/>
      <c r="E70" s="101" t="n">
        <f aca="false">E71+E72+E73</f>
        <v>1064769</v>
      </c>
      <c r="F70" s="75"/>
      <c r="G70" s="75"/>
      <c r="H70" s="75"/>
      <c r="I70" s="75"/>
      <c r="J70" s="76"/>
      <c r="K70" s="86"/>
      <c r="L70" s="86" t="n">
        <v>0</v>
      </c>
    </row>
    <row r="71" customFormat="false" ht="20.1" hidden="false" customHeight="true" outlineLevel="0" collapsed="false">
      <c r="A71" s="82" t="s">
        <v>168</v>
      </c>
      <c r="B71" s="128" t="s">
        <v>398</v>
      </c>
      <c r="C71" s="86" t="n">
        <f aca="false">SUM(D71:L71)</f>
        <v>441186</v>
      </c>
      <c r="D71" s="86"/>
      <c r="E71" s="101" t="n">
        <v>441186</v>
      </c>
      <c r="F71" s="75"/>
      <c r="G71" s="75"/>
      <c r="H71" s="75"/>
      <c r="I71" s="75"/>
      <c r="J71" s="76"/>
      <c r="K71" s="86"/>
      <c r="L71" s="86" t="n">
        <v>0</v>
      </c>
    </row>
    <row r="72" customFormat="false" ht="20.1" hidden="false" customHeight="true" outlineLevel="0" collapsed="false">
      <c r="A72" s="82" t="s">
        <v>170</v>
      </c>
      <c r="B72" s="128" t="s">
        <v>399</v>
      </c>
      <c r="C72" s="86" t="n">
        <f aca="false">SUM(D72:L72)</f>
        <v>344383</v>
      </c>
      <c r="D72" s="86"/>
      <c r="E72" s="101" t="n">
        <v>344383</v>
      </c>
      <c r="F72" s="75"/>
      <c r="G72" s="75"/>
      <c r="H72" s="75"/>
      <c r="I72" s="75"/>
      <c r="J72" s="76"/>
      <c r="K72" s="86"/>
      <c r="L72" s="86"/>
    </row>
    <row r="73" customFormat="false" ht="20.1" hidden="false" customHeight="true" outlineLevel="0" collapsed="false">
      <c r="A73" s="82" t="s">
        <v>172</v>
      </c>
      <c r="B73" s="128" t="s">
        <v>400</v>
      </c>
      <c r="C73" s="86" t="n">
        <f aca="false">SUM(D73:L73)</f>
        <v>279200</v>
      </c>
      <c r="D73" s="86"/>
      <c r="E73" s="101" t="n">
        <v>279200</v>
      </c>
      <c r="F73" s="75"/>
      <c r="G73" s="75"/>
      <c r="H73" s="75"/>
      <c r="I73" s="75"/>
      <c r="J73" s="76"/>
      <c r="K73" s="86"/>
      <c r="L73" s="86"/>
    </row>
    <row r="74" customFormat="false" ht="20.1" hidden="false" customHeight="true" outlineLevel="0" collapsed="false">
      <c r="A74" s="82" t="s">
        <v>174</v>
      </c>
      <c r="B74" s="128" t="s">
        <v>401</v>
      </c>
      <c r="C74" s="86" t="n">
        <f aca="false">C75</f>
        <v>240000</v>
      </c>
      <c r="D74" s="86"/>
      <c r="E74" s="101" t="n">
        <f aca="false">E75</f>
        <v>240000</v>
      </c>
      <c r="F74" s="75"/>
      <c r="G74" s="75"/>
      <c r="H74" s="75"/>
      <c r="I74" s="75"/>
      <c r="J74" s="76"/>
      <c r="K74" s="86"/>
      <c r="L74" s="86"/>
    </row>
    <row r="75" customFormat="false" ht="20.1" hidden="false" customHeight="true" outlineLevel="0" collapsed="false">
      <c r="A75" s="82" t="s">
        <v>176</v>
      </c>
      <c r="B75" s="128" t="s">
        <v>402</v>
      </c>
      <c r="C75" s="86" t="n">
        <f aca="false">SUM(D75:L75)</f>
        <v>240000</v>
      </c>
      <c r="D75" s="86"/>
      <c r="E75" s="101" t="n">
        <v>240000</v>
      </c>
      <c r="F75" s="75"/>
      <c r="G75" s="75"/>
      <c r="H75" s="75"/>
      <c r="I75" s="75"/>
      <c r="J75" s="76"/>
      <c r="K75" s="86"/>
      <c r="L75" s="86"/>
    </row>
    <row r="76" customFormat="false" ht="20.1" hidden="false" customHeight="true" outlineLevel="0" collapsed="false">
      <c r="A76" s="82" t="s">
        <v>178</v>
      </c>
      <c r="B76" s="128" t="s">
        <v>403</v>
      </c>
      <c r="C76" s="76" t="n">
        <f aca="false">C77</f>
        <v>308300</v>
      </c>
      <c r="D76" s="76" t="n">
        <f aca="false">D77</f>
        <v>0</v>
      </c>
      <c r="E76" s="101" t="n">
        <f aca="false">E77</f>
        <v>308300</v>
      </c>
      <c r="F76" s="75"/>
      <c r="G76" s="75"/>
      <c r="H76" s="75"/>
      <c r="I76" s="75"/>
      <c r="J76" s="76"/>
      <c r="K76" s="86"/>
      <c r="L76" s="86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82" t="s">
        <v>180</v>
      </c>
      <c r="B77" s="128" t="s">
        <v>404</v>
      </c>
      <c r="C77" s="76" t="n">
        <f aca="false">D77+E77</f>
        <v>308300</v>
      </c>
      <c r="D77" s="76"/>
      <c r="E77" s="101" t="n">
        <v>308300</v>
      </c>
      <c r="F77" s="75"/>
      <c r="G77" s="75"/>
      <c r="H77" s="75"/>
      <c r="I77" s="75"/>
      <c r="J77" s="76"/>
      <c r="K77" s="86"/>
      <c r="L77" s="86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34" customFormat="true" ht="20.1" hidden="false" customHeight="true" outlineLevel="0" collapsed="false">
      <c r="A78" s="122" t="s">
        <v>182</v>
      </c>
      <c r="B78" s="123" t="s">
        <v>24</v>
      </c>
      <c r="C78" s="125" t="n">
        <f aca="false">C79+C81</f>
        <v>268628</v>
      </c>
      <c r="D78" s="125" t="n">
        <f aca="false">D79+D81</f>
        <v>0</v>
      </c>
      <c r="E78" s="124" t="n">
        <f aca="false">E79+E81</f>
        <v>268628</v>
      </c>
      <c r="F78" s="126"/>
      <c r="G78" s="126"/>
      <c r="H78" s="126"/>
      <c r="I78" s="126"/>
      <c r="J78" s="125"/>
      <c r="K78" s="127"/>
      <c r="L78" s="127"/>
    </row>
    <row r="79" customFormat="false" ht="20.1" hidden="false" customHeight="true" outlineLevel="0" collapsed="false">
      <c r="A79" s="82" t="s">
        <v>183</v>
      </c>
      <c r="B79" s="128" t="s">
        <v>405</v>
      </c>
      <c r="C79" s="86" t="n">
        <f aca="false">C80</f>
        <v>15750</v>
      </c>
      <c r="D79" s="86"/>
      <c r="E79" s="101" t="n">
        <f aca="false">E80</f>
        <v>15750</v>
      </c>
      <c r="F79" s="75"/>
      <c r="G79" s="75"/>
      <c r="H79" s="75"/>
      <c r="I79" s="75"/>
      <c r="J79" s="76"/>
      <c r="K79" s="86"/>
      <c r="L79" s="86"/>
    </row>
    <row r="80" customFormat="false" ht="20.1" hidden="false" customHeight="true" outlineLevel="0" collapsed="false">
      <c r="A80" s="82" t="s">
        <v>185</v>
      </c>
      <c r="B80" s="128" t="s">
        <v>406</v>
      </c>
      <c r="C80" s="86" t="n">
        <f aca="false">SUM(D80:L80)</f>
        <v>15750</v>
      </c>
      <c r="D80" s="86"/>
      <c r="E80" s="101" t="n">
        <v>15750</v>
      </c>
      <c r="F80" s="75"/>
      <c r="G80" s="75"/>
      <c r="H80" s="75"/>
      <c r="I80" s="75"/>
      <c r="J80" s="76"/>
      <c r="K80" s="86"/>
      <c r="L80" s="86" t="n">
        <v>0</v>
      </c>
    </row>
    <row r="81" customFormat="false" ht="20.1" hidden="false" customHeight="true" outlineLevel="0" collapsed="false">
      <c r="A81" s="82" t="s">
        <v>407</v>
      </c>
      <c r="B81" s="128" t="s">
        <v>408</v>
      </c>
      <c r="C81" s="101" t="n">
        <f aca="false">C82</f>
        <v>252878</v>
      </c>
      <c r="D81" s="76" t="n">
        <f aca="false">D82</f>
        <v>0</v>
      </c>
      <c r="E81" s="101" t="n">
        <f aca="false">E82</f>
        <v>252878</v>
      </c>
      <c r="F81" s="75"/>
      <c r="G81" s="75"/>
      <c r="H81" s="75"/>
      <c r="I81" s="75"/>
      <c r="J81" s="76"/>
      <c r="K81" s="86"/>
      <c r="L81" s="86"/>
    </row>
    <row r="82" customFormat="false" ht="20.1" hidden="false" customHeight="true" outlineLevel="0" collapsed="false">
      <c r="A82" s="82" t="s">
        <v>409</v>
      </c>
      <c r="B82" s="128" t="s">
        <v>410</v>
      </c>
      <c r="C82" s="86" t="n">
        <f aca="false">D82+E82</f>
        <v>252878</v>
      </c>
      <c r="D82" s="86"/>
      <c r="E82" s="101" t="n">
        <v>252878</v>
      </c>
      <c r="F82" s="75"/>
      <c r="G82" s="75"/>
      <c r="H82" s="75"/>
      <c r="I82" s="75"/>
      <c r="J82" s="76"/>
      <c r="K82" s="86"/>
      <c r="L82" s="86"/>
    </row>
    <row r="83" s="34" customFormat="true" ht="20.1" hidden="false" customHeight="true" outlineLevel="0" collapsed="false">
      <c r="A83" s="122" t="s">
        <v>187</v>
      </c>
      <c r="B83" s="123" t="s">
        <v>25</v>
      </c>
      <c r="C83" s="127" t="n">
        <f aca="false">C84+C87</f>
        <v>5079813</v>
      </c>
      <c r="D83" s="127"/>
      <c r="E83" s="124" t="n">
        <f aca="false">E84+E87</f>
        <v>5079813</v>
      </c>
      <c r="F83" s="126"/>
      <c r="G83" s="126"/>
      <c r="H83" s="126"/>
      <c r="I83" s="126"/>
      <c r="J83" s="125"/>
      <c r="K83" s="127"/>
      <c r="L83" s="127"/>
    </row>
    <row r="84" customFormat="false" ht="20.1" hidden="false" customHeight="true" outlineLevel="0" collapsed="false">
      <c r="A84" s="82" t="s">
        <v>188</v>
      </c>
      <c r="B84" s="128" t="s">
        <v>411</v>
      </c>
      <c r="C84" s="86" t="n">
        <f aca="false">C85+C86</f>
        <v>790313</v>
      </c>
      <c r="D84" s="86" t="n">
        <f aca="false">D85+D86</f>
        <v>0</v>
      </c>
      <c r="E84" s="86" t="n">
        <f aca="false">E85+E86</f>
        <v>790313</v>
      </c>
      <c r="F84" s="75"/>
      <c r="G84" s="75"/>
      <c r="H84" s="75"/>
      <c r="I84" s="75"/>
      <c r="J84" s="76"/>
      <c r="K84" s="86"/>
      <c r="L84" s="86"/>
    </row>
    <row r="85" customFormat="false" ht="20.1" hidden="false" customHeight="true" outlineLevel="0" collapsed="false">
      <c r="A85" s="82" t="s">
        <v>190</v>
      </c>
      <c r="B85" s="128" t="s">
        <v>412</v>
      </c>
      <c r="C85" s="86" t="n">
        <f aca="false">SUM(D85:L85)</f>
        <v>651575</v>
      </c>
      <c r="D85" s="86"/>
      <c r="E85" s="101" t="n">
        <v>651575</v>
      </c>
      <c r="F85" s="75"/>
      <c r="G85" s="75"/>
      <c r="H85" s="75"/>
      <c r="I85" s="75"/>
      <c r="J85" s="76"/>
      <c r="K85" s="86"/>
      <c r="L85" s="86"/>
    </row>
    <row r="86" customFormat="false" ht="20.1" hidden="false" customHeight="true" outlineLevel="0" collapsed="false">
      <c r="A86" s="82" t="s">
        <v>192</v>
      </c>
      <c r="B86" s="128" t="s">
        <v>413</v>
      </c>
      <c r="C86" s="86" t="n">
        <f aca="false">SUM(D86:L86)</f>
        <v>138738</v>
      </c>
      <c r="D86" s="86"/>
      <c r="E86" s="101" t="n">
        <v>138738</v>
      </c>
      <c r="F86" s="75"/>
      <c r="G86" s="75"/>
      <c r="H86" s="75"/>
      <c r="I86" s="75"/>
      <c r="J86" s="76"/>
      <c r="K86" s="86"/>
      <c r="L86" s="86"/>
    </row>
    <row r="87" customFormat="false" ht="20.1" hidden="false" customHeight="true" outlineLevel="0" collapsed="false">
      <c r="A87" s="82" t="s">
        <v>194</v>
      </c>
      <c r="B87" s="128" t="s">
        <v>414</v>
      </c>
      <c r="C87" s="86" t="n">
        <f aca="false">C88</f>
        <v>4289500</v>
      </c>
      <c r="D87" s="86"/>
      <c r="E87" s="101" t="n">
        <f aca="false">E88</f>
        <v>4289500</v>
      </c>
      <c r="F87" s="75"/>
      <c r="G87" s="75"/>
      <c r="H87" s="75"/>
      <c r="I87" s="75"/>
      <c r="J87" s="76"/>
      <c r="K87" s="86"/>
      <c r="L87" s="86"/>
    </row>
    <row r="88" customFormat="false" ht="20.1" hidden="false" customHeight="true" outlineLevel="0" collapsed="false">
      <c r="A88" s="82" t="s">
        <v>196</v>
      </c>
      <c r="B88" s="128" t="s">
        <v>415</v>
      </c>
      <c r="C88" s="86" t="n">
        <f aca="false">SUM(D88:L88)</f>
        <v>4289500</v>
      </c>
      <c r="D88" s="86"/>
      <c r="E88" s="101" t="n">
        <v>4289500</v>
      </c>
      <c r="F88" s="75"/>
      <c r="G88" s="75"/>
      <c r="H88" s="75"/>
      <c r="I88" s="75"/>
      <c r="J88" s="76"/>
      <c r="K88" s="86"/>
      <c r="L88" s="86"/>
    </row>
    <row r="89" s="34" customFormat="true" ht="20.1" hidden="false" customHeight="true" outlineLevel="0" collapsed="false">
      <c r="A89" s="122" t="s">
        <v>198</v>
      </c>
      <c r="B89" s="123" t="s">
        <v>26</v>
      </c>
      <c r="C89" s="127" t="n">
        <f aca="false">C90+C94+C96+C98+C100</f>
        <v>13853254</v>
      </c>
      <c r="D89" s="127"/>
      <c r="E89" s="124" t="n">
        <f aca="false">E90+E94+E96+E98+E100</f>
        <v>13853254</v>
      </c>
      <c r="F89" s="126"/>
      <c r="G89" s="126"/>
      <c r="H89" s="126"/>
      <c r="I89" s="126"/>
      <c r="J89" s="125"/>
      <c r="K89" s="127"/>
      <c r="L89" s="127"/>
    </row>
    <row r="90" customFormat="false" ht="20.1" hidden="false" customHeight="true" outlineLevel="0" collapsed="false">
      <c r="A90" s="82" t="s">
        <v>199</v>
      </c>
      <c r="B90" s="128" t="s">
        <v>416</v>
      </c>
      <c r="C90" s="86" t="n">
        <f aca="false">C91+C92+C93</f>
        <v>5298990</v>
      </c>
      <c r="D90" s="86" t="n">
        <f aca="false">D91+D92+D93</f>
        <v>0</v>
      </c>
      <c r="E90" s="86" t="n">
        <f aca="false">E91+E92+E93</f>
        <v>5298990</v>
      </c>
      <c r="F90" s="75"/>
      <c r="G90" s="75"/>
      <c r="H90" s="75"/>
      <c r="I90" s="75"/>
      <c r="J90" s="76"/>
      <c r="K90" s="86"/>
      <c r="L90" s="86"/>
    </row>
    <row r="91" customFormat="false" ht="20.1" hidden="false" customHeight="true" outlineLevel="0" collapsed="false">
      <c r="A91" s="82" t="s">
        <v>201</v>
      </c>
      <c r="B91" s="128" t="s">
        <v>417</v>
      </c>
      <c r="C91" s="86" t="n">
        <f aca="false">SUM(D91:L91)</f>
        <v>4133790</v>
      </c>
      <c r="D91" s="86"/>
      <c r="E91" s="101" t="n">
        <v>4133790</v>
      </c>
      <c r="F91" s="75"/>
      <c r="G91" s="75"/>
      <c r="H91" s="75"/>
      <c r="I91" s="75"/>
      <c r="J91" s="76"/>
      <c r="K91" s="86"/>
      <c r="L91" s="86"/>
    </row>
    <row r="92" customFormat="false" ht="20.1" hidden="false" customHeight="true" outlineLevel="0" collapsed="false">
      <c r="A92" s="82" t="s">
        <v>203</v>
      </c>
      <c r="B92" s="128" t="s">
        <v>418</v>
      </c>
      <c r="C92" s="86" t="n">
        <f aca="false">SUM(D92:L92)</f>
        <v>230000</v>
      </c>
      <c r="D92" s="86"/>
      <c r="E92" s="101" t="n">
        <v>230000</v>
      </c>
      <c r="F92" s="75"/>
      <c r="G92" s="75"/>
      <c r="H92" s="75"/>
      <c r="I92" s="75"/>
      <c r="J92" s="76"/>
      <c r="K92" s="86"/>
      <c r="L92" s="86"/>
    </row>
    <row r="93" customFormat="false" ht="20.1" hidden="false" customHeight="true" outlineLevel="0" collapsed="false">
      <c r="A93" s="82" t="s">
        <v>205</v>
      </c>
      <c r="B93" s="128" t="s">
        <v>419</v>
      </c>
      <c r="C93" s="86" t="n">
        <f aca="false">SUM(D93:L93)</f>
        <v>935200</v>
      </c>
      <c r="D93" s="86"/>
      <c r="E93" s="101" t="n">
        <v>935200</v>
      </c>
      <c r="F93" s="75"/>
      <c r="G93" s="75"/>
      <c r="H93" s="75"/>
      <c r="I93" s="75"/>
      <c r="J93" s="76"/>
      <c r="K93" s="86"/>
      <c r="L93" s="86"/>
    </row>
    <row r="94" customFormat="false" ht="20.1" hidden="false" customHeight="true" outlineLevel="0" collapsed="false">
      <c r="A94" s="82" t="s">
        <v>207</v>
      </c>
      <c r="B94" s="128" t="s">
        <v>420</v>
      </c>
      <c r="C94" s="86" t="n">
        <f aca="false">C95</f>
        <v>700000</v>
      </c>
      <c r="D94" s="86"/>
      <c r="E94" s="101" t="n">
        <f aca="false">E95</f>
        <v>700000</v>
      </c>
      <c r="F94" s="75"/>
      <c r="G94" s="75"/>
      <c r="H94" s="75"/>
      <c r="I94" s="75"/>
      <c r="J94" s="76"/>
      <c r="K94" s="86"/>
      <c r="L94" s="86"/>
    </row>
    <row r="95" customFormat="false" ht="20.1" hidden="false" customHeight="true" outlineLevel="0" collapsed="false">
      <c r="A95" s="82" t="s">
        <v>209</v>
      </c>
      <c r="B95" s="128" t="s">
        <v>421</v>
      </c>
      <c r="C95" s="86" t="n">
        <f aca="false">SUM(D95:L95)</f>
        <v>700000</v>
      </c>
      <c r="D95" s="86"/>
      <c r="E95" s="101" t="n">
        <v>700000</v>
      </c>
      <c r="F95" s="75"/>
      <c r="G95" s="75"/>
      <c r="H95" s="75"/>
      <c r="I95" s="75"/>
      <c r="J95" s="76"/>
      <c r="K95" s="86"/>
      <c r="L95" s="86"/>
    </row>
    <row r="96" customFormat="false" ht="20.1" hidden="false" customHeight="true" outlineLevel="0" collapsed="false">
      <c r="A96" s="82" t="s">
        <v>210</v>
      </c>
      <c r="B96" s="128" t="s">
        <v>422</v>
      </c>
      <c r="C96" s="86" t="n">
        <f aca="false">C97</f>
        <v>300000</v>
      </c>
      <c r="D96" s="86"/>
      <c r="E96" s="101" t="n">
        <f aca="false">E97</f>
        <v>300000</v>
      </c>
      <c r="F96" s="75"/>
      <c r="G96" s="75"/>
      <c r="H96" s="75"/>
      <c r="I96" s="75"/>
      <c r="J96" s="76"/>
      <c r="K96" s="86"/>
      <c r="L96" s="86"/>
    </row>
    <row r="97" customFormat="false" ht="20.1" hidden="false" customHeight="true" outlineLevel="0" collapsed="false">
      <c r="A97" s="82" t="s">
        <v>212</v>
      </c>
      <c r="B97" s="128" t="s">
        <v>423</v>
      </c>
      <c r="C97" s="86" t="n">
        <f aca="false">SUM(D97:L97)</f>
        <v>300000</v>
      </c>
      <c r="D97" s="86"/>
      <c r="E97" s="101" t="n">
        <v>300000</v>
      </c>
      <c r="F97" s="75"/>
      <c r="G97" s="75"/>
      <c r="H97" s="75"/>
      <c r="I97" s="75"/>
      <c r="J97" s="76"/>
      <c r="K97" s="86"/>
      <c r="L97" s="86"/>
    </row>
    <row r="98" customFormat="false" ht="20.1" hidden="false" customHeight="true" outlineLevel="0" collapsed="false">
      <c r="A98" s="82" t="s">
        <v>214</v>
      </c>
      <c r="B98" s="128" t="s">
        <v>424</v>
      </c>
      <c r="C98" s="86" t="n">
        <f aca="false">C99</f>
        <v>7024264</v>
      </c>
      <c r="D98" s="86"/>
      <c r="E98" s="101" t="n">
        <f aca="false">E99</f>
        <v>7024264</v>
      </c>
      <c r="F98" s="75"/>
      <c r="G98" s="75"/>
      <c r="H98" s="75"/>
      <c r="I98" s="75"/>
      <c r="J98" s="76"/>
      <c r="K98" s="86"/>
      <c r="L98" s="86"/>
    </row>
    <row r="99" customFormat="false" ht="20.1" hidden="false" customHeight="true" outlineLevel="0" collapsed="false">
      <c r="A99" s="82" t="s">
        <v>216</v>
      </c>
      <c r="B99" s="128" t="s">
        <v>425</v>
      </c>
      <c r="C99" s="86" t="n">
        <f aca="false">SUM(D99:L99)</f>
        <v>7024264</v>
      </c>
      <c r="D99" s="86"/>
      <c r="E99" s="101" t="n">
        <v>7024264</v>
      </c>
      <c r="F99" s="75"/>
      <c r="G99" s="75"/>
      <c r="H99" s="75"/>
      <c r="I99" s="75"/>
      <c r="J99" s="76"/>
      <c r="K99" s="86"/>
      <c r="L99" s="86"/>
    </row>
    <row r="100" customFormat="false" ht="20.1" hidden="false" customHeight="true" outlineLevel="0" collapsed="false">
      <c r="A100" s="82" t="s">
        <v>218</v>
      </c>
      <c r="B100" s="128" t="s">
        <v>426</v>
      </c>
      <c r="C100" s="86" t="n">
        <f aca="false">C101</f>
        <v>530000</v>
      </c>
      <c r="D100" s="86" t="n">
        <f aca="false">D101</f>
        <v>0</v>
      </c>
      <c r="E100" s="86" t="n">
        <f aca="false">E101</f>
        <v>530000</v>
      </c>
      <c r="F100" s="75"/>
      <c r="G100" s="75"/>
      <c r="H100" s="75"/>
      <c r="I100" s="75"/>
      <c r="J100" s="76"/>
      <c r="K100" s="86"/>
      <c r="L100" s="86"/>
    </row>
    <row r="101" customFormat="false" ht="20.1" hidden="false" customHeight="true" outlineLevel="0" collapsed="false">
      <c r="A101" s="82" t="s">
        <v>220</v>
      </c>
      <c r="B101" s="128" t="s">
        <v>427</v>
      </c>
      <c r="C101" s="86" t="n">
        <f aca="false">SUM(D101:L101)</f>
        <v>530000</v>
      </c>
      <c r="D101" s="86"/>
      <c r="E101" s="101" t="n">
        <v>530000</v>
      </c>
      <c r="F101" s="75"/>
      <c r="G101" s="75"/>
      <c r="H101" s="75"/>
      <c r="I101" s="75"/>
      <c r="J101" s="76"/>
      <c r="K101" s="86"/>
      <c r="L101" s="86"/>
    </row>
    <row r="102" s="34" customFormat="true" ht="20.1" hidden="false" customHeight="true" outlineLevel="0" collapsed="false">
      <c r="A102" s="122" t="s">
        <v>222</v>
      </c>
      <c r="B102" s="123" t="s">
        <v>27</v>
      </c>
      <c r="C102" s="127" t="n">
        <f aca="false">C103</f>
        <v>1568923</v>
      </c>
      <c r="D102" s="127"/>
      <c r="E102" s="124" t="n">
        <f aca="false">E103</f>
        <v>1568923</v>
      </c>
      <c r="F102" s="126"/>
      <c r="G102" s="126"/>
      <c r="H102" s="126"/>
      <c r="I102" s="126"/>
      <c r="J102" s="125"/>
      <c r="K102" s="127"/>
      <c r="L102" s="127" t="n">
        <v>0</v>
      </c>
    </row>
    <row r="103" customFormat="false" ht="20.1" hidden="false" customHeight="true" outlineLevel="0" collapsed="false">
      <c r="A103" s="82" t="s">
        <v>223</v>
      </c>
      <c r="B103" s="128" t="s">
        <v>428</v>
      </c>
      <c r="C103" s="86" t="n">
        <f aca="false">C104</f>
        <v>1568923</v>
      </c>
      <c r="D103" s="86"/>
      <c r="E103" s="101" t="n">
        <f aca="false">E104</f>
        <v>1568923</v>
      </c>
      <c r="F103" s="75"/>
      <c r="G103" s="75"/>
      <c r="H103" s="75"/>
      <c r="I103" s="75"/>
      <c r="J103" s="76"/>
      <c r="K103" s="86"/>
      <c r="L103" s="86" t="n">
        <v>0</v>
      </c>
    </row>
    <row r="104" customFormat="false" ht="20.1" hidden="false" customHeight="true" outlineLevel="0" collapsed="false">
      <c r="A104" s="82" t="s">
        <v>225</v>
      </c>
      <c r="B104" s="128" t="s">
        <v>429</v>
      </c>
      <c r="C104" s="86" t="n">
        <f aca="false">SUM(D104:L104)</f>
        <v>1568923</v>
      </c>
      <c r="D104" s="86"/>
      <c r="E104" s="101" t="n">
        <v>1568923</v>
      </c>
      <c r="F104" s="75"/>
      <c r="G104" s="75"/>
      <c r="H104" s="75"/>
      <c r="I104" s="75"/>
      <c r="J104" s="76"/>
      <c r="K104" s="86"/>
      <c r="L104" s="86" t="n">
        <v>0</v>
      </c>
    </row>
    <row r="105" customFormat="false" ht="20.1" hidden="false" customHeight="true" outlineLevel="0" collapsed="false">
      <c r="A105" s="58" t="s">
        <v>31</v>
      </c>
    </row>
    <row r="106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52" colorId="64" zoomScale="88" zoomScaleNormal="88" zoomScalePageLayoutView="100" workbookViewId="0">
      <selection pane="topLeft" activeCell="A87" activeCellId="0" sqref="A87"/>
    </sheetView>
  </sheetViews>
  <sheetFormatPr defaultColWidth="6.8828125" defaultRowHeight="12.75" zeroHeight="false" outlineLevelRow="0" outlineLevelCol="0"/>
  <cols>
    <col collapsed="false" customWidth="true" hidden="false" outlineLevel="0" max="1" min="1" style="18" width="17.1"/>
    <col collapsed="false" customWidth="true" hidden="false" outlineLevel="0" max="2" min="2" style="18" width="41.1"/>
    <col collapsed="false" customWidth="true" hidden="false" outlineLevel="0" max="4" min="3" style="18" width="17.99"/>
    <col collapsed="false" customWidth="true" hidden="false" outlineLevel="0" max="5" min="5" style="18" width="19.88"/>
    <col collapsed="false" customWidth="true" hidden="false" outlineLevel="0" max="7" min="6" style="18" width="17.99"/>
    <col collapsed="false" customWidth="true" hidden="false" outlineLevel="0" max="8" min="8" style="18" width="21.1"/>
    <col collapsed="false" customWidth="false" hidden="false" outlineLevel="0" max="257" min="9" style="18" width="6.88"/>
  </cols>
  <sheetData>
    <row r="1" s="2" customFormat="true" ht="24" hidden="false" customHeight="true" outlineLevel="0" collapsed="false">
      <c r="A1" s="1" t="s">
        <v>430</v>
      </c>
      <c r="B1" s="1"/>
    </row>
    <row r="2" customFormat="false" ht="29.25" hidden="false" customHeight="true" outlineLevel="0" collapsed="false">
      <c r="A2" s="114" t="s">
        <v>431</v>
      </c>
      <c r="B2" s="114"/>
      <c r="C2" s="114"/>
      <c r="D2" s="114"/>
      <c r="E2" s="114"/>
      <c r="F2" s="114"/>
      <c r="G2" s="114"/>
      <c r="H2" s="114"/>
    </row>
    <row r="3" customFormat="false" ht="20.1" hidden="false" customHeight="true" outlineLevel="0" collapsed="false">
      <c r="A3" s="129"/>
      <c r="B3" s="130"/>
      <c r="C3" s="130"/>
      <c r="D3" s="130"/>
      <c r="E3" s="130"/>
      <c r="F3" s="130"/>
      <c r="G3" s="130"/>
      <c r="H3" s="4" t="s">
        <v>432</v>
      </c>
    </row>
    <row r="4" customFormat="false" ht="20.1" hidden="false" customHeight="true" outlineLevel="0" collapsed="false">
      <c r="A4" s="23"/>
      <c r="B4" s="23"/>
      <c r="C4" s="23"/>
      <c r="D4" s="23"/>
      <c r="E4" s="23"/>
      <c r="F4" s="23"/>
      <c r="G4" s="23"/>
      <c r="H4" s="62" t="s">
        <v>3</v>
      </c>
    </row>
    <row r="5" customFormat="false" ht="29.25" hidden="false" customHeight="true" outlineLevel="0" collapsed="false">
      <c r="A5" s="131" t="s">
        <v>38</v>
      </c>
      <c r="B5" s="131" t="s">
        <v>39</v>
      </c>
      <c r="C5" s="131" t="s">
        <v>8</v>
      </c>
      <c r="D5" s="131" t="s">
        <v>41</v>
      </c>
      <c r="E5" s="131" t="s">
        <v>42</v>
      </c>
      <c r="F5" s="131" t="s">
        <v>433</v>
      </c>
      <c r="G5" s="131" t="s">
        <v>434</v>
      </c>
      <c r="H5" s="131" t="s">
        <v>435</v>
      </c>
    </row>
    <row r="6" customFormat="false" ht="23.1" hidden="false" customHeight="true" outlineLevel="0" collapsed="false">
      <c r="A6" s="122"/>
      <c r="B6" s="123" t="s">
        <v>8</v>
      </c>
      <c r="C6" s="125" t="n">
        <f aca="false">C7+C19+C22+C27+C31+C68+C81+C86+C92+C105</f>
        <v>57940200</v>
      </c>
      <c r="D6" s="125" t="n">
        <f aca="false">D7+D19+D22+D27+D31+D68+D81+D86+D92+D105</f>
        <v>22774149</v>
      </c>
      <c r="E6" s="125" t="n">
        <f aca="false">E7+E19+E22+E27+E31+E68+E81+E86+E92+E105</f>
        <v>35166051</v>
      </c>
      <c r="F6" s="125" t="n">
        <f aca="false">F7+F19+F22+F27+F31+F68+F81+F86+F92+F105</f>
        <v>0</v>
      </c>
      <c r="G6" s="125" t="n">
        <f aca="false">G7+G19+G22+G27+G31+G68+G81+G86+G92+G105</f>
        <v>0</v>
      </c>
      <c r="H6" s="125" t="n">
        <f aca="false">H7+H19+H22+H27+H31+H68+H81+H86+H92+H105</f>
        <v>0</v>
      </c>
    </row>
    <row r="7" customFormat="false" ht="23.1" hidden="false" customHeight="true" outlineLevel="0" collapsed="false">
      <c r="A7" s="122" t="s">
        <v>43</v>
      </c>
      <c r="B7" s="123" t="s">
        <v>15</v>
      </c>
      <c r="C7" s="125" t="n">
        <f aca="false">C8+C10+C13+C15+C17</f>
        <v>9644593</v>
      </c>
      <c r="D7" s="125" t="n">
        <f aca="false">D8+D10+D13+D15+D17</f>
        <v>9224593</v>
      </c>
      <c r="E7" s="125" t="n">
        <f aca="false">E8+E10+E13+E15+E17</f>
        <v>420000</v>
      </c>
      <c r="F7" s="125" t="n">
        <f aca="false">F8+F10+F13+F15+F17</f>
        <v>0</v>
      </c>
      <c r="G7" s="125" t="n">
        <f aca="false">G8+G10+G13+G15+G17</f>
        <v>0</v>
      </c>
      <c r="H7" s="125" t="n">
        <f aca="false">H8+H10+H13+H15+H17</f>
        <v>0</v>
      </c>
    </row>
    <row r="8" customFormat="false" ht="23.1" hidden="false" customHeight="true" outlineLevel="0" collapsed="false">
      <c r="A8" s="82" t="s">
        <v>44</v>
      </c>
      <c r="B8" s="128" t="s">
        <v>343</v>
      </c>
      <c r="C8" s="101" t="n">
        <f aca="false">C9</f>
        <v>180722</v>
      </c>
      <c r="D8" s="76" t="n">
        <f aca="false">D9</f>
        <v>180722</v>
      </c>
      <c r="E8" s="76" t="n">
        <f aca="false">E9</f>
        <v>0</v>
      </c>
      <c r="F8" s="76" t="n">
        <f aca="false">F9</f>
        <v>0</v>
      </c>
      <c r="G8" s="76" t="n">
        <f aca="false">G9</f>
        <v>0</v>
      </c>
      <c r="H8" s="76" t="n">
        <f aca="false">H9</f>
        <v>0</v>
      </c>
    </row>
    <row r="9" customFormat="false" ht="23.1" hidden="false" customHeight="true" outlineLevel="0" collapsed="false">
      <c r="A9" s="82" t="s">
        <v>46</v>
      </c>
      <c r="B9" s="128" t="s">
        <v>344</v>
      </c>
      <c r="C9" s="86" t="n">
        <f aca="false">SUM(D9:L9)</f>
        <v>180722</v>
      </c>
      <c r="D9" s="67" t="n">
        <v>180722</v>
      </c>
      <c r="E9" s="67"/>
      <c r="F9" s="67"/>
      <c r="G9" s="67" t="n">
        <v>0</v>
      </c>
      <c r="H9" s="67" t="n">
        <v>0</v>
      </c>
    </row>
    <row r="10" customFormat="false" ht="23.1" hidden="false" customHeight="true" outlineLevel="0" collapsed="false">
      <c r="A10" s="82" t="s">
        <v>48</v>
      </c>
      <c r="B10" s="128" t="s">
        <v>345</v>
      </c>
      <c r="C10" s="86" t="n">
        <f aca="false">C11+C12</f>
        <v>7812544</v>
      </c>
      <c r="D10" s="86" t="n">
        <f aca="false">D11+D12</f>
        <v>7692544</v>
      </c>
      <c r="E10" s="86" t="n">
        <f aca="false">E11+E12</f>
        <v>120000</v>
      </c>
      <c r="F10" s="86" t="n">
        <f aca="false">F11</f>
        <v>0</v>
      </c>
      <c r="G10" s="86" t="n">
        <f aca="false">G11</f>
        <v>0</v>
      </c>
      <c r="H10" s="86" t="n">
        <f aca="false">H11</f>
        <v>0</v>
      </c>
    </row>
    <row r="11" customFormat="false" ht="23.1" hidden="false" customHeight="true" outlineLevel="0" collapsed="false">
      <c r="A11" s="82" t="s">
        <v>50</v>
      </c>
      <c r="B11" s="128" t="s">
        <v>344</v>
      </c>
      <c r="C11" s="86" t="n">
        <f aca="false">SUM(D11:L11)</f>
        <v>7692544</v>
      </c>
      <c r="D11" s="67" t="n">
        <v>7692544</v>
      </c>
      <c r="E11" s="67"/>
      <c r="F11" s="67"/>
      <c r="G11" s="67" t="n">
        <v>0</v>
      </c>
      <c r="H11" s="67" t="n">
        <v>0</v>
      </c>
    </row>
    <row r="12" customFormat="false" ht="23.1" hidden="false" customHeight="true" outlineLevel="0" collapsed="false">
      <c r="A12" s="82" t="s">
        <v>51</v>
      </c>
      <c r="B12" s="128" t="s">
        <v>346</v>
      </c>
      <c r="C12" s="86" t="n">
        <f aca="false">D12+E12</f>
        <v>120000</v>
      </c>
      <c r="D12" s="87"/>
      <c r="E12" s="87" t="n">
        <v>120000</v>
      </c>
      <c r="F12" s="87"/>
      <c r="G12" s="87"/>
      <c r="H12" s="87"/>
    </row>
    <row r="13" customFormat="false" ht="23.1" hidden="false" customHeight="true" outlineLevel="0" collapsed="false">
      <c r="A13" s="82" t="s">
        <v>53</v>
      </c>
      <c r="B13" s="128" t="s">
        <v>347</v>
      </c>
      <c r="C13" s="86" t="n">
        <f aca="false">C14</f>
        <v>1168476</v>
      </c>
      <c r="D13" s="86" t="n">
        <f aca="false">D14</f>
        <v>1168476</v>
      </c>
      <c r="E13" s="86" t="n">
        <f aca="false">E14</f>
        <v>0</v>
      </c>
      <c r="F13" s="86" t="n">
        <f aca="false">F14</f>
        <v>0</v>
      </c>
      <c r="G13" s="86" t="n">
        <f aca="false">G14</f>
        <v>0</v>
      </c>
      <c r="H13" s="86" t="n">
        <f aca="false">H14</f>
        <v>0</v>
      </c>
    </row>
    <row r="14" customFormat="false" ht="23.1" hidden="false" customHeight="true" outlineLevel="0" collapsed="false">
      <c r="A14" s="82" t="s">
        <v>55</v>
      </c>
      <c r="B14" s="128" t="s">
        <v>344</v>
      </c>
      <c r="C14" s="86" t="n">
        <f aca="false">SUM(D14:L14)</f>
        <v>1168476</v>
      </c>
      <c r="D14" s="67" t="n">
        <v>1168476</v>
      </c>
      <c r="E14" s="67"/>
      <c r="F14" s="67"/>
      <c r="G14" s="67" t="n">
        <v>0</v>
      </c>
      <c r="H14" s="67" t="n">
        <v>0</v>
      </c>
    </row>
    <row r="15" customFormat="false" ht="23.1" hidden="false" customHeight="true" outlineLevel="0" collapsed="false">
      <c r="A15" s="82" t="s">
        <v>56</v>
      </c>
      <c r="B15" s="128" t="s">
        <v>348</v>
      </c>
      <c r="C15" s="86" t="n">
        <f aca="false">C16</f>
        <v>182851</v>
      </c>
      <c r="D15" s="86" t="n">
        <f aca="false">D16</f>
        <v>182851</v>
      </c>
      <c r="E15" s="86" t="n">
        <f aca="false">E16</f>
        <v>0</v>
      </c>
      <c r="F15" s="86" t="n">
        <f aca="false">F16</f>
        <v>0</v>
      </c>
      <c r="G15" s="86" t="n">
        <f aca="false">G16</f>
        <v>0</v>
      </c>
      <c r="H15" s="86" t="n">
        <f aca="false">H16</f>
        <v>0</v>
      </c>
    </row>
    <row r="16" customFormat="false" ht="23.1" hidden="false" customHeight="true" outlineLevel="0" collapsed="false">
      <c r="A16" s="82" t="s">
        <v>58</v>
      </c>
      <c r="B16" s="128" t="s">
        <v>344</v>
      </c>
      <c r="C16" s="86" t="n">
        <f aca="false">SUM(D16:L16)</f>
        <v>182851</v>
      </c>
      <c r="D16" s="67" t="n">
        <v>182851</v>
      </c>
      <c r="E16" s="67"/>
      <c r="F16" s="67"/>
      <c r="G16" s="67" t="n">
        <v>0</v>
      </c>
      <c r="H16" s="67" t="n">
        <v>0</v>
      </c>
    </row>
    <row r="17" customFormat="false" ht="23.1" hidden="false" customHeight="true" outlineLevel="0" collapsed="false">
      <c r="A17" s="82" t="s">
        <v>59</v>
      </c>
      <c r="B17" s="128" t="s">
        <v>349</v>
      </c>
      <c r="C17" s="86" t="n">
        <f aca="false">C18</f>
        <v>300000</v>
      </c>
      <c r="D17" s="86" t="n">
        <f aca="false">D18</f>
        <v>0</v>
      </c>
      <c r="E17" s="86" t="n">
        <f aca="false">E18</f>
        <v>300000</v>
      </c>
      <c r="F17" s="86" t="n">
        <f aca="false">F18</f>
        <v>0</v>
      </c>
      <c r="G17" s="86" t="n">
        <f aca="false">G18</f>
        <v>0</v>
      </c>
      <c r="H17" s="86" t="n">
        <f aca="false">H18</f>
        <v>0</v>
      </c>
    </row>
    <row r="18" customFormat="false" ht="23.1" hidden="false" customHeight="true" outlineLevel="0" collapsed="false">
      <c r="A18" s="82" t="s">
        <v>61</v>
      </c>
      <c r="B18" s="128" t="s">
        <v>436</v>
      </c>
      <c r="C18" s="86" t="n">
        <f aca="false">SUM(D18:L18)</f>
        <v>300000</v>
      </c>
      <c r="D18" s="67"/>
      <c r="E18" s="67" t="n">
        <v>300000</v>
      </c>
      <c r="F18" s="67"/>
      <c r="G18" s="67" t="n">
        <v>0</v>
      </c>
      <c r="H18" s="67" t="n">
        <v>0</v>
      </c>
    </row>
    <row r="19" customFormat="false" ht="23.1" hidden="false" customHeight="true" outlineLevel="0" collapsed="false">
      <c r="A19" s="122" t="s">
        <v>67</v>
      </c>
      <c r="B19" s="123" t="s">
        <v>17</v>
      </c>
      <c r="C19" s="127" t="n">
        <f aca="false">C20</f>
        <v>100000</v>
      </c>
      <c r="D19" s="127" t="n">
        <f aca="false">D20</f>
        <v>0</v>
      </c>
      <c r="E19" s="127" t="n">
        <f aca="false">E20</f>
        <v>100000</v>
      </c>
      <c r="F19" s="127" t="n">
        <f aca="false">F20</f>
        <v>0</v>
      </c>
      <c r="G19" s="127" t="n">
        <f aca="false">G20</f>
        <v>0</v>
      </c>
      <c r="H19" s="127" t="n">
        <f aca="false">H20</f>
        <v>0</v>
      </c>
    </row>
    <row r="20" customFormat="false" ht="23.1" hidden="false" customHeight="true" outlineLevel="0" collapsed="false">
      <c r="A20" s="82" t="s">
        <v>68</v>
      </c>
      <c r="B20" s="128" t="s">
        <v>351</v>
      </c>
      <c r="C20" s="86" t="n">
        <f aca="false">C21</f>
        <v>100000</v>
      </c>
      <c r="D20" s="86" t="n">
        <f aca="false">D21</f>
        <v>0</v>
      </c>
      <c r="E20" s="86" t="n">
        <f aca="false">E21</f>
        <v>100000</v>
      </c>
      <c r="F20" s="86" t="n">
        <f aca="false">F21</f>
        <v>0</v>
      </c>
      <c r="G20" s="86" t="n">
        <f aca="false">G21</f>
        <v>0</v>
      </c>
      <c r="H20" s="86" t="n">
        <f aca="false">H21</f>
        <v>0</v>
      </c>
    </row>
    <row r="21" customFormat="false" ht="23.1" hidden="false" customHeight="true" outlineLevel="0" collapsed="false">
      <c r="A21" s="82" t="s">
        <v>70</v>
      </c>
      <c r="B21" s="128" t="s">
        <v>352</v>
      </c>
      <c r="C21" s="86" t="n">
        <f aca="false">SUM(D21:L21)</f>
        <v>100000</v>
      </c>
      <c r="D21" s="67"/>
      <c r="E21" s="67" t="n">
        <v>100000</v>
      </c>
      <c r="F21" s="67"/>
      <c r="G21" s="67" t="n">
        <v>0</v>
      </c>
      <c r="H21" s="67" t="n">
        <v>0</v>
      </c>
    </row>
    <row r="22" customFormat="false" ht="23.1" hidden="false" customHeight="true" outlineLevel="0" collapsed="false">
      <c r="A22" s="122" t="s">
        <v>72</v>
      </c>
      <c r="B22" s="123" t="s">
        <v>19</v>
      </c>
      <c r="C22" s="127" t="n">
        <f aca="false">C23+C25</f>
        <v>2550158</v>
      </c>
      <c r="D22" s="127" t="n">
        <f aca="false">D23+D25</f>
        <v>958158</v>
      </c>
      <c r="E22" s="127" t="n">
        <f aca="false">E23+E25</f>
        <v>1592000</v>
      </c>
      <c r="F22" s="127" t="n">
        <f aca="false">F23+F25</f>
        <v>0</v>
      </c>
      <c r="G22" s="127" t="n">
        <f aca="false">G23+G25</f>
        <v>0</v>
      </c>
      <c r="H22" s="127" t="n">
        <f aca="false">H23+H25</f>
        <v>0</v>
      </c>
    </row>
    <row r="23" customFormat="false" ht="23.1" hidden="false" customHeight="true" outlineLevel="0" collapsed="false">
      <c r="A23" s="82" t="s">
        <v>73</v>
      </c>
      <c r="B23" s="128" t="s">
        <v>353</v>
      </c>
      <c r="C23" s="86" t="n">
        <f aca="false">C24</f>
        <v>542836</v>
      </c>
      <c r="D23" s="86" t="n">
        <f aca="false">D24</f>
        <v>542836</v>
      </c>
      <c r="E23" s="86" t="n">
        <f aca="false">E24</f>
        <v>0</v>
      </c>
      <c r="F23" s="86" t="n">
        <f aca="false">F24</f>
        <v>0</v>
      </c>
      <c r="G23" s="86" t="n">
        <f aca="false">G24</f>
        <v>0</v>
      </c>
      <c r="H23" s="86" t="n">
        <f aca="false">H24</f>
        <v>0</v>
      </c>
    </row>
    <row r="24" customFormat="false" ht="23.1" hidden="false" customHeight="true" outlineLevel="0" collapsed="false">
      <c r="A24" s="82" t="s">
        <v>75</v>
      </c>
      <c r="B24" s="128" t="s">
        <v>354</v>
      </c>
      <c r="C24" s="86" t="n">
        <f aca="false">SUM(D24:L24)</f>
        <v>542836</v>
      </c>
      <c r="D24" s="67" t="n">
        <v>542836</v>
      </c>
      <c r="E24" s="67"/>
      <c r="F24" s="67"/>
      <c r="G24" s="67" t="n">
        <v>0</v>
      </c>
      <c r="H24" s="67" t="n">
        <v>0</v>
      </c>
    </row>
    <row r="25" customFormat="false" ht="23.1" hidden="false" customHeight="true" outlineLevel="0" collapsed="false">
      <c r="A25" s="82" t="s">
        <v>76</v>
      </c>
      <c r="B25" s="128" t="s">
        <v>355</v>
      </c>
      <c r="C25" s="86" t="n">
        <f aca="false">C26</f>
        <v>2007322</v>
      </c>
      <c r="D25" s="86" t="n">
        <f aca="false">D26</f>
        <v>415322</v>
      </c>
      <c r="E25" s="86" t="n">
        <f aca="false">E26</f>
        <v>1592000</v>
      </c>
      <c r="F25" s="86" t="n">
        <f aca="false">F26</f>
        <v>0</v>
      </c>
      <c r="G25" s="86" t="n">
        <f aca="false">G26</f>
        <v>0</v>
      </c>
      <c r="H25" s="86" t="n">
        <f aca="false">H26</f>
        <v>0</v>
      </c>
    </row>
    <row r="26" customFormat="false" ht="23.1" hidden="false" customHeight="true" outlineLevel="0" collapsed="false">
      <c r="A26" s="82" t="s">
        <v>78</v>
      </c>
      <c r="B26" s="128" t="s">
        <v>356</v>
      </c>
      <c r="C26" s="86" t="n">
        <f aca="false">SUM(D26:L26)</f>
        <v>2007322</v>
      </c>
      <c r="D26" s="67" t="n">
        <v>415322</v>
      </c>
      <c r="E26" s="67" t="n">
        <v>1592000</v>
      </c>
      <c r="F26" s="67"/>
      <c r="G26" s="67" t="n">
        <v>0</v>
      </c>
      <c r="H26" s="67" t="n">
        <v>0</v>
      </c>
    </row>
    <row r="27" customFormat="false" ht="23.1" hidden="false" customHeight="true" outlineLevel="0" collapsed="false">
      <c r="A27" s="122" t="s">
        <v>80</v>
      </c>
      <c r="B27" s="123" t="s">
        <v>81</v>
      </c>
      <c r="C27" s="127" t="n">
        <f aca="false">C28</f>
        <v>1204495</v>
      </c>
      <c r="D27" s="127" t="n">
        <f aca="false">D28</f>
        <v>1104495</v>
      </c>
      <c r="E27" s="127" t="n">
        <f aca="false">E28</f>
        <v>100000</v>
      </c>
      <c r="F27" s="127" t="n">
        <f aca="false">F28</f>
        <v>0</v>
      </c>
      <c r="G27" s="127" t="n">
        <f aca="false">G28</f>
        <v>0</v>
      </c>
      <c r="H27" s="127" t="n">
        <f aca="false">H28</f>
        <v>0</v>
      </c>
    </row>
    <row r="28" customFormat="false" ht="23.1" hidden="false" customHeight="true" outlineLevel="0" collapsed="false">
      <c r="A28" s="82" t="s">
        <v>82</v>
      </c>
      <c r="B28" s="128" t="s">
        <v>357</v>
      </c>
      <c r="C28" s="86" t="n">
        <f aca="false">C29+C30</f>
        <v>1204495</v>
      </c>
      <c r="D28" s="86" t="n">
        <f aca="false">D29+D30</f>
        <v>1104495</v>
      </c>
      <c r="E28" s="86" t="n">
        <f aca="false">E29+E30</f>
        <v>100000</v>
      </c>
      <c r="F28" s="86" t="n">
        <f aca="false">F29+F30</f>
        <v>0</v>
      </c>
      <c r="G28" s="86" t="n">
        <f aca="false">G29+G30</f>
        <v>0</v>
      </c>
      <c r="H28" s="86" t="n">
        <f aca="false">H29+H30</f>
        <v>0</v>
      </c>
    </row>
    <row r="29" customFormat="false" ht="23.1" hidden="false" customHeight="true" outlineLevel="0" collapsed="false">
      <c r="A29" s="82" t="s">
        <v>84</v>
      </c>
      <c r="B29" s="128" t="s">
        <v>358</v>
      </c>
      <c r="C29" s="86" t="n">
        <f aca="false">SUM(D29:L29)</f>
        <v>100000</v>
      </c>
      <c r="D29" s="67"/>
      <c r="E29" s="67" t="n">
        <v>100000</v>
      </c>
      <c r="F29" s="67"/>
      <c r="G29" s="67" t="n">
        <v>0</v>
      </c>
      <c r="H29" s="67" t="n">
        <v>0</v>
      </c>
    </row>
    <row r="30" customFormat="false" ht="23.1" hidden="false" customHeight="true" outlineLevel="0" collapsed="false">
      <c r="A30" s="82" t="s">
        <v>86</v>
      </c>
      <c r="B30" s="128" t="s">
        <v>359</v>
      </c>
      <c r="C30" s="86" t="n">
        <f aca="false">SUM(D30:L30)</f>
        <v>1104495</v>
      </c>
      <c r="D30" s="67" t="n">
        <v>1104495</v>
      </c>
      <c r="E30" s="67"/>
      <c r="F30" s="67"/>
      <c r="G30" s="67" t="n">
        <v>0</v>
      </c>
      <c r="H30" s="67" t="n">
        <v>0</v>
      </c>
    </row>
    <row r="31" customFormat="false" ht="23.1" hidden="false" customHeight="true" outlineLevel="0" collapsed="false">
      <c r="A31" s="122" t="s">
        <v>88</v>
      </c>
      <c r="B31" s="123" t="s">
        <v>22</v>
      </c>
      <c r="C31" s="127" t="n">
        <f aca="false">C32+C35+C37+C42+C49+C51+C55+C57+C60+C62+C65</f>
        <v>21961267</v>
      </c>
      <c r="D31" s="127" t="n">
        <f aca="false">D32+D35+D37+D42+D49+D51+D55+D57+D60+D62+D65</f>
        <v>3676230</v>
      </c>
      <c r="E31" s="127" t="n">
        <f aca="false">E32+E35+E37+E42+E49+E51+E55+E57+E60+E62+E65</f>
        <v>18285037</v>
      </c>
      <c r="F31" s="127" t="n">
        <f aca="false">F32+F35+F37+F42+F51+F55+F60+F62+F65</f>
        <v>0</v>
      </c>
      <c r="G31" s="127" t="n">
        <f aca="false">G32+G35+G37+G42+G51+G55+G60+G62+G65</f>
        <v>0</v>
      </c>
      <c r="H31" s="127" t="n">
        <f aca="false">H32+H35+H37+H42+H51+H55+H60+H62+H65</f>
        <v>0</v>
      </c>
    </row>
    <row r="32" customFormat="false" ht="23.1" hidden="false" customHeight="true" outlineLevel="0" collapsed="false">
      <c r="A32" s="82" t="s">
        <v>89</v>
      </c>
      <c r="B32" s="128" t="s">
        <v>360</v>
      </c>
      <c r="C32" s="86" t="n">
        <f aca="false">C33+C34</f>
        <v>1110310</v>
      </c>
      <c r="D32" s="86" t="n">
        <f aca="false">D33+D34</f>
        <v>1110310</v>
      </c>
      <c r="E32" s="86" t="n">
        <f aca="false">E33+E34</f>
        <v>0</v>
      </c>
      <c r="F32" s="86" t="n">
        <f aca="false">F33+F34</f>
        <v>0</v>
      </c>
      <c r="G32" s="86" t="n">
        <f aca="false">G33+G34</f>
        <v>0</v>
      </c>
      <c r="H32" s="86" t="n">
        <f aca="false">H33+H34</f>
        <v>0</v>
      </c>
    </row>
    <row r="33" customFormat="false" ht="23.1" hidden="false" customHeight="true" outlineLevel="0" collapsed="false">
      <c r="A33" s="82" t="s">
        <v>91</v>
      </c>
      <c r="B33" s="128" t="s">
        <v>361</v>
      </c>
      <c r="C33" s="86" t="n">
        <f aca="false">SUM(D33:L33)</f>
        <v>1110310</v>
      </c>
      <c r="D33" s="67" t="n">
        <v>1110310</v>
      </c>
      <c r="E33" s="67"/>
      <c r="F33" s="67"/>
      <c r="G33" s="67" t="n">
        <v>0</v>
      </c>
      <c r="H33" s="67" t="n">
        <v>0</v>
      </c>
    </row>
    <row r="34" customFormat="false" ht="23.1" hidden="false" customHeight="true" outlineLevel="0" collapsed="false">
      <c r="A34" s="82" t="s">
        <v>93</v>
      </c>
      <c r="B34" s="128" t="s">
        <v>437</v>
      </c>
      <c r="C34" s="86" t="n">
        <f aca="false">SUM(D34:L34)</f>
        <v>0</v>
      </c>
      <c r="D34" s="132"/>
      <c r="E34" s="133"/>
      <c r="F34" s="132"/>
      <c r="G34" s="132"/>
      <c r="H34" s="132"/>
    </row>
    <row r="35" customFormat="false" ht="23.1" hidden="false" customHeight="true" outlineLevel="0" collapsed="false">
      <c r="A35" s="82" t="s">
        <v>94</v>
      </c>
      <c r="B35" s="128" t="s">
        <v>362</v>
      </c>
      <c r="C35" s="86" t="n">
        <f aca="false">C36</f>
        <v>2297406</v>
      </c>
      <c r="D35" s="86" t="n">
        <f aca="false">D36</f>
        <v>0</v>
      </c>
      <c r="E35" s="86" t="n">
        <f aca="false">E36</f>
        <v>2297406</v>
      </c>
      <c r="F35" s="86" t="n">
        <f aca="false">F36</f>
        <v>0</v>
      </c>
      <c r="G35" s="86" t="n">
        <f aca="false">G36</f>
        <v>0</v>
      </c>
      <c r="H35" s="86" t="n">
        <f aca="false">H36</f>
        <v>0</v>
      </c>
    </row>
    <row r="36" customFormat="false" ht="23.1" hidden="false" customHeight="true" outlineLevel="0" collapsed="false">
      <c r="A36" s="82" t="s">
        <v>96</v>
      </c>
      <c r="B36" s="128" t="s">
        <v>363</v>
      </c>
      <c r="C36" s="86" t="n">
        <f aca="false">SUM(D36:L36)</f>
        <v>2297406</v>
      </c>
      <c r="D36" s="132"/>
      <c r="E36" s="133" t="n">
        <v>2297406</v>
      </c>
      <c r="F36" s="132"/>
      <c r="G36" s="132"/>
      <c r="H36" s="132"/>
    </row>
    <row r="37" customFormat="false" ht="23.1" hidden="false" customHeight="true" outlineLevel="0" collapsed="false">
      <c r="A37" s="82" t="s">
        <v>98</v>
      </c>
      <c r="B37" s="128" t="s">
        <v>364</v>
      </c>
      <c r="C37" s="86" t="n">
        <f aca="false">C38+C39+C40+C41</f>
        <v>2304990</v>
      </c>
      <c r="D37" s="86" t="n">
        <f aca="false">D38+D39+D40+D41</f>
        <v>2304990</v>
      </c>
      <c r="E37" s="86" t="n">
        <f aca="false">E38+E39+E40+E41</f>
        <v>0</v>
      </c>
      <c r="F37" s="86" t="n">
        <f aca="false">F38+F39+F40+F41</f>
        <v>0</v>
      </c>
      <c r="G37" s="86" t="n">
        <f aca="false">G38+G39+G40+G41</f>
        <v>0</v>
      </c>
      <c r="H37" s="86" t="n">
        <f aca="false">H38+H39+H40+H41</f>
        <v>0</v>
      </c>
    </row>
    <row r="38" customFormat="false" ht="23.1" hidden="false" customHeight="true" outlineLevel="0" collapsed="false">
      <c r="A38" s="134" t="s">
        <v>438</v>
      </c>
      <c r="B38" s="128" t="s">
        <v>365</v>
      </c>
      <c r="C38" s="86" t="n">
        <f aca="false">SUM(D38:L38)</f>
        <v>1322761</v>
      </c>
      <c r="D38" s="133" t="n">
        <v>1322761</v>
      </c>
      <c r="E38" s="133"/>
      <c r="F38" s="132"/>
      <c r="G38" s="132"/>
      <c r="H38" s="132"/>
    </row>
    <row r="39" customFormat="false" ht="23.1" hidden="false" customHeight="true" outlineLevel="0" collapsed="false">
      <c r="A39" s="82" t="s">
        <v>439</v>
      </c>
      <c r="B39" s="128" t="s">
        <v>366</v>
      </c>
      <c r="C39" s="86" t="n">
        <f aca="false">SUM(D39:L39)</f>
        <v>661379</v>
      </c>
      <c r="D39" s="133" t="n">
        <v>661379</v>
      </c>
      <c r="E39" s="133"/>
      <c r="F39" s="132"/>
      <c r="G39" s="132"/>
      <c r="H39" s="132"/>
    </row>
    <row r="40" customFormat="false" ht="23.1" hidden="false" customHeight="true" outlineLevel="0" collapsed="false">
      <c r="A40" s="82" t="s">
        <v>100</v>
      </c>
      <c r="B40" s="128" t="s">
        <v>440</v>
      </c>
      <c r="C40" s="86" t="n">
        <f aca="false">SUM(D40:L40)</f>
        <v>320850</v>
      </c>
      <c r="D40" s="133" t="n">
        <v>320850</v>
      </c>
      <c r="E40" s="133"/>
      <c r="F40" s="132"/>
      <c r="G40" s="132"/>
      <c r="H40" s="132"/>
    </row>
    <row r="41" customFormat="false" ht="23.1" hidden="false" customHeight="true" outlineLevel="0" collapsed="false">
      <c r="A41" s="82" t="s">
        <v>102</v>
      </c>
      <c r="B41" s="128" t="s">
        <v>366</v>
      </c>
      <c r="C41" s="86" t="n">
        <f aca="false">SUM(D41:L41)</f>
        <v>0</v>
      </c>
      <c r="D41" s="133"/>
      <c r="E41" s="133"/>
      <c r="F41" s="132"/>
      <c r="G41" s="132"/>
      <c r="H41" s="132"/>
    </row>
    <row r="42" customFormat="false" ht="23.1" hidden="false" customHeight="true" outlineLevel="0" collapsed="false">
      <c r="A42" s="82" t="s">
        <v>106</v>
      </c>
      <c r="B42" s="128" t="s">
        <v>368</v>
      </c>
      <c r="C42" s="86" t="n">
        <f aca="false">C43+C44+C45+C46+C47+C48</f>
        <v>2870978</v>
      </c>
      <c r="D42" s="86" t="n">
        <f aca="false">D43+D44+D45+D46+D47+D48</f>
        <v>0</v>
      </c>
      <c r="E42" s="86" t="n">
        <f aca="false">E43+E44+E45+E46+E47+E48</f>
        <v>2870978</v>
      </c>
      <c r="F42" s="86" t="n">
        <f aca="false">F43+F44+F45+F46+F47+F48</f>
        <v>0</v>
      </c>
      <c r="G42" s="86" t="n">
        <f aca="false">G43+G44+G45+G46+G47+G48</f>
        <v>0</v>
      </c>
      <c r="H42" s="86" t="n">
        <f aca="false">H43+H44+H45+H46+H47+H48</f>
        <v>0</v>
      </c>
    </row>
    <row r="43" customFormat="false" ht="23.1" hidden="false" customHeight="true" outlineLevel="0" collapsed="false">
      <c r="A43" s="82" t="s">
        <v>108</v>
      </c>
      <c r="B43" s="128" t="s">
        <v>369</v>
      </c>
      <c r="C43" s="86" t="n">
        <f aca="false">SUM(D43:L43)</f>
        <v>47076</v>
      </c>
      <c r="D43" s="133"/>
      <c r="E43" s="133" t="n">
        <v>47076</v>
      </c>
      <c r="F43" s="132"/>
      <c r="G43" s="132"/>
      <c r="H43" s="132"/>
    </row>
    <row r="44" customFormat="false" ht="23.1" hidden="false" customHeight="true" outlineLevel="0" collapsed="false">
      <c r="A44" s="82" t="s">
        <v>110</v>
      </c>
      <c r="B44" s="128" t="s">
        <v>370</v>
      </c>
      <c r="C44" s="86" t="n">
        <f aca="false">SUM(D44:L44)</f>
        <v>294612</v>
      </c>
      <c r="D44" s="133"/>
      <c r="E44" s="133" t="n">
        <v>294612</v>
      </c>
      <c r="F44" s="132"/>
      <c r="G44" s="132"/>
      <c r="H44" s="132"/>
    </row>
    <row r="45" customFormat="false" ht="23.1" hidden="false" customHeight="true" outlineLevel="0" collapsed="false">
      <c r="A45" s="82" t="s">
        <v>112</v>
      </c>
      <c r="B45" s="128" t="s">
        <v>371</v>
      </c>
      <c r="C45" s="86" t="n">
        <f aca="false">SUM(D45:L45)</f>
        <v>2087496</v>
      </c>
      <c r="D45" s="133"/>
      <c r="E45" s="133" t="n">
        <v>2087496</v>
      </c>
      <c r="F45" s="132"/>
      <c r="G45" s="132"/>
      <c r="H45" s="132"/>
    </row>
    <row r="46" customFormat="false" ht="23.1" hidden="false" customHeight="true" outlineLevel="0" collapsed="false">
      <c r="A46" s="82" t="s">
        <v>114</v>
      </c>
      <c r="B46" s="128" t="s">
        <v>372</v>
      </c>
      <c r="C46" s="86" t="n">
        <f aca="false">SUM(D46:L46)</f>
        <v>217514</v>
      </c>
      <c r="D46" s="133"/>
      <c r="E46" s="133" t="n">
        <v>217514</v>
      </c>
      <c r="F46" s="132"/>
      <c r="G46" s="132"/>
      <c r="H46" s="132"/>
    </row>
    <row r="47" customFormat="false" ht="23.1" hidden="false" customHeight="true" outlineLevel="0" collapsed="false">
      <c r="A47" s="82" t="s">
        <v>116</v>
      </c>
      <c r="B47" s="128" t="s">
        <v>373</v>
      </c>
      <c r="C47" s="86" t="n">
        <f aca="false">SUM(D47:L47)</f>
        <v>149280</v>
      </c>
      <c r="D47" s="133"/>
      <c r="E47" s="133" t="n">
        <v>149280</v>
      </c>
      <c r="F47" s="132"/>
      <c r="G47" s="132"/>
      <c r="H47" s="132"/>
    </row>
    <row r="48" customFormat="false" ht="23.1" hidden="false" customHeight="true" outlineLevel="0" collapsed="false">
      <c r="A48" s="82" t="s">
        <v>118</v>
      </c>
      <c r="B48" s="128" t="s">
        <v>374</v>
      </c>
      <c r="C48" s="86" t="n">
        <f aca="false">SUM(D48:L48)</f>
        <v>75000</v>
      </c>
      <c r="D48" s="133"/>
      <c r="E48" s="133" t="n">
        <v>75000</v>
      </c>
      <c r="F48" s="132"/>
      <c r="G48" s="132"/>
      <c r="H48" s="132"/>
    </row>
    <row r="49" customFormat="false" ht="23.1" hidden="false" customHeight="true" outlineLevel="0" collapsed="false">
      <c r="A49" s="82" t="s">
        <v>120</v>
      </c>
      <c r="B49" s="128" t="s">
        <v>375</v>
      </c>
      <c r="C49" s="86" t="n">
        <f aca="false">D49+E49</f>
        <v>260930</v>
      </c>
      <c r="D49" s="135" t="n">
        <f aca="false">D50</f>
        <v>260930</v>
      </c>
      <c r="E49" s="135"/>
      <c r="F49" s="136"/>
      <c r="G49" s="136"/>
      <c r="H49" s="136"/>
    </row>
    <row r="50" customFormat="false" ht="23.1" hidden="false" customHeight="true" outlineLevel="0" collapsed="false">
      <c r="A50" s="82" t="s">
        <v>441</v>
      </c>
      <c r="B50" s="128" t="s">
        <v>376</v>
      </c>
      <c r="C50" s="86" t="n">
        <f aca="false">D50+E50</f>
        <v>260930</v>
      </c>
      <c r="D50" s="135" t="n">
        <v>260930</v>
      </c>
      <c r="E50" s="135"/>
      <c r="F50" s="136"/>
      <c r="G50" s="136"/>
      <c r="H50" s="136"/>
    </row>
    <row r="51" customFormat="false" ht="23.1" hidden="false" customHeight="true" outlineLevel="0" collapsed="false">
      <c r="A51" s="82" t="s">
        <v>124</v>
      </c>
      <c r="B51" s="128" t="s">
        <v>377</v>
      </c>
      <c r="C51" s="86" t="n">
        <f aca="false">C52+C53+C54</f>
        <v>1064200</v>
      </c>
      <c r="D51" s="86" t="n">
        <f aca="false">D52+D53+D54</f>
        <v>0</v>
      </c>
      <c r="E51" s="86" t="n">
        <f aca="false">E52+E53+E54</f>
        <v>1064200</v>
      </c>
      <c r="F51" s="86" t="n">
        <f aca="false">F53+F54</f>
        <v>0</v>
      </c>
      <c r="G51" s="86" t="n">
        <f aca="false">G53+G54</f>
        <v>0</v>
      </c>
      <c r="H51" s="86" t="n">
        <f aca="false">H53+H54</f>
        <v>0</v>
      </c>
    </row>
    <row r="52" customFormat="false" ht="23.1" hidden="false" customHeight="true" outlineLevel="0" collapsed="false">
      <c r="A52" s="82" t="s">
        <v>126</v>
      </c>
      <c r="B52" s="128" t="s">
        <v>378</v>
      </c>
      <c r="C52" s="86" t="n">
        <f aca="false">SUM(D52:L52)</f>
        <v>28200</v>
      </c>
      <c r="D52" s="86"/>
      <c r="E52" s="86" t="n">
        <v>28200</v>
      </c>
      <c r="F52" s="86"/>
      <c r="G52" s="86"/>
      <c r="H52" s="86"/>
    </row>
    <row r="53" customFormat="false" ht="23.1" hidden="false" customHeight="true" outlineLevel="0" collapsed="false">
      <c r="A53" s="82" t="s">
        <v>128</v>
      </c>
      <c r="B53" s="128" t="s">
        <v>379</v>
      </c>
      <c r="C53" s="86" t="n">
        <f aca="false">SUM(D53:L53)</f>
        <v>396000</v>
      </c>
      <c r="D53" s="132"/>
      <c r="E53" s="133" t="n">
        <v>396000</v>
      </c>
      <c r="F53" s="132"/>
      <c r="G53" s="132"/>
      <c r="H53" s="132"/>
    </row>
    <row r="54" customFormat="false" ht="23.1" hidden="false" customHeight="true" outlineLevel="0" collapsed="false">
      <c r="A54" s="82" t="s">
        <v>130</v>
      </c>
      <c r="B54" s="128" t="s">
        <v>380</v>
      </c>
      <c r="C54" s="86" t="n">
        <f aca="false">SUM(D54:L54)</f>
        <v>640000</v>
      </c>
      <c r="D54" s="132"/>
      <c r="E54" s="133" t="n">
        <v>640000</v>
      </c>
      <c r="F54" s="132"/>
      <c r="G54" s="132"/>
      <c r="H54" s="132"/>
    </row>
    <row r="55" customFormat="false" ht="23.1" hidden="false" customHeight="true" outlineLevel="0" collapsed="false">
      <c r="A55" s="82" t="s">
        <v>132</v>
      </c>
      <c r="B55" s="128" t="s">
        <v>442</v>
      </c>
      <c r="C55" s="86" t="n">
        <f aca="false">C56</f>
        <v>620430</v>
      </c>
      <c r="D55" s="86" t="n">
        <f aca="false">D56</f>
        <v>0</v>
      </c>
      <c r="E55" s="86" t="n">
        <f aca="false">E56</f>
        <v>620430</v>
      </c>
      <c r="F55" s="86" t="n">
        <f aca="false">F56</f>
        <v>0</v>
      </c>
      <c r="G55" s="86" t="n">
        <f aca="false">G56</f>
        <v>0</v>
      </c>
      <c r="H55" s="132"/>
    </row>
    <row r="56" customFormat="false" ht="23.1" hidden="false" customHeight="true" outlineLevel="0" collapsed="false">
      <c r="A56" s="82" t="s">
        <v>134</v>
      </c>
      <c r="B56" s="128" t="s">
        <v>443</v>
      </c>
      <c r="C56" s="86" t="n">
        <f aca="false">SUM(D56:L56)</f>
        <v>620430</v>
      </c>
      <c r="D56" s="132"/>
      <c r="E56" s="133" t="n">
        <v>620430</v>
      </c>
      <c r="F56" s="132"/>
      <c r="G56" s="132"/>
      <c r="H56" s="132"/>
    </row>
    <row r="57" customFormat="false" ht="23.1" hidden="false" customHeight="true" outlineLevel="0" collapsed="false">
      <c r="A57" s="82" t="s">
        <v>136</v>
      </c>
      <c r="B57" s="128" t="s">
        <v>384</v>
      </c>
      <c r="C57" s="86" t="n">
        <f aca="false">C58+C59</f>
        <v>4875400</v>
      </c>
      <c r="D57" s="86" t="n">
        <f aca="false">D58+D59</f>
        <v>0</v>
      </c>
      <c r="E57" s="86" t="n">
        <f aca="false">E58+E59</f>
        <v>4875400</v>
      </c>
      <c r="F57" s="136"/>
      <c r="G57" s="136"/>
      <c r="H57" s="136"/>
    </row>
    <row r="58" customFormat="false" ht="23.1" hidden="false" customHeight="true" outlineLevel="0" collapsed="false">
      <c r="A58" s="82" t="s">
        <v>138</v>
      </c>
      <c r="B58" s="128" t="s">
        <v>385</v>
      </c>
      <c r="C58" s="86" t="n">
        <f aca="false">D58+E58</f>
        <v>1076712</v>
      </c>
      <c r="D58" s="136"/>
      <c r="E58" s="135" t="n">
        <v>1076712</v>
      </c>
      <c r="F58" s="136"/>
      <c r="G58" s="136"/>
      <c r="H58" s="136"/>
    </row>
    <row r="59" customFormat="false" ht="23.1" hidden="false" customHeight="true" outlineLevel="0" collapsed="false">
      <c r="A59" s="82" t="s">
        <v>140</v>
      </c>
      <c r="B59" s="128" t="s">
        <v>386</v>
      </c>
      <c r="C59" s="86" t="n">
        <f aca="false">D59+E59</f>
        <v>3798688</v>
      </c>
      <c r="D59" s="136"/>
      <c r="E59" s="135" t="n">
        <v>3798688</v>
      </c>
      <c r="F59" s="136"/>
      <c r="G59" s="136"/>
      <c r="H59" s="136"/>
    </row>
    <row r="60" customFormat="false" ht="23.1" hidden="false" customHeight="true" outlineLevel="0" collapsed="false">
      <c r="A60" s="82" t="s">
        <v>142</v>
      </c>
      <c r="B60" s="128" t="s">
        <v>387</v>
      </c>
      <c r="C60" s="86" t="n">
        <f aca="false">C61</f>
        <v>763000</v>
      </c>
      <c r="D60" s="86" t="n">
        <f aca="false">D61</f>
        <v>0</v>
      </c>
      <c r="E60" s="86" t="n">
        <f aca="false">E61</f>
        <v>763000</v>
      </c>
      <c r="F60" s="86" t="n">
        <f aca="false">F61</f>
        <v>0</v>
      </c>
      <c r="G60" s="86" t="n">
        <f aca="false">G61</f>
        <v>0</v>
      </c>
      <c r="H60" s="86" t="n">
        <f aca="false">H61</f>
        <v>0</v>
      </c>
    </row>
    <row r="61" customFormat="false" ht="23.1" hidden="false" customHeight="true" outlineLevel="0" collapsed="false">
      <c r="A61" s="82" t="s">
        <v>144</v>
      </c>
      <c r="B61" s="128" t="s">
        <v>388</v>
      </c>
      <c r="C61" s="86" t="n">
        <f aca="false">SUM(D61:L61)</f>
        <v>763000</v>
      </c>
      <c r="D61" s="132"/>
      <c r="E61" s="133" t="n">
        <v>763000</v>
      </c>
      <c r="F61" s="132"/>
      <c r="G61" s="132"/>
      <c r="H61" s="132"/>
    </row>
    <row r="62" customFormat="false" ht="23.1" hidden="false" customHeight="true" outlineLevel="0" collapsed="false">
      <c r="A62" s="82" t="s">
        <v>146</v>
      </c>
      <c r="B62" s="128" t="s">
        <v>389</v>
      </c>
      <c r="C62" s="86" t="n">
        <f aca="false">C63+C64</f>
        <v>5356416</v>
      </c>
      <c r="D62" s="86" t="n">
        <f aca="false">D63+D64</f>
        <v>0</v>
      </c>
      <c r="E62" s="86" t="n">
        <f aca="false">E63+E64</f>
        <v>5356416</v>
      </c>
      <c r="F62" s="86" t="n">
        <f aca="false">F63+F64</f>
        <v>0</v>
      </c>
      <c r="G62" s="86" t="n">
        <f aca="false">G63+G64</f>
        <v>0</v>
      </c>
      <c r="H62" s="86" t="n">
        <f aca="false">H63+H64</f>
        <v>0</v>
      </c>
    </row>
    <row r="63" customFormat="false" ht="23.1" hidden="false" customHeight="true" outlineLevel="0" collapsed="false">
      <c r="A63" s="82" t="s">
        <v>148</v>
      </c>
      <c r="B63" s="128" t="s">
        <v>390</v>
      </c>
      <c r="C63" s="86" t="n">
        <f aca="false">SUM(D63:L63)</f>
        <v>1076712</v>
      </c>
      <c r="D63" s="132"/>
      <c r="E63" s="133" t="n">
        <v>1076712</v>
      </c>
      <c r="F63" s="132"/>
      <c r="G63" s="132"/>
      <c r="H63" s="132"/>
    </row>
    <row r="64" customFormat="false" ht="23.1" hidden="false" customHeight="true" outlineLevel="0" collapsed="false">
      <c r="A64" s="82" t="s">
        <v>150</v>
      </c>
      <c r="B64" s="128" t="s">
        <v>391</v>
      </c>
      <c r="C64" s="86" t="n">
        <f aca="false">SUM(D64:L64)</f>
        <v>4279704</v>
      </c>
      <c r="D64" s="132"/>
      <c r="E64" s="133" t="n">
        <v>4279704</v>
      </c>
      <c r="F64" s="132"/>
      <c r="G64" s="132"/>
      <c r="H64" s="132"/>
    </row>
    <row r="65" customFormat="false" ht="23.1" hidden="false" customHeight="true" outlineLevel="0" collapsed="false">
      <c r="A65" s="82" t="s">
        <v>152</v>
      </c>
      <c r="B65" s="128" t="s">
        <v>392</v>
      </c>
      <c r="C65" s="86" t="n">
        <f aca="false">C66+C67</f>
        <v>437207</v>
      </c>
      <c r="D65" s="86" t="n">
        <f aca="false">D66+D67</f>
        <v>0</v>
      </c>
      <c r="E65" s="86" t="n">
        <f aca="false">E66+E67</f>
        <v>437207</v>
      </c>
      <c r="F65" s="86" t="n">
        <f aca="false">F66+F67</f>
        <v>0</v>
      </c>
      <c r="G65" s="86" t="n">
        <f aca="false">G66+G67</f>
        <v>0</v>
      </c>
      <c r="H65" s="86" t="n">
        <f aca="false">H66+H67</f>
        <v>0</v>
      </c>
    </row>
    <row r="66" customFormat="false" ht="23.1" hidden="false" customHeight="true" outlineLevel="0" collapsed="false">
      <c r="A66" s="82" t="s">
        <v>154</v>
      </c>
      <c r="B66" s="128" t="s">
        <v>393</v>
      </c>
      <c r="C66" s="86" t="n">
        <f aca="false">SUM(D66:L66)</f>
        <v>180960</v>
      </c>
      <c r="D66" s="132"/>
      <c r="E66" s="133" t="n">
        <v>180960</v>
      </c>
      <c r="F66" s="132"/>
      <c r="G66" s="132"/>
      <c r="H66" s="132"/>
    </row>
    <row r="67" customFormat="false" ht="23.1" hidden="false" customHeight="true" outlineLevel="0" collapsed="false">
      <c r="A67" s="82" t="s">
        <v>156</v>
      </c>
      <c r="B67" s="128" t="s">
        <v>394</v>
      </c>
      <c r="C67" s="86" t="n">
        <f aca="false">SUM(D67:L67)</f>
        <v>256247</v>
      </c>
      <c r="D67" s="132"/>
      <c r="E67" s="133" t="n">
        <v>256247</v>
      </c>
      <c r="F67" s="132"/>
      <c r="G67" s="132"/>
      <c r="H67" s="132"/>
    </row>
    <row r="68" customFormat="false" ht="23.1" hidden="false" customHeight="true" outlineLevel="0" collapsed="false">
      <c r="A68" s="122" t="s">
        <v>158</v>
      </c>
      <c r="B68" s="123" t="s">
        <v>23</v>
      </c>
      <c r="C68" s="127" t="n">
        <f aca="false">C69+C71+C73+C77+C79</f>
        <v>1709069</v>
      </c>
      <c r="D68" s="127" t="n">
        <f aca="false">D69+D71+D73+D77+D79</f>
        <v>1064769</v>
      </c>
      <c r="E68" s="127" t="n">
        <f aca="false">E69+E71+E73+E77+E79</f>
        <v>644300</v>
      </c>
      <c r="F68" s="127" t="n">
        <f aca="false">F69+F71+F73+F77</f>
        <v>0</v>
      </c>
      <c r="G68" s="127" t="n">
        <f aca="false">G69+G71+G73+G77</f>
        <v>0</v>
      </c>
      <c r="H68" s="127" t="n">
        <f aca="false">H69+H71+H73+H77</f>
        <v>0</v>
      </c>
    </row>
    <row r="69" customFormat="false" ht="23.1" hidden="false" customHeight="true" outlineLevel="0" collapsed="false">
      <c r="A69" s="82" t="s">
        <v>159</v>
      </c>
      <c r="B69" s="128" t="s">
        <v>444</v>
      </c>
      <c r="C69" s="86" t="n">
        <f aca="false">C70</f>
        <v>0</v>
      </c>
      <c r="D69" s="86" t="n">
        <f aca="false">D70</f>
        <v>0</v>
      </c>
      <c r="E69" s="86" t="n">
        <f aca="false">E70</f>
        <v>0</v>
      </c>
      <c r="F69" s="86" t="n">
        <f aca="false">F70</f>
        <v>0</v>
      </c>
      <c r="G69" s="86" t="n">
        <f aca="false">G70</f>
        <v>0</v>
      </c>
      <c r="H69" s="86" t="n">
        <f aca="false">H70</f>
        <v>0</v>
      </c>
    </row>
    <row r="70" customFormat="false" ht="23.1" hidden="false" customHeight="true" outlineLevel="0" collapsed="false">
      <c r="A70" s="82" t="s">
        <v>161</v>
      </c>
      <c r="B70" s="128" t="s">
        <v>445</v>
      </c>
      <c r="C70" s="86" t="n">
        <f aca="false">SUM(D70:L70)</f>
        <v>0</v>
      </c>
      <c r="D70" s="133"/>
      <c r="E70" s="132"/>
      <c r="F70" s="132"/>
      <c r="G70" s="132"/>
      <c r="H70" s="132"/>
    </row>
    <row r="71" customFormat="false" ht="23.1" hidden="false" customHeight="true" outlineLevel="0" collapsed="false">
      <c r="A71" s="82" t="s">
        <v>162</v>
      </c>
      <c r="B71" s="128" t="s">
        <v>446</v>
      </c>
      <c r="C71" s="86" t="n">
        <f aca="false">C72</f>
        <v>96000</v>
      </c>
      <c r="D71" s="86" t="n">
        <f aca="false">D72</f>
        <v>0</v>
      </c>
      <c r="E71" s="86" t="n">
        <f aca="false">E72</f>
        <v>96000</v>
      </c>
      <c r="F71" s="86" t="n">
        <f aca="false">F72</f>
        <v>0</v>
      </c>
      <c r="G71" s="86" t="n">
        <f aca="false">G72</f>
        <v>0</v>
      </c>
      <c r="H71" s="86" t="n">
        <f aca="false">H72</f>
        <v>0</v>
      </c>
    </row>
    <row r="72" customFormat="false" ht="23.1" hidden="false" customHeight="true" outlineLevel="0" collapsed="false">
      <c r="A72" s="82" t="s">
        <v>164</v>
      </c>
      <c r="B72" s="128" t="s">
        <v>396</v>
      </c>
      <c r="C72" s="86" t="n">
        <f aca="false">SUM(D72:L72)</f>
        <v>96000</v>
      </c>
      <c r="D72" s="132"/>
      <c r="E72" s="133" t="n">
        <v>96000</v>
      </c>
      <c r="F72" s="132"/>
      <c r="G72" s="132"/>
      <c r="H72" s="132"/>
    </row>
    <row r="73" customFormat="false" ht="23.1" hidden="false" customHeight="true" outlineLevel="0" collapsed="false">
      <c r="A73" s="82" t="s">
        <v>166</v>
      </c>
      <c r="B73" s="128" t="s">
        <v>397</v>
      </c>
      <c r="C73" s="86" t="n">
        <f aca="false">C74+C75+C76</f>
        <v>1064769</v>
      </c>
      <c r="D73" s="86" t="n">
        <f aca="false">D74+D75+D76</f>
        <v>1064769</v>
      </c>
      <c r="E73" s="86" t="n">
        <f aca="false">E74+E75+E76</f>
        <v>0</v>
      </c>
      <c r="F73" s="86" t="n">
        <f aca="false">F74+F75+F76</f>
        <v>0</v>
      </c>
      <c r="G73" s="86" t="n">
        <f aca="false">G74+G75+G76</f>
        <v>0</v>
      </c>
      <c r="H73" s="86" t="n">
        <f aca="false">H74+H75+H76</f>
        <v>0</v>
      </c>
    </row>
    <row r="74" customFormat="false" ht="23.1" hidden="false" customHeight="true" outlineLevel="0" collapsed="false">
      <c r="A74" s="82" t="s">
        <v>168</v>
      </c>
      <c r="B74" s="128" t="s">
        <v>398</v>
      </c>
      <c r="C74" s="86" t="n">
        <f aca="false">SUM(D74:L74)</f>
        <v>441186</v>
      </c>
      <c r="D74" s="133" t="n">
        <v>441186</v>
      </c>
      <c r="E74" s="132"/>
      <c r="F74" s="132"/>
      <c r="G74" s="132"/>
      <c r="H74" s="132"/>
    </row>
    <row r="75" customFormat="false" ht="23.1" hidden="false" customHeight="true" outlineLevel="0" collapsed="false">
      <c r="A75" s="82" t="s">
        <v>170</v>
      </c>
      <c r="B75" s="128" t="s">
        <v>399</v>
      </c>
      <c r="C75" s="86" t="n">
        <f aca="false">SUM(D75:L75)</f>
        <v>344383</v>
      </c>
      <c r="D75" s="133" t="n">
        <v>344383</v>
      </c>
      <c r="E75" s="132"/>
      <c r="F75" s="132"/>
      <c r="G75" s="132"/>
      <c r="H75" s="132"/>
    </row>
    <row r="76" customFormat="false" ht="23.1" hidden="false" customHeight="true" outlineLevel="0" collapsed="false">
      <c r="A76" s="82" t="s">
        <v>172</v>
      </c>
      <c r="B76" s="128" t="s">
        <v>400</v>
      </c>
      <c r="C76" s="86" t="n">
        <f aca="false">SUM(D76:L76)</f>
        <v>279200</v>
      </c>
      <c r="D76" s="133" t="n">
        <v>279200</v>
      </c>
      <c r="E76" s="132"/>
      <c r="F76" s="132"/>
      <c r="G76" s="132"/>
      <c r="H76" s="132"/>
    </row>
    <row r="77" customFormat="false" ht="23.1" hidden="false" customHeight="true" outlineLevel="0" collapsed="false">
      <c r="A77" s="82" t="s">
        <v>174</v>
      </c>
      <c r="B77" s="128" t="s">
        <v>401</v>
      </c>
      <c r="C77" s="86" t="n">
        <f aca="false">C78</f>
        <v>240000</v>
      </c>
      <c r="D77" s="86" t="n">
        <f aca="false">D78</f>
        <v>0</v>
      </c>
      <c r="E77" s="86" t="n">
        <f aca="false">E78</f>
        <v>240000</v>
      </c>
      <c r="F77" s="86" t="n">
        <f aca="false">F78</f>
        <v>0</v>
      </c>
      <c r="G77" s="86" t="n">
        <f aca="false">G78</f>
        <v>0</v>
      </c>
      <c r="H77" s="86" t="n">
        <f aca="false">H78</f>
        <v>0</v>
      </c>
    </row>
    <row r="78" customFormat="false" ht="23.1" hidden="false" customHeight="true" outlineLevel="0" collapsed="false">
      <c r="A78" s="82" t="s">
        <v>176</v>
      </c>
      <c r="B78" s="128" t="s">
        <v>402</v>
      </c>
      <c r="C78" s="86" t="n">
        <f aca="false">SUM(D78:L78)</f>
        <v>240000</v>
      </c>
      <c r="D78" s="132"/>
      <c r="E78" s="133" t="n">
        <v>240000</v>
      </c>
      <c r="F78" s="132"/>
      <c r="G78" s="132"/>
      <c r="H78" s="132"/>
    </row>
    <row r="79" customFormat="false" ht="23.1" hidden="false" customHeight="true" outlineLevel="0" collapsed="false">
      <c r="A79" s="82" t="s">
        <v>178</v>
      </c>
      <c r="B79" s="128" t="s">
        <v>403</v>
      </c>
      <c r="C79" s="135" t="n">
        <f aca="false">C80</f>
        <v>308300</v>
      </c>
      <c r="D79" s="135" t="n">
        <f aca="false">D80</f>
        <v>0</v>
      </c>
      <c r="E79" s="135" t="n">
        <f aca="false">E80</f>
        <v>308300</v>
      </c>
      <c r="F79" s="136"/>
      <c r="G79" s="136"/>
      <c r="H79" s="136"/>
    </row>
    <row r="80" customFormat="false" ht="23.1" hidden="false" customHeight="true" outlineLevel="0" collapsed="false">
      <c r="A80" s="82" t="s">
        <v>180</v>
      </c>
      <c r="B80" s="128" t="s">
        <v>404</v>
      </c>
      <c r="C80" s="86" t="n">
        <f aca="false">D80+E80</f>
        <v>308300</v>
      </c>
      <c r="D80" s="136"/>
      <c r="E80" s="135" t="n">
        <v>308300</v>
      </c>
      <c r="F80" s="136"/>
      <c r="G80" s="136"/>
      <c r="H80" s="136"/>
    </row>
    <row r="81" customFormat="false" ht="23.1" hidden="false" customHeight="true" outlineLevel="0" collapsed="false">
      <c r="A81" s="122" t="s">
        <v>182</v>
      </c>
      <c r="B81" s="123" t="s">
        <v>24</v>
      </c>
      <c r="C81" s="127" t="n">
        <f aca="false">C82+C84</f>
        <v>268628</v>
      </c>
      <c r="D81" s="127" t="n">
        <f aca="false">D82+D84</f>
        <v>252878</v>
      </c>
      <c r="E81" s="127" t="n">
        <f aca="false">E82+E84</f>
        <v>15750</v>
      </c>
      <c r="F81" s="127" t="n">
        <f aca="false">F82</f>
        <v>0</v>
      </c>
      <c r="G81" s="127" t="n">
        <f aca="false">G82</f>
        <v>0</v>
      </c>
      <c r="H81" s="127" t="n">
        <f aca="false">H82</f>
        <v>0</v>
      </c>
    </row>
    <row r="82" customFormat="false" ht="23.1" hidden="false" customHeight="true" outlineLevel="0" collapsed="false">
      <c r="A82" s="82" t="s">
        <v>183</v>
      </c>
      <c r="B82" s="128" t="s">
        <v>405</v>
      </c>
      <c r="C82" s="86" t="n">
        <f aca="false">C83</f>
        <v>15750</v>
      </c>
      <c r="D82" s="86" t="n">
        <f aca="false">D83</f>
        <v>0</v>
      </c>
      <c r="E82" s="86" t="n">
        <f aca="false">E83</f>
        <v>15750</v>
      </c>
      <c r="F82" s="86" t="n">
        <f aca="false">F83</f>
        <v>0</v>
      </c>
      <c r="G82" s="86" t="n">
        <f aca="false">G83</f>
        <v>0</v>
      </c>
      <c r="H82" s="86" t="n">
        <f aca="false">H83</f>
        <v>0</v>
      </c>
    </row>
    <row r="83" customFormat="false" ht="23.1" hidden="false" customHeight="true" outlineLevel="0" collapsed="false">
      <c r="A83" s="82" t="s">
        <v>185</v>
      </c>
      <c r="B83" s="128" t="s">
        <v>406</v>
      </c>
      <c r="C83" s="86" t="n">
        <f aca="false">SUM(D83:L83)</f>
        <v>15750</v>
      </c>
      <c r="D83" s="132"/>
      <c r="E83" s="133" t="n">
        <v>15750</v>
      </c>
      <c r="F83" s="132"/>
      <c r="G83" s="132"/>
      <c r="H83" s="132"/>
    </row>
    <row r="84" customFormat="false" ht="23.1" hidden="false" customHeight="true" outlineLevel="0" collapsed="false">
      <c r="A84" s="82" t="s">
        <v>407</v>
      </c>
      <c r="B84" s="128" t="s">
        <v>447</v>
      </c>
      <c r="C84" s="86" t="n">
        <f aca="false">C85</f>
        <v>252878</v>
      </c>
      <c r="D84" s="86" t="n">
        <f aca="false">D85</f>
        <v>252878</v>
      </c>
      <c r="E84" s="86" t="n">
        <f aca="false">E85</f>
        <v>0</v>
      </c>
      <c r="F84" s="136"/>
      <c r="G84" s="136"/>
      <c r="H84" s="136"/>
    </row>
    <row r="85" customFormat="false" ht="23.1" hidden="false" customHeight="true" outlineLevel="0" collapsed="false">
      <c r="A85" s="82" t="s">
        <v>448</v>
      </c>
      <c r="B85" s="128" t="s">
        <v>449</v>
      </c>
      <c r="C85" s="86" t="n">
        <f aca="false">D85+E85</f>
        <v>252878</v>
      </c>
      <c r="D85" s="135" t="n">
        <v>252878</v>
      </c>
      <c r="E85" s="135"/>
      <c r="F85" s="136"/>
      <c r="G85" s="136"/>
      <c r="H85" s="136"/>
    </row>
    <row r="86" customFormat="false" ht="23.1" hidden="false" customHeight="true" outlineLevel="0" collapsed="false">
      <c r="A86" s="122" t="s">
        <v>187</v>
      </c>
      <c r="B86" s="123" t="s">
        <v>25</v>
      </c>
      <c r="C86" s="127" t="n">
        <f aca="false">C87+C90</f>
        <v>5079813</v>
      </c>
      <c r="D86" s="127" t="n">
        <f aca="false">D87+D90</f>
        <v>790313</v>
      </c>
      <c r="E86" s="127" t="n">
        <f aca="false">E87+E90</f>
        <v>4289500</v>
      </c>
      <c r="F86" s="127" t="n">
        <f aca="false">F87+F90</f>
        <v>0</v>
      </c>
      <c r="G86" s="127" t="n">
        <f aca="false">G87+G90</f>
        <v>0</v>
      </c>
      <c r="H86" s="127" t="n">
        <f aca="false">H87+H90</f>
        <v>0</v>
      </c>
    </row>
    <row r="87" customFormat="false" ht="23.1" hidden="false" customHeight="true" outlineLevel="0" collapsed="false">
      <c r="A87" s="82" t="s">
        <v>188</v>
      </c>
      <c r="B87" s="128" t="s">
        <v>411</v>
      </c>
      <c r="C87" s="86" t="n">
        <f aca="false">C88+C89</f>
        <v>790313</v>
      </c>
      <c r="D87" s="86" t="n">
        <f aca="false">D88+D89</f>
        <v>790313</v>
      </c>
      <c r="E87" s="86" t="n">
        <f aca="false">E88</f>
        <v>0</v>
      </c>
      <c r="F87" s="86" t="n">
        <f aca="false">F88</f>
        <v>0</v>
      </c>
      <c r="G87" s="86" t="n">
        <f aca="false">G88</f>
        <v>0</v>
      </c>
      <c r="H87" s="86" t="n">
        <f aca="false">H88</f>
        <v>0</v>
      </c>
    </row>
    <row r="88" customFormat="false" ht="23.1" hidden="false" customHeight="true" outlineLevel="0" collapsed="false">
      <c r="A88" s="82" t="s">
        <v>190</v>
      </c>
      <c r="B88" s="128" t="s">
        <v>412</v>
      </c>
      <c r="C88" s="86" t="n">
        <f aca="false">SUM(D88:L88)</f>
        <v>651575</v>
      </c>
      <c r="D88" s="133" t="n">
        <v>651575</v>
      </c>
      <c r="E88" s="133"/>
      <c r="F88" s="132"/>
      <c r="G88" s="132"/>
      <c r="H88" s="132"/>
    </row>
    <row r="89" customFormat="false" ht="23.1" hidden="false" customHeight="true" outlineLevel="0" collapsed="false">
      <c r="A89" s="82" t="s">
        <v>192</v>
      </c>
      <c r="B89" s="128" t="s">
        <v>450</v>
      </c>
      <c r="C89" s="86" t="n">
        <f aca="false">D89+E89</f>
        <v>138738</v>
      </c>
      <c r="D89" s="135" t="n">
        <v>138738</v>
      </c>
      <c r="E89" s="135"/>
      <c r="F89" s="136"/>
      <c r="G89" s="136"/>
      <c r="H89" s="136"/>
    </row>
    <row r="90" customFormat="false" ht="23.1" hidden="false" customHeight="true" outlineLevel="0" collapsed="false">
      <c r="A90" s="82" t="s">
        <v>194</v>
      </c>
      <c r="B90" s="128" t="s">
        <v>414</v>
      </c>
      <c r="C90" s="86" t="n">
        <f aca="false">C91</f>
        <v>4289500</v>
      </c>
      <c r="D90" s="86" t="n">
        <f aca="false">D91</f>
        <v>0</v>
      </c>
      <c r="E90" s="86" t="n">
        <f aca="false">E91</f>
        <v>4289500</v>
      </c>
      <c r="F90" s="86" t="n">
        <f aca="false">F91</f>
        <v>0</v>
      </c>
      <c r="G90" s="86" t="n">
        <f aca="false">G91</f>
        <v>0</v>
      </c>
      <c r="H90" s="86" t="n">
        <f aca="false">H91</f>
        <v>0</v>
      </c>
    </row>
    <row r="91" customFormat="false" ht="23.1" hidden="false" customHeight="true" outlineLevel="0" collapsed="false">
      <c r="A91" s="82" t="s">
        <v>196</v>
      </c>
      <c r="B91" s="128" t="s">
        <v>415</v>
      </c>
      <c r="C91" s="86" t="n">
        <f aca="false">SUM(D91:L91)</f>
        <v>4289500</v>
      </c>
      <c r="D91" s="132"/>
      <c r="E91" s="133" t="n">
        <v>4289500</v>
      </c>
      <c r="F91" s="132"/>
      <c r="G91" s="132"/>
      <c r="H91" s="132"/>
    </row>
    <row r="92" customFormat="false" ht="23.1" hidden="false" customHeight="true" outlineLevel="0" collapsed="false">
      <c r="A92" s="122" t="s">
        <v>198</v>
      </c>
      <c r="B92" s="123" t="s">
        <v>26</v>
      </c>
      <c r="C92" s="127" t="n">
        <f aca="false">C93+C97+C99+C101+C103</f>
        <v>13853254</v>
      </c>
      <c r="D92" s="127" t="n">
        <f aca="false">D93+D97+D99+D101+D103</f>
        <v>4133790</v>
      </c>
      <c r="E92" s="127" t="n">
        <f aca="false">E93+E97+E99+E101+E103</f>
        <v>9719464</v>
      </c>
      <c r="F92" s="127" t="n">
        <f aca="false">F93+F97+F99+F101+F103</f>
        <v>0</v>
      </c>
      <c r="G92" s="127" t="n">
        <f aca="false">G93+G97+G99+G101+G103</f>
        <v>0</v>
      </c>
      <c r="H92" s="127" t="n">
        <f aca="false">H93+H97+H99+H101+H103</f>
        <v>0</v>
      </c>
    </row>
    <row r="93" customFormat="false" ht="23.1" hidden="false" customHeight="true" outlineLevel="0" collapsed="false">
      <c r="A93" s="82" t="s">
        <v>199</v>
      </c>
      <c r="B93" s="128" t="s">
        <v>416</v>
      </c>
      <c r="C93" s="86" t="n">
        <f aca="false">C94+C95+C96</f>
        <v>5298990</v>
      </c>
      <c r="D93" s="86" t="n">
        <f aca="false">D94+D95+D96</f>
        <v>4133790</v>
      </c>
      <c r="E93" s="86" t="n">
        <f aca="false">E94+E95+E96</f>
        <v>1165200</v>
      </c>
      <c r="F93" s="86" t="n">
        <f aca="false">F94+F95+F96</f>
        <v>0</v>
      </c>
      <c r="G93" s="86" t="n">
        <f aca="false">G94+G95+G96</f>
        <v>0</v>
      </c>
      <c r="H93" s="86" t="n">
        <f aca="false">H94+H95+H96</f>
        <v>0</v>
      </c>
    </row>
    <row r="94" customFormat="false" ht="23.1" hidden="false" customHeight="true" outlineLevel="0" collapsed="false">
      <c r="A94" s="82" t="s">
        <v>201</v>
      </c>
      <c r="B94" s="128" t="s">
        <v>417</v>
      </c>
      <c r="C94" s="86" t="n">
        <f aca="false">SUM(D94:L94)</f>
        <v>4133790</v>
      </c>
      <c r="D94" s="133" t="n">
        <v>4133790</v>
      </c>
      <c r="E94" s="133"/>
      <c r="F94" s="132"/>
      <c r="G94" s="132"/>
      <c r="H94" s="132"/>
    </row>
    <row r="95" customFormat="false" ht="23.1" hidden="false" customHeight="true" outlineLevel="0" collapsed="false">
      <c r="A95" s="82" t="s">
        <v>203</v>
      </c>
      <c r="B95" s="128" t="s">
        <v>418</v>
      </c>
      <c r="C95" s="86" t="n">
        <f aca="false">SUM(D95:L95)</f>
        <v>230000</v>
      </c>
      <c r="D95" s="133"/>
      <c r="E95" s="133" t="n">
        <v>230000</v>
      </c>
      <c r="F95" s="132"/>
      <c r="G95" s="132"/>
      <c r="H95" s="132"/>
    </row>
    <row r="96" customFormat="false" ht="23.1" hidden="false" customHeight="true" outlineLevel="0" collapsed="false">
      <c r="A96" s="82" t="s">
        <v>205</v>
      </c>
      <c r="B96" s="128" t="s">
        <v>419</v>
      </c>
      <c r="C96" s="86" t="n">
        <f aca="false">SUM(D96:L96)</f>
        <v>935200</v>
      </c>
      <c r="D96" s="133"/>
      <c r="E96" s="133" t="n">
        <v>935200</v>
      </c>
      <c r="F96" s="132"/>
      <c r="G96" s="132"/>
      <c r="H96" s="132"/>
    </row>
    <row r="97" customFormat="false" ht="23.1" hidden="false" customHeight="true" outlineLevel="0" collapsed="false">
      <c r="A97" s="82" t="s">
        <v>207</v>
      </c>
      <c r="B97" s="128" t="s">
        <v>420</v>
      </c>
      <c r="C97" s="86" t="n">
        <f aca="false">C98</f>
        <v>700000</v>
      </c>
      <c r="D97" s="86" t="n">
        <f aca="false">D98</f>
        <v>0</v>
      </c>
      <c r="E97" s="86" t="n">
        <f aca="false">E98</f>
        <v>700000</v>
      </c>
      <c r="F97" s="86" t="n">
        <f aca="false">F98</f>
        <v>0</v>
      </c>
      <c r="G97" s="86" t="n">
        <f aca="false">G98</f>
        <v>0</v>
      </c>
      <c r="H97" s="86" t="n">
        <f aca="false">H98</f>
        <v>0</v>
      </c>
    </row>
    <row r="98" customFormat="false" ht="23.1" hidden="false" customHeight="true" outlineLevel="0" collapsed="false">
      <c r="A98" s="82" t="s">
        <v>209</v>
      </c>
      <c r="B98" s="128" t="s">
        <v>421</v>
      </c>
      <c r="C98" s="86" t="n">
        <f aca="false">SUM(D98:L98)</f>
        <v>700000</v>
      </c>
      <c r="D98" s="132"/>
      <c r="E98" s="133" t="n">
        <v>700000</v>
      </c>
      <c r="F98" s="132"/>
      <c r="G98" s="132"/>
      <c r="H98" s="132"/>
    </row>
    <row r="99" customFormat="false" ht="23.1" hidden="false" customHeight="true" outlineLevel="0" collapsed="false">
      <c r="A99" s="82" t="s">
        <v>210</v>
      </c>
      <c r="B99" s="128" t="s">
        <v>422</v>
      </c>
      <c r="C99" s="86" t="n">
        <f aca="false">C100</f>
        <v>300000</v>
      </c>
      <c r="D99" s="86" t="n">
        <f aca="false">D100</f>
        <v>0</v>
      </c>
      <c r="E99" s="86" t="n">
        <f aca="false">E100</f>
        <v>300000</v>
      </c>
      <c r="F99" s="86" t="n">
        <f aca="false">F100</f>
        <v>0</v>
      </c>
      <c r="G99" s="86" t="n">
        <f aca="false">G100</f>
        <v>0</v>
      </c>
      <c r="H99" s="86" t="n">
        <f aca="false">H100</f>
        <v>0</v>
      </c>
    </row>
    <row r="100" customFormat="false" ht="23.1" hidden="false" customHeight="true" outlineLevel="0" collapsed="false">
      <c r="A100" s="82" t="s">
        <v>212</v>
      </c>
      <c r="B100" s="128" t="s">
        <v>423</v>
      </c>
      <c r="C100" s="86" t="n">
        <f aca="false">SUM(D100:L100)</f>
        <v>300000</v>
      </c>
      <c r="D100" s="132"/>
      <c r="E100" s="133" t="n">
        <v>300000</v>
      </c>
      <c r="F100" s="132"/>
      <c r="G100" s="132"/>
      <c r="H100" s="132"/>
    </row>
    <row r="101" customFormat="false" ht="23.1" hidden="false" customHeight="true" outlineLevel="0" collapsed="false">
      <c r="A101" s="82" t="s">
        <v>214</v>
      </c>
      <c r="B101" s="128" t="s">
        <v>424</v>
      </c>
      <c r="C101" s="86" t="n">
        <f aca="false">C102</f>
        <v>7024264</v>
      </c>
      <c r="D101" s="86" t="n">
        <f aca="false">D102</f>
        <v>0</v>
      </c>
      <c r="E101" s="86" t="n">
        <f aca="false">E102</f>
        <v>7024264</v>
      </c>
      <c r="F101" s="86" t="n">
        <f aca="false">F102</f>
        <v>0</v>
      </c>
      <c r="G101" s="86" t="n">
        <f aca="false">G102</f>
        <v>0</v>
      </c>
      <c r="H101" s="86" t="n">
        <f aca="false">H102</f>
        <v>0</v>
      </c>
    </row>
    <row r="102" customFormat="false" ht="23.1" hidden="false" customHeight="true" outlineLevel="0" collapsed="false">
      <c r="A102" s="82" t="s">
        <v>216</v>
      </c>
      <c r="B102" s="128" t="s">
        <v>425</v>
      </c>
      <c r="C102" s="86" t="n">
        <f aca="false">SUM(D102:L102)</f>
        <v>7024264</v>
      </c>
      <c r="D102" s="132"/>
      <c r="E102" s="133" t="n">
        <v>7024264</v>
      </c>
      <c r="F102" s="132"/>
      <c r="G102" s="132"/>
      <c r="H102" s="132"/>
    </row>
    <row r="103" customFormat="false" ht="23.1" hidden="false" customHeight="true" outlineLevel="0" collapsed="false">
      <c r="A103" s="82" t="s">
        <v>218</v>
      </c>
      <c r="B103" s="128" t="s">
        <v>426</v>
      </c>
      <c r="C103" s="86" t="n">
        <f aca="false">+C104</f>
        <v>530000</v>
      </c>
      <c r="D103" s="86" t="n">
        <f aca="false">+D104</f>
        <v>0</v>
      </c>
      <c r="E103" s="86" t="n">
        <f aca="false">+E104</f>
        <v>530000</v>
      </c>
      <c r="F103" s="86" t="n">
        <f aca="false">+F104</f>
        <v>0</v>
      </c>
      <c r="G103" s="86" t="n">
        <f aca="false">+G104</f>
        <v>0</v>
      </c>
      <c r="H103" s="86" t="n">
        <f aca="false">+H104</f>
        <v>0</v>
      </c>
    </row>
    <row r="104" customFormat="false" ht="23.1" hidden="false" customHeight="true" outlineLevel="0" collapsed="false">
      <c r="A104" s="82" t="s">
        <v>220</v>
      </c>
      <c r="B104" s="128" t="s">
        <v>427</v>
      </c>
      <c r="C104" s="86" t="n">
        <f aca="false">SUM(D104:L104)</f>
        <v>530000</v>
      </c>
      <c r="D104" s="132"/>
      <c r="E104" s="133" t="n">
        <v>530000</v>
      </c>
      <c r="F104" s="132"/>
      <c r="G104" s="132"/>
      <c r="H104" s="132"/>
      <c r="K104" s="34"/>
    </row>
    <row r="105" customFormat="false" ht="23.1" hidden="false" customHeight="true" outlineLevel="0" collapsed="false">
      <c r="A105" s="122" t="s">
        <v>222</v>
      </c>
      <c r="B105" s="123" t="s">
        <v>27</v>
      </c>
      <c r="C105" s="127" t="n">
        <f aca="false">C106</f>
        <v>1568923</v>
      </c>
      <c r="D105" s="127" t="n">
        <f aca="false">D106</f>
        <v>1568923</v>
      </c>
      <c r="E105" s="127" t="n">
        <f aca="false">E106</f>
        <v>0</v>
      </c>
      <c r="F105" s="127" t="n">
        <f aca="false">F106</f>
        <v>0</v>
      </c>
      <c r="G105" s="127" t="n">
        <f aca="false">G106</f>
        <v>0</v>
      </c>
      <c r="H105" s="127" t="n">
        <f aca="false">H106</f>
        <v>0</v>
      </c>
    </row>
    <row r="106" customFormat="false" ht="23.1" hidden="false" customHeight="true" outlineLevel="0" collapsed="false">
      <c r="A106" s="82" t="s">
        <v>223</v>
      </c>
      <c r="B106" s="128" t="s">
        <v>428</v>
      </c>
      <c r="C106" s="86" t="n">
        <f aca="false">C107</f>
        <v>1568923</v>
      </c>
      <c r="D106" s="86" t="n">
        <f aca="false">D107</f>
        <v>1568923</v>
      </c>
      <c r="E106" s="86" t="n">
        <f aca="false">E107</f>
        <v>0</v>
      </c>
      <c r="F106" s="86" t="n">
        <f aca="false">F107</f>
        <v>0</v>
      </c>
      <c r="G106" s="86" t="n">
        <f aca="false">G107</f>
        <v>0</v>
      </c>
      <c r="H106" s="86" t="n">
        <f aca="false">H107</f>
        <v>0</v>
      </c>
    </row>
    <row r="107" customFormat="false" ht="23.1" hidden="false" customHeight="true" outlineLevel="0" collapsed="false">
      <c r="A107" s="82" t="s">
        <v>225</v>
      </c>
      <c r="B107" s="128" t="s">
        <v>429</v>
      </c>
      <c r="C107" s="86" t="n">
        <f aca="false">SUM(D107:L107)</f>
        <v>1568923</v>
      </c>
      <c r="D107" s="137" t="n">
        <v>1568923</v>
      </c>
      <c r="E107" s="132"/>
      <c r="F107" s="132"/>
      <c r="G107" s="132"/>
      <c r="H107" s="132"/>
    </row>
    <row r="108" customFormat="false" ht="23.1" hidden="false" customHeight="true" outlineLevel="0" collapsed="false">
      <c r="A108" s="58" t="s">
        <v>31</v>
      </c>
    </row>
    <row r="113" customFormat="false" ht="12.75" hidden="false" customHeight="true" outlineLevel="0" collapsed="false">
      <c r="F113" s="138"/>
    </row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PC</cp:lastModifiedBy>
  <cp:lastPrinted>2019-11-28T06:41:20Z</cp:lastPrinted>
  <dcterms:modified xsi:type="dcterms:W3CDTF">2021-04-25T01:3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