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4</definedName>
    <definedName function="false" hidden="false" localSheetId="1" name="_xlnm.Print_Area" vbProcedure="false">'表2、一般公共预算财政拨款支出表'!$A$7:$F$110</definedName>
    <definedName function="false" hidden="false" localSheetId="1" name="_xlnm.Print_Titles" vbProcedure="false">'表2、一般公共预算财政拨款支出表'!$1:$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1" name="Excel_BuiltIn__FilterDatabase" vbProcedure="false">'表2、一般公共预算财政拨款支出表'!$A$6:$J$6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4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南彭街道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国防支出</t>
  </si>
  <si>
    <t xml:space="preserve">国有资本经营预算拨款</t>
  </si>
  <si>
    <t xml:space="preserve">公共安全支出</t>
  </si>
  <si>
    <t xml:space="preserve">文化体育和传媒支出</t>
  </si>
  <si>
    <t xml:space="preserve">二、上年结转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住房保障支出</t>
  </si>
  <si>
    <t xml:space="preserve">灾害防治及应急管理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重庆市巴南区南彭街道</t>
    </r>
    <r>
      <rPr>
        <b val="true"/>
        <sz val="20"/>
        <color rgb="FF000000"/>
        <rFont val="华文中宋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表</t>
    </r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人大事务</t>
  </si>
  <si>
    <t xml:space="preserve">    2010101</t>
  </si>
  <si>
    <t xml:space="preserve">行政运行</t>
  </si>
  <si>
    <t xml:space="preserve">  20103</t>
  </si>
  <si>
    <t xml:space="preserve">政府办公厅（室）及相关机构事务</t>
  </si>
  <si>
    <t xml:space="preserve">    2010301</t>
  </si>
  <si>
    <t xml:space="preserve">    2010302</t>
  </si>
  <si>
    <t xml:space="preserve">一般行政管理事务</t>
  </si>
  <si>
    <t xml:space="preserve">  20106</t>
  </si>
  <si>
    <t xml:space="preserve">财政事务</t>
  </si>
  <si>
    <t xml:space="preserve">    2010601</t>
  </si>
  <si>
    <t xml:space="preserve">  20131</t>
  </si>
  <si>
    <t xml:space="preserve">党委办公厅（室）及相关机构事务</t>
  </si>
  <si>
    <t xml:space="preserve">    2013101</t>
  </si>
  <si>
    <t xml:space="preserve">  20133</t>
  </si>
  <si>
    <t xml:space="preserve">宣传事务</t>
  </si>
  <si>
    <t xml:space="preserve">    2013399</t>
  </si>
  <si>
    <t xml:space="preserve">其他宣传事务支出</t>
  </si>
  <si>
    <t xml:space="preserve">203</t>
  </si>
  <si>
    <t xml:space="preserve">  20306</t>
  </si>
  <si>
    <t xml:space="preserve">国防动员</t>
  </si>
  <si>
    <t xml:space="preserve">    2030607</t>
  </si>
  <si>
    <t xml:space="preserve">民兵</t>
  </si>
  <si>
    <t xml:space="preserve">204</t>
  </si>
  <si>
    <t xml:space="preserve">  20406</t>
  </si>
  <si>
    <t xml:space="preserve">司法</t>
  </si>
  <si>
    <t xml:space="preserve">    2040601</t>
  </si>
  <si>
    <t xml:space="preserve">  20499</t>
  </si>
  <si>
    <r>
      <rPr>
        <sz val="10"/>
        <color rgb="FF000000"/>
        <rFont val="Noto Sans"/>
        <family val="2"/>
      </rPr>
      <t xml:space="preserve">其他公共安全支出（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2049901</t>
  </si>
  <si>
    <r>
      <rPr>
        <sz val="10"/>
        <color rgb="FF000000"/>
        <rFont val="Noto Sans"/>
        <family val="2"/>
      </rPr>
      <t xml:space="preserve">其他公共安全支出（项</t>
    </r>
    <r>
      <rPr>
        <sz val="10"/>
        <color rgb="FF000000"/>
        <rFont val="宋体"/>
        <family val="0"/>
        <charset val="134"/>
      </rPr>
      <t xml:space="preserve">)</t>
    </r>
  </si>
  <si>
    <t xml:space="preserve">207</t>
  </si>
  <si>
    <t xml:space="preserve">文化体育与传媒支出</t>
  </si>
  <si>
    <t xml:space="preserve">  20701</t>
  </si>
  <si>
    <t xml:space="preserve">文化</t>
  </si>
  <si>
    <t xml:space="preserve">    2070108</t>
  </si>
  <si>
    <t xml:space="preserve">文化活动</t>
  </si>
  <si>
    <t xml:space="preserve">    2070109</t>
  </si>
  <si>
    <t xml:space="preserve">群众文化</t>
  </si>
  <si>
    <t xml:space="preserve">208</t>
  </si>
  <si>
    <t xml:space="preserve">  20801</t>
  </si>
  <si>
    <t xml:space="preserve">人力资源和社会保障管理事务</t>
  </si>
  <si>
    <t xml:space="preserve">    2080104</t>
  </si>
  <si>
    <t xml:space="preserve">综合业务管理</t>
  </si>
  <si>
    <t xml:space="preserve">  20802</t>
  </si>
  <si>
    <t xml:space="preserve">民政管理事务</t>
  </si>
  <si>
    <t xml:space="preserve">    2080208</t>
  </si>
  <si>
    <t xml:space="preserve">基层政权和社区建设</t>
  </si>
  <si>
    <t xml:space="preserve">  20805</t>
  </si>
  <si>
    <t xml:space="preserve">行政事业单位离退休</t>
  </si>
  <si>
    <t xml:space="preserve">    2080505</t>
  </si>
  <si>
    <t xml:space="preserve">机关事业单位基本养老保险金缴费支出</t>
  </si>
  <si>
    <t xml:space="preserve">    2080506</t>
  </si>
  <si>
    <t xml:space="preserve">机关事业单位职业年金缴费支出</t>
  </si>
  <si>
    <t xml:space="preserve">    2080599</t>
  </si>
  <si>
    <t xml:space="preserve">其他行政事业单位离退休支出</t>
  </si>
  <si>
    <t xml:space="preserve">  20808</t>
  </si>
  <si>
    <t xml:space="preserve">抚恤</t>
  </si>
  <si>
    <t xml:space="preserve">    2080801</t>
  </si>
  <si>
    <t xml:space="preserve">死亡抚恤</t>
  </si>
  <si>
    <t xml:space="preserve">    2080802</t>
  </si>
  <si>
    <t xml:space="preserve">伤残抚恤</t>
  </si>
  <si>
    <t xml:space="preserve">    2080803</t>
  </si>
  <si>
    <t xml:space="preserve">在乡复员、退伍军人生活补助</t>
  </si>
  <si>
    <t xml:space="preserve">    2080805</t>
  </si>
  <si>
    <t xml:space="preserve">义务兵优待</t>
  </si>
  <si>
    <t xml:space="preserve">    2080806</t>
  </si>
  <si>
    <t xml:space="preserve">农村籍退役士兵老年生活补助</t>
  </si>
  <si>
    <t xml:space="preserve">    2080899</t>
  </si>
  <si>
    <t xml:space="preserve">其他优抚支出</t>
  </si>
  <si>
    <t xml:space="preserve">  20809</t>
  </si>
  <si>
    <t xml:space="preserve">退役安置</t>
  </si>
  <si>
    <t xml:space="preserve">    2080999</t>
  </si>
  <si>
    <t xml:space="preserve">其他退役安置支出</t>
  </si>
  <si>
    <t xml:space="preserve">  20810</t>
  </si>
  <si>
    <t xml:space="preserve">社会福利</t>
  </si>
  <si>
    <t xml:space="preserve">    2081001</t>
  </si>
  <si>
    <t xml:space="preserve">儿童福利</t>
  </si>
  <si>
    <t xml:space="preserve">    2081002</t>
  </si>
  <si>
    <t xml:space="preserve">老年福利</t>
  </si>
  <si>
    <t xml:space="preserve">    2081005</t>
  </si>
  <si>
    <t xml:space="preserve">社会福利事业单位</t>
  </si>
  <si>
    <t xml:space="preserve">  20811</t>
  </si>
  <si>
    <t xml:space="preserve">残疾人事业</t>
  </si>
  <si>
    <t xml:space="preserve">    2081107</t>
  </si>
  <si>
    <t xml:space="preserve">残疾人生活 和护理补贴</t>
  </si>
  <si>
    <t xml:space="preserve">  20819</t>
  </si>
  <si>
    <t xml:space="preserve">最低生活保障</t>
  </si>
  <si>
    <t xml:space="preserve">    2081901</t>
  </si>
  <si>
    <t xml:space="preserve">城市最低生活保障金支出</t>
  </si>
  <si>
    <t xml:space="preserve">    2081902</t>
  </si>
  <si>
    <t xml:space="preserve">农村最低生活保障金支出</t>
  </si>
  <si>
    <t xml:space="preserve">  20820</t>
  </si>
  <si>
    <t xml:space="preserve">临时救济</t>
  </si>
  <si>
    <t xml:space="preserve">    2082001</t>
  </si>
  <si>
    <t xml:space="preserve">临时救助支出</t>
  </si>
  <si>
    <t xml:space="preserve">  20821</t>
  </si>
  <si>
    <t xml:space="preserve">特困人员救助供养</t>
  </si>
  <si>
    <t xml:space="preserve">    2082101</t>
  </si>
  <si>
    <t xml:space="preserve">城市特困人员救助供养支出</t>
  </si>
  <si>
    <t xml:space="preserve">    2082102</t>
  </si>
  <si>
    <t xml:space="preserve">农村特困人员救助供养支出</t>
  </si>
  <si>
    <t xml:space="preserve">  20825</t>
  </si>
  <si>
    <t xml:space="preserve">其他生活救助</t>
  </si>
  <si>
    <t xml:space="preserve">    2082501</t>
  </si>
  <si>
    <t xml:space="preserve">其他城市生活救助</t>
  </si>
  <si>
    <t xml:space="preserve">    2082502</t>
  </si>
  <si>
    <t xml:space="preserve">其他农村生活救助</t>
  </si>
  <si>
    <t xml:space="preserve">  20828</t>
  </si>
  <si>
    <t xml:space="preserve">退役军人事务管理</t>
  </si>
  <si>
    <t xml:space="preserve">     2082850</t>
  </si>
  <si>
    <t xml:space="preserve">事业运行</t>
  </si>
  <si>
    <t xml:space="preserve">210</t>
  </si>
  <si>
    <t xml:space="preserve">  21010</t>
  </si>
  <si>
    <t xml:space="preserve">食品和药品监督管理事务</t>
  </si>
  <si>
    <t xml:space="preserve">    2101099</t>
  </si>
  <si>
    <t xml:space="preserve">其他食品和药品监督管理事务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    2101102</t>
  </si>
  <si>
    <t xml:space="preserve">事业单位医疗</t>
  </si>
  <si>
    <t xml:space="preserve">    2101103</t>
  </si>
  <si>
    <t xml:space="preserve">公务员医疗补助</t>
  </si>
  <si>
    <t xml:space="preserve">  21013</t>
  </si>
  <si>
    <t xml:space="preserve">医疗救助</t>
  </si>
  <si>
    <t xml:space="preserve">    2101301</t>
  </si>
  <si>
    <t xml:space="preserve">城乡医疗救助</t>
  </si>
  <si>
    <t xml:space="preserve">  21014</t>
  </si>
  <si>
    <t xml:space="preserve">优抚对象医疗</t>
  </si>
  <si>
    <t xml:space="preserve">    2101401</t>
  </si>
  <si>
    <t xml:space="preserve">优抚对象医疗补助</t>
  </si>
  <si>
    <t xml:space="preserve">211</t>
  </si>
  <si>
    <t xml:space="preserve">  21101</t>
  </si>
  <si>
    <t xml:space="preserve">环境护管理事务</t>
  </si>
  <si>
    <t xml:space="preserve">    2110199</t>
  </si>
  <si>
    <t xml:space="preserve">其他环境保护管理事务支出</t>
  </si>
  <si>
    <t xml:space="preserve">  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  21201</t>
  </si>
  <si>
    <t xml:space="preserve">城乡社区管理事务</t>
  </si>
  <si>
    <t xml:space="preserve">    2120104</t>
  </si>
  <si>
    <t xml:space="preserve">城管执法</t>
  </si>
  <si>
    <t xml:space="preserve">    2120199</t>
  </si>
  <si>
    <t xml:space="preserve">其他社区事务</t>
  </si>
  <si>
    <t xml:space="preserve">  21205</t>
  </si>
  <si>
    <t xml:space="preserve">城乡环境卫生（款）</t>
  </si>
  <si>
    <t xml:space="preserve">    2120501</t>
  </si>
  <si>
    <t xml:space="preserve">城乡环境卫生（项）</t>
  </si>
  <si>
    <t xml:space="preserve">213</t>
  </si>
  <si>
    <t xml:space="preserve">  21301</t>
  </si>
  <si>
    <t xml:space="preserve">农业</t>
  </si>
  <si>
    <t xml:space="preserve">    2130104</t>
  </si>
  <si>
    <t xml:space="preserve">    2130108</t>
  </si>
  <si>
    <t xml:space="preserve">病虫害控制</t>
  </si>
  <si>
    <t xml:space="preserve">    2130142</t>
  </si>
  <si>
    <t xml:space="preserve">农村道路建设</t>
  </si>
  <si>
    <t xml:space="preserve">  21302</t>
  </si>
  <si>
    <t xml:space="preserve">林业防灾减灾</t>
  </si>
  <si>
    <t xml:space="preserve">    2130234</t>
  </si>
  <si>
    <t xml:space="preserve">  21303</t>
  </si>
  <si>
    <t xml:space="preserve">水利</t>
  </si>
  <si>
    <t xml:space="preserve">    2130314</t>
  </si>
  <si>
    <t xml:space="preserve">防汛</t>
  </si>
  <si>
    <t xml:space="preserve">  21307</t>
  </si>
  <si>
    <t xml:space="preserve">农村综合改革</t>
  </si>
  <si>
    <t xml:space="preserve">    2130705</t>
  </si>
  <si>
    <t xml:space="preserve">对村民委员会和党支部的补助</t>
  </si>
  <si>
    <t xml:space="preserve">  21399</t>
  </si>
  <si>
    <t xml:space="preserve">其他农林水事务支出（款）</t>
  </si>
  <si>
    <t xml:space="preserve">    2139999</t>
  </si>
  <si>
    <t xml:space="preserve">其他农林水事务支出（项）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224</t>
  </si>
  <si>
    <t xml:space="preserve">22401</t>
  </si>
  <si>
    <t xml:space="preserve">应急管理事务</t>
  </si>
  <si>
    <t xml:space="preserve">2240150</t>
  </si>
  <si>
    <t xml:space="preserve"> 事业运行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5</t>
    </r>
  </si>
  <si>
    <r>
      <rPr>
        <b val="true"/>
        <sz val="20"/>
        <color rgb="FF000000"/>
        <rFont val="Noto Sans"/>
        <family val="2"/>
      </rPr>
      <t xml:space="preserve">重庆市巴南区南彭街道</t>
    </r>
    <r>
      <rPr>
        <b val="true"/>
        <sz val="20"/>
        <color rgb="FF000000"/>
        <rFont val="方正小标宋_GBK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表</t>
    </r>
  </si>
  <si>
    <r>
      <rPr>
        <b val="true"/>
        <sz val="12"/>
        <color rgb="FF000000"/>
        <rFont val="Noto Sans"/>
        <family val="2"/>
      </rPr>
      <t xml:space="preserve">公开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南彭街道</t>
    </r>
    <r>
      <rPr>
        <b val="true"/>
        <sz val="20"/>
        <rFont val="方正小标宋_GBK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南彭街道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南彭街道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南彭街道</t>
    </r>
    <r>
      <rPr>
        <b val="true"/>
        <sz val="20"/>
        <rFont val="方正小标宋_GBK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人大事务</t>
  </si>
  <si>
    <t xml:space="preserve">        行政运行</t>
  </si>
  <si>
    <t xml:space="preserve">    政府办公厅（室）及相关机构事务</t>
  </si>
  <si>
    <t xml:space="preserve">        一般行政管理事务</t>
  </si>
  <si>
    <t xml:space="preserve">    财政事务</t>
  </si>
  <si>
    <t xml:space="preserve">   党委办公厅（室）及相关机构事务</t>
  </si>
  <si>
    <t xml:space="preserve">   宣传事务</t>
  </si>
  <si>
    <t xml:space="preserve">       其宣传事务支出</t>
  </si>
  <si>
    <t xml:space="preserve">    国防动员</t>
  </si>
  <si>
    <t xml:space="preserve">        民兵</t>
  </si>
  <si>
    <t xml:space="preserve">    司法</t>
  </si>
  <si>
    <t xml:space="preserve">       行政运行</t>
  </si>
  <si>
    <t xml:space="preserve">    其他公共安全支出（款）</t>
  </si>
  <si>
    <t xml:space="preserve">        其他公共安全支出（项）</t>
  </si>
  <si>
    <t xml:space="preserve">    文化</t>
  </si>
  <si>
    <t xml:space="preserve">       文化活动</t>
  </si>
  <si>
    <t xml:space="preserve">       群众文化</t>
  </si>
  <si>
    <t xml:space="preserve">    人力资源和社会保障管理事务</t>
  </si>
  <si>
    <t xml:space="preserve">        综合业务管理</t>
  </si>
  <si>
    <t xml:space="preserve">    民政管理事务</t>
  </si>
  <si>
    <t xml:space="preserve">        基层政权和社区建设</t>
  </si>
  <si>
    <t xml:space="preserve">   行政事业单位离退休</t>
  </si>
  <si>
    <t xml:space="preserve">       机关事业单位基本养老保险金缴费支出</t>
  </si>
  <si>
    <t xml:space="preserve">       机关事业单位职业年金缴费支出</t>
  </si>
  <si>
    <t xml:space="preserve">        其他行政事业单位离退休支出</t>
  </si>
  <si>
    <t xml:space="preserve">   抚恤</t>
  </si>
  <si>
    <t xml:space="preserve">       死亡抚恤</t>
  </si>
  <si>
    <t xml:space="preserve">       伤残抚恤</t>
  </si>
  <si>
    <t xml:space="preserve">       在乡复员、退伍军人生活补助</t>
  </si>
  <si>
    <t xml:space="preserve">       义务兵优待</t>
  </si>
  <si>
    <t xml:space="preserve">       农村籍退役士兵老年生活补助</t>
  </si>
  <si>
    <t xml:space="preserve">       其他优抚支出</t>
  </si>
  <si>
    <t xml:space="preserve">   老年福利</t>
  </si>
  <si>
    <t xml:space="preserve">       儿童福利</t>
  </si>
  <si>
    <t xml:space="preserve">       老年福利</t>
  </si>
  <si>
    <t xml:space="preserve">       社会福利事业单位</t>
  </si>
  <si>
    <t xml:space="preserve">   20811</t>
  </si>
  <si>
    <t xml:space="preserve">   残疾事业 </t>
  </si>
  <si>
    <t xml:space="preserve">       残疾人生活和护理补贴</t>
  </si>
  <si>
    <t xml:space="preserve">   最低生活保障</t>
  </si>
  <si>
    <t xml:space="preserve">       城市最低生活保障金支出</t>
  </si>
  <si>
    <t xml:space="preserve">       农村最低生活保障金支出</t>
  </si>
  <si>
    <t xml:space="preserve">   临时救济</t>
  </si>
  <si>
    <t xml:space="preserve">       临时救助支出</t>
  </si>
  <si>
    <t xml:space="preserve">   特困人员救助供养</t>
  </si>
  <si>
    <t xml:space="preserve">       城市特困人员救助供养支出</t>
  </si>
  <si>
    <t xml:space="preserve">       农村特困人员救助供养支出</t>
  </si>
  <si>
    <t xml:space="preserve">   其他生活救助</t>
  </si>
  <si>
    <t xml:space="preserve">       其他农村生活救助</t>
  </si>
  <si>
    <t xml:space="preserve">   其他食品和药品监督管理事务</t>
  </si>
  <si>
    <t xml:space="preserve">        其他食品和药品监督管理事务</t>
  </si>
  <si>
    <t xml:space="preserve">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医疗救助</t>
  </si>
  <si>
    <t xml:space="preserve">        城乡医疗救助</t>
  </si>
  <si>
    <t xml:space="preserve">    优抚对象医疗</t>
  </si>
  <si>
    <t xml:space="preserve">        优抚对象医疗补助</t>
  </si>
  <si>
    <t xml:space="preserve">    环境护管理事务</t>
  </si>
  <si>
    <t xml:space="preserve">        其他环境保护管理事务支出</t>
  </si>
  <si>
    <t xml:space="preserve">    2110402</t>
  </si>
  <si>
    <t xml:space="preserve">    城乡社区管理事务</t>
  </si>
  <si>
    <t xml:space="preserve">        城管执法</t>
  </si>
  <si>
    <t xml:space="preserve">   城乡环境卫生（款）</t>
  </si>
  <si>
    <t xml:space="preserve">      城乡环境卫生（项）</t>
  </si>
  <si>
    <t xml:space="preserve">    农业</t>
  </si>
  <si>
    <t xml:space="preserve">       事业运行</t>
  </si>
  <si>
    <t xml:space="preserve">       病虫害控制</t>
  </si>
  <si>
    <t xml:space="preserve">       农村道路建设</t>
  </si>
  <si>
    <t xml:space="preserve">    林业防灾减灾</t>
  </si>
  <si>
    <t xml:space="preserve">        林业防灾减灾</t>
  </si>
  <si>
    <t xml:space="preserve">   水利</t>
  </si>
  <si>
    <t xml:space="preserve">        防汛</t>
  </si>
  <si>
    <t xml:space="preserve">    农村综合改革</t>
  </si>
  <si>
    <t xml:space="preserve">        对村民委员会和党支部的补助</t>
  </si>
  <si>
    <t xml:space="preserve">    住房改革支出</t>
  </si>
  <si>
    <t xml:space="preserve">        住房公积金</t>
  </si>
  <si>
    <t xml:space="preserve">  22401</t>
  </si>
  <si>
    <t xml:space="preserve">    2240150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南彭街道</t>
    </r>
    <r>
      <rPr>
        <b val="true"/>
        <sz val="20"/>
        <rFont val="方正小标宋_GBK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     其他宣传事务支出</t>
  </si>
  <si>
    <t xml:space="preserve">    2080501</t>
  </si>
  <si>
    <t xml:space="preserve">    2080502</t>
  </si>
  <si>
    <t xml:space="preserve">       其他行政事业单位离退休支出 </t>
  </si>
  <si>
    <t xml:space="preserve">   残疾人事业</t>
  </si>
  <si>
    <t xml:space="preserve">       残疾人生活 和护理补贴</t>
  </si>
  <si>
    <t xml:space="preserve">    食品和药品监督管理事务</t>
  </si>
  <si>
    <t xml:space="preserve">   自然生态保护</t>
  </si>
  <si>
    <t xml:space="preserve">     2110402</t>
  </si>
  <si>
    <t xml:space="preserve">         农村环境保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#,##0.00"/>
    <numFmt numFmtId="168" formatCode="_ * #,##0.00_ ;_ * \-#,##0.00_ ;_ * \-??_ ;_ @_ "/>
    <numFmt numFmtId="169" formatCode="0.00_);[RED]\(0.00\)"/>
    <numFmt numFmtId="170" formatCode=";;;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20"/>
      <name val="方正小标宋_GBK"/>
      <family val="0"/>
      <charset val="134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6.99"/>
    <col collapsed="false" customWidth="true" hidden="false" outlineLevel="0" max="3" min="3" style="0" width="24.44"/>
    <col collapsed="false" customWidth="true" hidden="false" outlineLevel="0" max="4" min="4" style="0" width="16.99"/>
    <col collapsed="false" customWidth="true" hidden="false" outlineLevel="0" max="5" min="5" style="0" width="16.77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23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35.1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4.9" hidden="false" customHeight="true" outlineLevel="0" collapsed="false">
      <c r="A7" s="8" t="s">
        <v>12</v>
      </c>
      <c r="B7" s="9" t="n">
        <f aca="false">B8</f>
        <v>58215600</v>
      </c>
      <c r="C7" s="8" t="s">
        <v>13</v>
      </c>
      <c r="D7" s="10" t="n">
        <f aca="false">E7+F7+G7</f>
        <v>58215600</v>
      </c>
      <c r="E7" s="11" t="n">
        <f aca="false">E8+E9+E10+E11+E12+E13+E14+E15+E16+E17+E18</f>
        <v>58215600</v>
      </c>
      <c r="F7" s="8"/>
      <c r="G7" s="8"/>
    </row>
    <row r="8" customFormat="false" ht="24.9" hidden="false" customHeight="true" outlineLevel="0" collapsed="false">
      <c r="A8" s="8" t="s">
        <v>14</v>
      </c>
      <c r="B8" s="9" t="n">
        <v>58215600</v>
      </c>
      <c r="C8" s="8" t="s">
        <v>15</v>
      </c>
      <c r="D8" s="10" t="n">
        <f aca="false">E8+F8+G8</f>
        <v>10519486</v>
      </c>
      <c r="E8" s="12" t="n">
        <v>10519486</v>
      </c>
      <c r="F8" s="8"/>
      <c r="G8" s="8"/>
    </row>
    <row r="9" customFormat="false" ht="24.9" hidden="false" customHeight="true" outlineLevel="0" collapsed="false">
      <c r="A9" s="8" t="s">
        <v>16</v>
      </c>
      <c r="B9" s="13"/>
      <c r="C9" s="8" t="s">
        <v>17</v>
      </c>
      <c r="D9" s="10" t="n">
        <f aca="false">E9+F9+G9</f>
        <v>100000</v>
      </c>
      <c r="E9" s="12" t="n">
        <v>100000</v>
      </c>
      <c r="F9" s="8"/>
      <c r="G9" s="8"/>
    </row>
    <row r="10" customFormat="false" ht="24.9" hidden="false" customHeight="true" outlineLevel="0" collapsed="false">
      <c r="A10" s="8" t="s">
        <v>18</v>
      </c>
      <c r="B10" s="13"/>
      <c r="C10" s="8" t="s">
        <v>19</v>
      </c>
      <c r="D10" s="10" t="n">
        <f aca="false">E10+F10+G10</f>
        <v>1690093</v>
      </c>
      <c r="E10" s="12" t="n">
        <v>1690093</v>
      </c>
      <c r="F10" s="8"/>
      <c r="G10" s="8"/>
    </row>
    <row r="11" customFormat="false" ht="24.9" hidden="false" customHeight="true" outlineLevel="0" collapsed="false">
      <c r="A11" s="8"/>
      <c r="B11" s="13"/>
      <c r="C11" s="8" t="s">
        <v>20</v>
      </c>
      <c r="D11" s="10" t="n">
        <f aca="false">E11+F11+G11</f>
        <v>1179421</v>
      </c>
      <c r="E11" s="10" t="n">
        <v>1179421</v>
      </c>
      <c r="F11" s="8"/>
      <c r="G11" s="8"/>
    </row>
    <row r="12" customFormat="false" ht="24.9" hidden="false" customHeight="true" outlineLevel="0" collapsed="false">
      <c r="A12" s="8" t="s">
        <v>21</v>
      </c>
      <c r="B12" s="13"/>
      <c r="C12" s="8" t="s">
        <v>22</v>
      </c>
      <c r="D12" s="10" t="n">
        <f aca="false">E12+F12+G12</f>
        <v>22299044</v>
      </c>
      <c r="E12" s="12" t="n">
        <v>22299044</v>
      </c>
      <c r="F12" s="8"/>
      <c r="G12" s="8"/>
    </row>
    <row r="13" customFormat="false" ht="24.9" hidden="false" customHeight="true" outlineLevel="0" collapsed="false">
      <c r="A13" s="8" t="s">
        <v>14</v>
      </c>
      <c r="B13" s="13"/>
      <c r="C13" s="8" t="s">
        <v>23</v>
      </c>
      <c r="D13" s="10" t="n">
        <f aca="false">E13+F13+G13</f>
        <v>1987719</v>
      </c>
      <c r="E13" s="14" t="n">
        <v>1987719</v>
      </c>
      <c r="F13" s="8"/>
      <c r="G13" s="8"/>
    </row>
    <row r="14" customFormat="false" ht="24.9" hidden="false" customHeight="true" outlineLevel="0" collapsed="false">
      <c r="A14" s="8" t="s">
        <v>16</v>
      </c>
      <c r="B14" s="13"/>
      <c r="C14" s="15" t="s">
        <v>24</v>
      </c>
      <c r="D14" s="10" t="n">
        <f aca="false">E14+F14+G14</f>
        <v>486176</v>
      </c>
      <c r="E14" s="14" t="n">
        <v>486176</v>
      </c>
      <c r="F14" s="8"/>
      <c r="G14" s="8"/>
    </row>
    <row r="15" customFormat="false" ht="24.9" hidden="false" customHeight="true" outlineLevel="0" collapsed="false">
      <c r="A15" s="8" t="s">
        <v>18</v>
      </c>
      <c r="B15" s="13"/>
      <c r="C15" s="15" t="s">
        <v>25</v>
      </c>
      <c r="D15" s="10" t="n">
        <f aca="false">E15+F15+G15</f>
        <v>5349446</v>
      </c>
      <c r="E15" s="14" t="n">
        <v>5349446</v>
      </c>
      <c r="F15" s="8"/>
      <c r="G15" s="8"/>
    </row>
    <row r="16" customFormat="false" ht="24.9" hidden="false" customHeight="true" outlineLevel="0" collapsed="false">
      <c r="A16" s="8"/>
      <c r="B16" s="13"/>
      <c r="C16" s="8" t="s">
        <v>26</v>
      </c>
      <c r="D16" s="10" t="n">
        <f aca="false">E16+F16+G16</f>
        <v>12716925</v>
      </c>
      <c r="E16" s="14" t="n">
        <v>12716925</v>
      </c>
      <c r="F16" s="8"/>
      <c r="G16" s="8"/>
    </row>
    <row r="17" customFormat="false" ht="24.9" hidden="false" customHeight="true" outlineLevel="0" collapsed="false">
      <c r="A17" s="8"/>
      <c r="B17" s="13"/>
      <c r="C17" s="8" t="s">
        <v>27</v>
      </c>
      <c r="D17" s="10" t="n">
        <f aca="false">E17+F17+G17</f>
        <v>1682388</v>
      </c>
      <c r="E17" s="14" t="n">
        <v>1682388</v>
      </c>
      <c r="F17" s="8"/>
      <c r="G17" s="8"/>
    </row>
    <row r="18" customFormat="false" ht="24.9" hidden="false" customHeight="true" outlineLevel="0" collapsed="false">
      <c r="A18" s="8"/>
      <c r="B18" s="13"/>
      <c r="C18" s="8" t="s">
        <v>28</v>
      </c>
      <c r="D18" s="10" t="n">
        <f aca="false">E18+F18+G18</f>
        <v>204902</v>
      </c>
      <c r="E18" s="14" t="n">
        <v>204902</v>
      </c>
      <c r="F18" s="8"/>
      <c r="G18" s="8"/>
    </row>
    <row r="19" customFormat="false" ht="24.9" hidden="false" customHeight="true" outlineLevel="0" collapsed="false">
      <c r="A19" s="8"/>
      <c r="B19" s="13"/>
      <c r="C19" s="8" t="s">
        <v>29</v>
      </c>
      <c r="D19" s="14"/>
      <c r="E19" s="14"/>
      <c r="F19" s="8"/>
      <c r="G19" s="8"/>
    </row>
    <row r="20" customFormat="false" ht="24.9" hidden="false" customHeight="true" outlineLevel="0" collapsed="false">
      <c r="A20" s="6" t="s">
        <v>30</v>
      </c>
      <c r="B20" s="16" t="n">
        <f aca="false">B7+B12</f>
        <v>58215600</v>
      </c>
      <c r="C20" s="6" t="s">
        <v>31</v>
      </c>
      <c r="D20" s="10" t="n">
        <f aca="false">D7+D19</f>
        <v>58215600</v>
      </c>
      <c r="E20" s="10" t="n">
        <f aca="false">E7+E19</f>
        <v>58215600</v>
      </c>
      <c r="F20" s="8"/>
      <c r="G20" s="8"/>
    </row>
    <row r="21" customFormat="false" ht="24" hidden="false" customHeight="true" outlineLevel="0" collapsed="false">
      <c r="A21" s="17" t="s">
        <v>32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390277777777778" bottom="0.3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1" activePane="bottomLeft" state="frozen"/>
      <selection pane="topLeft" activeCell="A1" activeCellId="0" sqref="A1"/>
      <selection pane="bottomLeft" activeCell="E89" activeCellId="0" sqref="E89"/>
    </sheetView>
  </sheetViews>
  <sheetFormatPr defaultColWidth="6.8828125" defaultRowHeight="12.7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30.21"/>
    <col collapsed="false" customWidth="true" hidden="false" outlineLevel="0" max="3" min="3" style="19" width="18.77"/>
    <col collapsed="false" customWidth="true" hidden="false" outlineLevel="0" max="4" min="4" style="18" width="16.99"/>
    <col collapsed="false" customWidth="true" hidden="false" outlineLevel="0" max="5" min="5" style="18" width="16.77"/>
    <col collapsed="false" customWidth="true" hidden="false" outlineLevel="0" max="6" min="6" style="18" width="17.1"/>
    <col collapsed="false" customWidth="false" hidden="false" outlineLevel="0" max="8" min="7" style="18" width="6.88"/>
    <col collapsed="false" customWidth="true" hidden="false" outlineLevel="0" max="9" min="9" style="18" width="14.1"/>
    <col collapsed="false" customWidth="true" hidden="false" outlineLevel="0" max="10" min="10" style="18" width="13.21"/>
    <col collapsed="false" customWidth="false" hidden="false" outlineLevel="0" max="257" min="11" style="18" width="6.88"/>
  </cols>
  <sheetData>
    <row r="1" s="21" customFormat="true" ht="24" hidden="false" customHeight="true" outlineLevel="0" collapsed="false">
      <c r="A1" s="20" t="s">
        <v>33</v>
      </c>
      <c r="B1" s="20"/>
    </row>
    <row r="2" customFormat="false" ht="25.5" hidden="false" customHeight="true" outlineLevel="0" collapsed="false">
      <c r="A2" s="22" t="s">
        <v>34</v>
      </c>
      <c r="B2" s="22"/>
      <c r="C2" s="22"/>
      <c r="D2" s="22"/>
      <c r="E2" s="22"/>
      <c r="F2" s="22"/>
    </row>
    <row r="3" customFormat="false" ht="12" hidden="false" customHeight="true" outlineLevel="0" collapsed="false">
      <c r="A3" s="23"/>
      <c r="B3" s="23"/>
      <c r="C3" s="24"/>
      <c r="D3" s="23"/>
      <c r="E3" s="23"/>
      <c r="F3" s="25" t="s">
        <v>35</v>
      </c>
    </row>
    <row r="4" customFormat="false" ht="14.1" hidden="false" customHeight="true" outlineLevel="0" collapsed="false">
      <c r="A4" s="26"/>
      <c r="B4" s="26"/>
      <c r="C4" s="27"/>
      <c r="D4" s="26"/>
      <c r="E4" s="26"/>
      <c r="F4" s="28" t="s">
        <v>3</v>
      </c>
    </row>
    <row r="5" customFormat="false" ht="20.1" hidden="false" customHeight="true" outlineLevel="0" collapsed="false">
      <c r="A5" s="29" t="s">
        <v>36</v>
      </c>
      <c r="B5" s="29"/>
      <c r="C5" s="30" t="s">
        <v>37</v>
      </c>
      <c r="D5" s="31" t="s">
        <v>38</v>
      </c>
      <c r="E5" s="31"/>
      <c r="F5" s="31"/>
    </row>
    <row r="6" customFormat="false" ht="20.1" hidden="false" customHeight="true" outlineLevel="0" collapsed="false">
      <c r="A6" s="29" t="s">
        <v>39</v>
      </c>
      <c r="B6" s="29" t="s">
        <v>40</v>
      </c>
      <c r="C6" s="30"/>
      <c r="D6" s="29" t="s">
        <v>41</v>
      </c>
      <c r="E6" s="29" t="s">
        <v>42</v>
      </c>
      <c r="F6" s="29" t="s">
        <v>43</v>
      </c>
    </row>
    <row r="7" s="35" customFormat="true" ht="20.1" hidden="false" customHeight="true" outlineLevel="0" collapsed="false">
      <c r="A7" s="32"/>
      <c r="B7" s="33" t="s">
        <v>8</v>
      </c>
      <c r="C7" s="34" t="n">
        <f aca="false">C8+C20+C23+C28+C32+C69+C80+C85+C91+C104</f>
        <v>57940200</v>
      </c>
      <c r="D7" s="34" t="n">
        <f aca="false">D8+D20+D23+D28+D32+D69+D80+D85+D91+D104+D107</f>
        <v>58215600</v>
      </c>
      <c r="E7" s="34" t="n">
        <f aca="false">E8+E20+E23+E28+E32+E69+E80+E85+E91+E104+E107</f>
        <v>24187885</v>
      </c>
      <c r="F7" s="34" t="n">
        <f aca="false">F8+F20+F23+F28+F32+F69+F80+F85+F91+F104+F107</f>
        <v>34027715</v>
      </c>
      <c r="J7" s="36"/>
    </row>
    <row r="8" s="35" customFormat="true" ht="20.1" hidden="false" customHeight="true" outlineLevel="0" collapsed="false">
      <c r="A8" s="37" t="s">
        <v>44</v>
      </c>
      <c r="B8" s="38" t="s">
        <v>15</v>
      </c>
      <c r="C8" s="34" t="n">
        <f aca="false">C9+C11+C14+C16++C18</f>
        <v>9644593</v>
      </c>
      <c r="D8" s="34" t="n">
        <f aca="false">D9+D11+D14+D16+D18</f>
        <v>10519486</v>
      </c>
      <c r="E8" s="34" t="n">
        <f aca="false">E9+E11+E14+E16+E18</f>
        <v>10369486</v>
      </c>
      <c r="F8" s="34" t="n">
        <f aca="false">F9+F11+F14+F16+F18</f>
        <v>150000</v>
      </c>
    </row>
    <row r="9" customFormat="false" ht="20.1" hidden="false" customHeight="true" outlineLevel="0" collapsed="false">
      <c r="A9" s="39" t="s">
        <v>45</v>
      </c>
      <c r="B9" s="40" t="s">
        <v>46</v>
      </c>
      <c r="C9" s="41" t="n">
        <f aca="false">C10</f>
        <v>180722</v>
      </c>
      <c r="D9" s="42" t="n">
        <f aca="false">D10</f>
        <v>211244</v>
      </c>
      <c r="E9" s="42" t="n">
        <f aca="false">E10</f>
        <v>211244</v>
      </c>
      <c r="F9" s="42" t="n">
        <f aca="false">F10</f>
        <v>0</v>
      </c>
      <c r="I9" s="19"/>
    </row>
    <row r="10" customFormat="false" ht="20.1" hidden="false" customHeight="true" outlineLevel="0" collapsed="false">
      <c r="A10" s="39" t="s">
        <v>47</v>
      </c>
      <c r="B10" s="40" t="s">
        <v>48</v>
      </c>
      <c r="C10" s="41" t="n">
        <v>180722</v>
      </c>
      <c r="D10" s="42" t="n">
        <f aca="false">SUM(E10:M10)</f>
        <v>211244</v>
      </c>
      <c r="E10" s="42" t="n">
        <v>211244</v>
      </c>
      <c r="F10" s="42"/>
    </row>
    <row r="11" customFormat="false" ht="20.1" hidden="false" customHeight="true" outlineLevel="0" collapsed="false">
      <c r="A11" s="39" t="s">
        <v>49</v>
      </c>
      <c r="B11" s="40" t="s">
        <v>50</v>
      </c>
      <c r="C11" s="41" t="n">
        <f aca="false">C12+C13</f>
        <v>7812544</v>
      </c>
      <c r="D11" s="42" t="n">
        <f aca="false">E11+F11</f>
        <v>8758616</v>
      </c>
      <c r="E11" s="42" t="n">
        <f aca="false">E12</f>
        <v>8708616</v>
      </c>
      <c r="F11" s="42" t="n">
        <f aca="false">F12+F13</f>
        <v>50000</v>
      </c>
    </row>
    <row r="12" customFormat="false" ht="20.1" hidden="false" customHeight="true" outlineLevel="0" collapsed="false">
      <c r="A12" s="39" t="s">
        <v>51</v>
      </c>
      <c r="B12" s="40" t="s">
        <v>48</v>
      </c>
      <c r="C12" s="41" t="n">
        <v>7692544</v>
      </c>
      <c r="D12" s="42" t="n">
        <f aca="false">SUM(E12:M12)</f>
        <v>8708616</v>
      </c>
      <c r="E12" s="42" t="n">
        <v>8708616</v>
      </c>
      <c r="F12" s="42"/>
    </row>
    <row r="13" customFormat="false" ht="20.1" hidden="false" customHeight="true" outlineLevel="0" collapsed="false">
      <c r="A13" s="39" t="s">
        <v>52</v>
      </c>
      <c r="B13" s="40" t="s">
        <v>53</v>
      </c>
      <c r="C13" s="41" t="n">
        <v>120000</v>
      </c>
      <c r="D13" s="42" t="n">
        <f aca="false">E13+F13</f>
        <v>50000</v>
      </c>
      <c r="E13" s="42"/>
      <c r="F13" s="42" t="n">
        <v>50000</v>
      </c>
    </row>
    <row r="14" customFormat="false" ht="20.1" hidden="false" customHeight="true" outlineLevel="0" collapsed="false">
      <c r="A14" s="39" t="s">
        <v>54</v>
      </c>
      <c r="B14" s="40" t="s">
        <v>55</v>
      </c>
      <c r="C14" s="41" t="n">
        <f aca="false">C15</f>
        <v>1168476</v>
      </c>
      <c r="D14" s="42" t="n">
        <f aca="false">D15</f>
        <v>1236150</v>
      </c>
      <c r="E14" s="42" t="n">
        <f aca="false">E15</f>
        <v>1236150</v>
      </c>
      <c r="F14" s="42" t="n">
        <f aca="false">F15</f>
        <v>0</v>
      </c>
    </row>
    <row r="15" customFormat="false" ht="20.1" hidden="false" customHeight="true" outlineLevel="0" collapsed="false">
      <c r="A15" s="39" t="s">
        <v>56</v>
      </c>
      <c r="B15" s="40" t="s">
        <v>48</v>
      </c>
      <c r="C15" s="41" t="n">
        <v>1168476</v>
      </c>
      <c r="D15" s="42" t="n">
        <f aca="false">SUM(E15:M15)</f>
        <v>1236150</v>
      </c>
      <c r="E15" s="42" t="n">
        <v>1236150</v>
      </c>
      <c r="F15" s="42"/>
    </row>
    <row r="16" customFormat="false" ht="20.1" hidden="false" customHeight="true" outlineLevel="0" collapsed="false">
      <c r="A16" s="39" t="s">
        <v>57</v>
      </c>
      <c r="B16" s="40" t="s">
        <v>58</v>
      </c>
      <c r="C16" s="41" t="n">
        <f aca="false">C17</f>
        <v>182851</v>
      </c>
      <c r="D16" s="42" t="n">
        <f aca="false">D17</f>
        <v>213476</v>
      </c>
      <c r="E16" s="42" t="n">
        <f aca="false">E17</f>
        <v>213476</v>
      </c>
      <c r="F16" s="42" t="n">
        <f aca="false">F17</f>
        <v>0</v>
      </c>
    </row>
    <row r="17" customFormat="false" ht="20.1" hidden="false" customHeight="true" outlineLevel="0" collapsed="false">
      <c r="A17" s="39" t="s">
        <v>59</v>
      </c>
      <c r="B17" s="40" t="s">
        <v>48</v>
      </c>
      <c r="C17" s="41" t="n">
        <v>182851</v>
      </c>
      <c r="D17" s="42" t="n">
        <f aca="false">SUM(E17:M17)</f>
        <v>213476</v>
      </c>
      <c r="E17" s="42" t="n">
        <v>213476</v>
      </c>
      <c r="F17" s="42"/>
    </row>
    <row r="18" customFormat="false" ht="20.1" hidden="false" customHeight="true" outlineLevel="0" collapsed="false">
      <c r="A18" s="39" t="s">
        <v>60</v>
      </c>
      <c r="B18" s="40" t="s">
        <v>61</v>
      </c>
      <c r="C18" s="41" t="n">
        <f aca="false">C19</f>
        <v>300000</v>
      </c>
      <c r="D18" s="42" t="n">
        <f aca="false">E18+F18</f>
        <v>100000</v>
      </c>
      <c r="E18" s="42"/>
      <c r="F18" s="42" t="n">
        <f aca="false">F19</f>
        <v>100000</v>
      </c>
    </row>
    <row r="19" customFormat="false" ht="20.1" hidden="false" customHeight="true" outlineLevel="0" collapsed="false">
      <c r="A19" s="39" t="s">
        <v>62</v>
      </c>
      <c r="B19" s="40" t="s">
        <v>63</v>
      </c>
      <c r="C19" s="41" t="n">
        <v>300000</v>
      </c>
      <c r="D19" s="42" t="n">
        <f aca="false">E19+F19</f>
        <v>100000</v>
      </c>
      <c r="E19" s="42"/>
      <c r="F19" s="42" t="n">
        <v>100000</v>
      </c>
    </row>
    <row r="20" s="35" customFormat="true" ht="20.1" hidden="false" customHeight="true" outlineLevel="0" collapsed="false">
      <c r="A20" s="37" t="s">
        <v>64</v>
      </c>
      <c r="B20" s="38" t="s">
        <v>17</v>
      </c>
      <c r="C20" s="43" t="n">
        <f aca="false">C21</f>
        <v>100000</v>
      </c>
      <c r="D20" s="34" t="n">
        <f aca="false">D21</f>
        <v>100000</v>
      </c>
      <c r="E20" s="34" t="n">
        <f aca="false">E21</f>
        <v>0</v>
      </c>
      <c r="F20" s="34" t="n">
        <f aca="false">F21</f>
        <v>100000</v>
      </c>
    </row>
    <row r="21" customFormat="false" ht="20.1" hidden="false" customHeight="true" outlineLevel="0" collapsed="false">
      <c r="A21" s="39" t="s">
        <v>65</v>
      </c>
      <c r="B21" s="40" t="s">
        <v>66</v>
      </c>
      <c r="C21" s="44" t="n">
        <f aca="false">C22</f>
        <v>100000</v>
      </c>
      <c r="D21" s="42" t="n">
        <f aca="false">D22</f>
        <v>100000</v>
      </c>
      <c r="E21" s="42" t="n">
        <f aca="false">E22</f>
        <v>0</v>
      </c>
      <c r="F21" s="42" t="n">
        <f aca="false">F22</f>
        <v>100000</v>
      </c>
    </row>
    <row r="22" customFormat="false" ht="20.1" hidden="false" customHeight="true" outlineLevel="0" collapsed="false">
      <c r="A22" s="39" t="s">
        <v>67</v>
      </c>
      <c r="B22" s="40" t="s">
        <v>68</v>
      </c>
      <c r="C22" s="44" t="n">
        <v>100000</v>
      </c>
      <c r="D22" s="42" t="n">
        <f aca="false">SUM(E22:M22)</f>
        <v>100000</v>
      </c>
      <c r="E22" s="42"/>
      <c r="F22" s="42" t="n">
        <v>100000</v>
      </c>
    </row>
    <row r="23" s="35" customFormat="true" ht="20.1" hidden="false" customHeight="true" outlineLevel="0" collapsed="false">
      <c r="A23" s="37" t="s">
        <v>69</v>
      </c>
      <c r="B23" s="38" t="s">
        <v>19</v>
      </c>
      <c r="C23" s="43" t="n">
        <f aca="false">C24+C26</f>
        <v>2550158</v>
      </c>
      <c r="D23" s="34" t="n">
        <f aca="false">D24+D26</f>
        <v>1690093</v>
      </c>
      <c r="E23" s="34" t="n">
        <f aca="false">E24+E26</f>
        <v>597693</v>
      </c>
      <c r="F23" s="34" t="n">
        <f aca="false">F24+F26</f>
        <v>1092400</v>
      </c>
    </row>
    <row r="24" customFormat="false" ht="20.1" hidden="false" customHeight="true" outlineLevel="0" collapsed="false">
      <c r="A24" s="39" t="s">
        <v>70</v>
      </c>
      <c r="B24" s="40" t="s">
        <v>71</v>
      </c>
      <c r="C24" s="41" t="n">
        <f aca="false">C25</f>
        <v>542836</v>
      </c>
      <c r="D24" s="42" t="n">
        <f aca="false">D25</f>
        <v>597693</v>
      </c>
      <c r="E24" s="42" t="n">
        <f aca="false">E25</f>
        <v>597693</v>
      </c>
      <c r="F24" s="42" t="n">
        <f aca="false">F25</f>
        <v>0</v>
      </c>
    </row>
    <row r="25" customFormat="false" ht="20.1" hidden="false" customHeight="true" outlineLevel="0" collapsed="false">
      <c r="A25" s="39" t="s">
        <v>72</v>
      </c>
      <c r="B25" s="40" t="s">
        <v>48</v>
      </c>
      <c r="C25" s="41" t="n">
        <v>542836</v>
      </c>
      <c r="D25" s="42" t="n">
        <f aca="false">SUM(E25:M25)</f>
        <v>597693</v>
      </c>
      <c r="E25" s="42" t="n">
        <v>597693</v>
      </c>
      <c r="F25" s="42"/>
    </row>
    <row r="26" customFormat="false" ht="20.1" hidden="false" customHeight="true" outlineLevel="0" collapsed="false">
      <c r="A26" s="39" t="s">
        <v>73</v>
      </c>
      <c r="B26" s="40" t="s">
        <v>74</v>
      </c>
      <c r="C26" s="41" t="n">
        <f aca="false">C27</f>
        <v>2007322</v>
      </c>
      <c r="D26" s="42" t="n">
        <f aca="false">D27</f>
        <v>1092400</v>
      </c>
      <c r="E26" s="42" t="n">
        <f aca="false">E27</f>
        <v>0</v>
      </c>
      <c r="F26" s="42" t="n">
        <f aca="false">F27</f>
        <v>1092400</v>
      </c>
    </row>
    <row r="27" customFormat="false" ht="20.1" hidden="false" customHeight="true" outlineLevel="0" collapsed="false">
      <c r="A27" s="39" t="s">
        <v>75</v>
      </c>
      <c r="B27" s="40" t="s">
        <v>76</v>
      </c>
      <c r="C27" s="41" t="n">
        <v>2007322</v>
      </c>
      <c r="D27" s="42" t="n">
        <f aca="false">SUM(E27:M27)</f>
        <v>1092400</v>
      </c>
      <c r="E27" s="42"/>
      <c r="F27" s="42" t="n">
        <v>1092400</v>
      </c>
    </row>
    <row r="28" s="35" customFormat="true" ht="20.1" hidden="false" customHeight="true" outlineLevel="0" collapsed="false">
      <c r="A28" s="37" t="s">
        <v>77</v>
      </c>
      <c r="B28" s="38" t="s">
        <v>78</v>
      </c>
      <c r="C28" s="43" t="n">
        <f aca="false">C29</f>
        <v>1204495</v>
      </c>
      <c r="D28" s="34" t="n">
        <f aca="false">D29</f>
        <v>1179421</v>
      </c>
      <c r="E28" s="34" t="n">
        <f aca="false">E29</f>
        <v>1079421</v>
      </c>
      <c r="F28" s="34" t="n">
        <f aca="false">F29</f>
        <v>100000</v>
      </c>
    </row>
    <row r="29" customFormat="false" ht="20.1" hidden="false" customHeight="true" outlineLevel="0" collapsed="false">
      <c r="A29" s="39" t="s">
        <v>79</v>
      </c>
      <c r="B29" s="40" t="s">
        <v>80</v>
      </c>
      <c r="C29" s="41" t="n">
        <f aca="false">C30+C31</f>
        <v>1204495</v>
      </c>
      <c r="D29" s="42" t="n">
        <f aca="false">D30+D31</f>
        <v>1179421</v>
      </c>
      <c r="E29" s="42" t="n">
        <f aca="false">E30+E31</f>
        <v>1079421</v>
      </c>
      <c r="F29" s="42" t="n">
        <f aca="false">F30+F31</f>
        <v>100000</v>
      </c>
    </row>
    <row r="30" customFormat="false" ht="20.1" hidden="false" customHeight="true" outlineLevel="0" collapsed="false">
      <c r="A30" s="39" t="s">
        <v>81</v>
      </c>
      <c r="B30" s="40" t="s">
        <v>82</v>
      </c>
      <c r="C30" s="41" t="n">
        <v>100000</v>
      </c>
      <c r="D30" s="42" t="n">
        <f aca="false">SUM(E30:M30)</f>
        <v>100000</v>
      </c>
      <c r="E30" s="42"/>
      <c r="F30" s="42" t="n">
        <v>100000</v>
      </c>
    </row>
    <row r="31" customFormat="false" ht="20.1" hidden="false" customHeight="true" outlineLevel="0" collapsed="false">
      <c r="A31" s="39" t="s">
        <v>83</v>
      </c>
      <c r="B31" s="40" t="s">
        <v>84</v>
      </c>
      <c r="C31" s="41" t="n">
        <v>1104495</v>
      </c>
      <c r="D31" s="42" t="n">
        <f aca="false">SUM(E31:M31)</f>
        <v>1079421</v>
      </c>
      <c r="E31" s="42" t="n">
        <v>1079421</v>
      </c>
      <c r="F31" s="42"/>
    </row>
    <row r="32" s="35" customFormat="true" ht="20.1" hidden="false" customHeight="true" outlineLevel="0" collapsed="false">
      <c r="A32" s="37" t="s">
        <v>85</v>
      </c>
      <c r="B32" s="38" t="s">
        <v>22</v>
      </c>
      <c r="C32" s="34" t="n">
        <f aca="false">C33+C35+C37+C41+C48+C50+C54+C59+C61+C64+C56</f>
        <v>21961267</v>
      </c>
      <c r="D32" s="34" t="n">
        <f aca="false">D33+D35+D37+D41+D48+D50+D54+D56+D59+D61+D64+D67</f>
        <v>22299044</v>
      </c>
      <c r="E32" s="34" t="n">
        <f aca="false">E33+E35+E37+E41+E48+E50+E54+E56+E59+E61+E64+E67</f>
        <v>4017660</v>
      </c>
      <c r="F32" s="34" t="n">
        <f aca="false">F33+F35+F37+F41+F48+F50+F54+F56+F59+F61+F64+F67</f>
        <v>18281384</v>
      </c>
    </row>
    <row r="33" customFormat="false" ht="20.1" hidden="false" customHeight="true" outlineLevel="0" collapsed="false">
      <c r="A33" s="39" t="s">
        <v>86</v>
      </c>
      <c r="B33" s="40" t="s">
        <v>87</v>
      </c>
      <c r="C33" s="41" t="n">
        <f aca="false">C34</f>
        <v>1110310</v>
      </c>
      <c r="D33" s="41" t="n">
        <f aca="false">D34</f>
        <v>1133219</v>
      </c>
      <c r="E33" s="41" t="n">
        <f aca="false">E34</f>
        <v>1133219</v>
      </c>
      <c r="F33" s="41" t="n">
        <f aca="false">F34</f>
        <v>0</v>
      </c>
    </row>
    <row r="34" customFormat="false" ht="20.1" hidden="false" customHeight="true" outlineLevel="0" collapsed="false">
      <c r="A34" s="39" t="s">
        <v>88</v>
      </c>
      <c r="B34" s="40" t="s">
        <v>89</v>
      </c>
      <c r="C34" s="41" t="n">
        <v>1110310</v>
      </c>
      <c r="D34" s="42" t="n">
        <f aca="false">SUM(E34:M34)</f>
        <v>1133219</v>
      </c>
      <c r="E34" s="42" t="n">
        <v>1133219</v>
      </c>
      <c r="F34" s="42"/>
    </row>
    <row r="35" customFormat="false" ht="20.1" hidden="false" customHeight="true" outlineLevel="0" collapsed="false">
      <c r="A35" s="39" t="s">
        <v>90</v>
      </c>
      <c r="B35" s="40" t="s">
        <v>91</v>
      </c>
      <c r="C35" s="41" t="n">
        <f aca="false">C36</f>
        <v>2297406</v>
      </c>
      <c r="D35" s="42" t="n">
        <f aca="false">D36</f>
        <v>1266200</v>
      </c>
      <c r="E35" s="42" t="n">
        <f aca="false">E36</f>
        <v>0</v>
      </c>
      <c r="F35" s="42" t="n">
        <f aca="false">F36</f>
        <v>1266200</v>
      </c>
    </row>
    <row r="36" customFormat="false" ht="20.1" hidden="false" customHeight="true" outlineLevel="0" collapsed="false">
      <c r="A36" s="39" t="s">
        <v>92</v>
      </c>
      <c r="B36" s="40" t="s">
        <v>93</v>
      </c>
      <c r="C36" s="41" t="n">
        <v>2297406</v>
      </c>
      <c r="D36" s="42" t="n">
        <f aca="false">SUM(E36:M36)</f>
        <v>1266200</v>
      </c>
      <c r="E36" s="45"/>
      <c r="F36" s="46" t="n">
        <v>1266200</v>
      </c>
    </row>
    <row r="37" customFormat="false" ht="20.1" hidden="false" customHeight="true" outlineLevel="0" collapsed="false">
      <c r="A37" s="39" t="s">
        <v>94</v>
      </c>
      <c r="B37" s="40" t="s">
        <v>95</v>
      </c>
      <c r="C37" s="41" t="n">
        <f aca="false">C38+C39+C40</f>
        <v>2304990</v>
      </c>
      <c r="D37" s="41" t="n">
        <f aca="false">D38+D39+D40</f>
        <v>2631538</v>
      </c>
      <c r="E37" s="41" t="n">
        <f aca="false">E38+E39+E40</f>
        <v>2631538</v>
      </c>
      <c r="F37" s="41" t="n">
        <f aca="false">F38+F39+F40</f>
        <v>0</v>
      </c>
    </row>
    <row r="38" customFormat="false" ht="20.1" hidden="false" customHeight="true" outlineLevel="0" collapsed="false">
      <c r="A38" s="39" t="s">
        <v>96</v>
      </c>
      <c r="B38" s="40" t="s">
        <v>97</v>
      </c>
      <c r="C38" s="41" t="n">
        <v>1322761</v>
      </c>
      <c r="D38" s="42" t="n">
        <f aca="false">SUM(E38:M38)</f>
        <v>1574176</v>
      </c>
      <c r="E38" s="46" t="n">
        <v>1574176</v>
      </c>
      <c r="F38" s="46"/>
    </row>
    <row r="39" customFormat="false" ht="20.1" hidden="false" customHeight="true" outlineLevel="0" collapsed="false">
      <c r="A39" s="39" t="s">
        <v>98</v>
      </c>
      <c r="B39" s="40" t="s">
        <v>99</v>
      </c>
      <c r="C39" s="41" t="n">
        <v>661379</v>
      </c>
      <c r="D39" s="42" t="n">
        <f aca="false">SUM(E39:M39)</f>
        <v>724862</v>
      </c>
      <c r="E39" s="46" t="n">
        <v>724862</v>
      </c>
      <c r="F39" s="46"/>
    </row>
    <row r="40" customFormat="false" ht="20.1" hidden="false" customHeight="true" outlineLevel="0" collapsed="false">
      <c r="A40" s="39" t="s">
        <v>100</v>
      </c>
      <c r="B40" s="40" t="s">
        <v>101</v>
      </c>
      <c r="C40" s="41" t="n">
        <v>320850</v>
      </c>
      <c r="D40" s="42" t="n">
        <f aca="false">SUM(E40:M40)</f>
        <v>332500</v>
      </c>
      <c r="E40" s="46" t="n">
        <v>332500</v>
      </c>
      <c r="F40" s="46"/>
    </row>
    <row r="41" customFormat="false" ht="20.1" hidden="false" customHeight="true" outlineLevel="0" collapsed="false">
      <c r="A41" s="39" t="s">
        <v>102</v>
      </c>
      <c r="B41" s="40" t="s">
        <v>103</v>
      </c>
      <c r="C41" s="41" t="n">
        <f aca="false">C42+C43+C44+C45+C46+C47</f>
        <v>2870978</v>
      </c>
      <c r="D41" s="42" t="n">
        <f aca="false">D42+D43+D44+D45+D46+D47</f>
        <v>3070857</v>
      </c>
      <c r="E41" s="42" t="n">
        <f aca="false">E42+E43+E44+E45+E46+E47</f>
        <v>0</v>
      </c>
      <c r="F41" s="42" t="n">
        <f aca="false">F42+F43+F44+F45+F46+F47</f>
        <v>3070857</v>
      </c>
    </row>
    <row r="42" customFormat="false" ht="20.1" hidden="false" customHeight="true" outlineLevel="0" collapsed="false">
      <c r="A42" s="39" t="s">
        <v>104</v>
      </c>
      <c r="B42" s="40" t="s">
        <v>105</v>
      </c>
      <c r="C42" s="41" t="n">
        <v>47076</v>
      </c>
      <c r="D42" s="42" t="n">
        <f aca="false">SUM(E42:M42)</f>
        <v>50493</v>
      </c>
      <c r="E42" s="46"/>
      <c r="F42" s="46" t="n">
        <v>50493</v>
      </c>
    </row>
    <row r="43" customFormat="false" ht="20.1" hidden="false" customHeight="true" outlineLevel="0" collapsed="false">
      <c r="A43" s="39" t="s">
        <v>106</v>
      </c>
      <c r="B43" s="40" t="s">
        <v>107</v>
      </c>
      <c r="C43" s="41" t="n">
        <v>294612</v>
      </c>
      <c r="D43" s="42" t="n">
        <f aca="false">SUM(E43:M43)</f>
        <v>332238</v>
      </c>
      <c r="E43" s="46"/>
      <c r="F43" s="46" t="n">
        <v>332238</v>
      </c>
    </row>
    <row r="44" customFormat="false" ht="20.1" hidden="false" customHeight="true" outlineLevel="0" collapsed="false">
      <c r="A44" s="39" t="s">
        <v>108</v>
      </c>
      <c r="B44" s="40" t="s">
        <v>109</v>
      </c>
      <c r="C44" s="41" t="n">
        <v>2087496</v>
      </c>
      <c r="D44" s="42" t="n">
        <f aca="false">SUM(E44:M44)</f>
        <v>880991</v>
      </c>
      <c r="E44" s="46"/>
      <c r="F44" s="46" t="n">
        <v>880991</v>
      </c>
    </row>
    <row r="45" customFormat="false" ht="20.1" hidden="false" customHeight="true" outlineLevel="0" collapsed="false">
      <c r="A45" s="39" t="s">
        <v>110</v>
      </c>
      <c r="B45" s="40" t="s">
        <v>111</v>
      </c>
      <c r="C45" s="41" t="n">
        <v>217514</v>
      </c>
      <c r="D45" s="42" t="n">
        <f aca="false">SUM(E45:M45)</f>
        <v>220397</v>
      </c>
      <c r="E45" s="46"/>
      <c r="F45" s="46" t="n">
        <v>220397</v>
      </c>
    </row>
    <row r="46" customFormat="false" ht="20.1" hidden="false" customHeight="true" outlineLevel="0" collapsed="false">
      <c r="A46" s="39" t="s">
        <v>112</v>
      </c>
      <c r="B46" s="40" t="s">
        <v>113</v>
      </c>
      <c r="C46" s="41" t="n">
        <v>149280</v>
      </c>
      <c r="D46" s="42" t="n">
        <f aca="false">SUM(E46:M46)</f>
        <v>255416</v>
      </c>
      <c r="E46" s="46"/>
      <c r="F46" s="46" t="n">
        <v>255416</v>
      </c>
    </row>
    <row r="47" customFormat="false" ht="20.1" hidden="false" customHeight="true" outlineLevel="0" collapsed="false">
      <c r="A47" s="39" t="s">
        <v>114</v>
      </c>
      <c r="B47" s="40" t="s">
        <v>115</v>
      </c>
      <c r="C47" s="41" t="n">
        <v>75000</v>
      </c>
      <c r="D47" s="42" t="n">
        <f aca="false">SUM(E47:M47)</f>
        <v>1331322</v>
      </c>
      <c r="E47" s="46"/>
      <c r="F47" s="46" t="n">
        <v>1331322</v>
      </c>
    </row>
    <row r="48" customFormat="false" ht="20.1" hidden="false" customHeight="true" outlineLevel="0" collapsed="false">
      <c r="A48" s="39" t="s">
        <v>116</v>
      </c>
      <c r="B48" s="40" t="s">
        <v>117</v>
      </c>
      <c r="C48" s="41" t="n">
        <f aca="false">C49</f>
        <v>260930</v>
      </c>
      <c r="D48" s="42" t="n">
        <f aca="false">D49</f>
        <v>0</v>
      </c>
      <c r="E48" s="46" t="n">
        <f aca="false">E49</f>
        <v>0</v>
      </c>
      <c r="F48" s="46" t="n">
        <f aca="false">F49</f>
        <v>0</v>
      </c>
    </row>
    <row r="49" customFormat="false" ht="20.1" hidden="false" customHeight="true" outlineLevel="0" collapsed="false">
      <c r="A49" s="39" t="s">
        <v>118</v>
      </c>
      <c r="B49" s="40" t="s">
        <v>119</v>
      </c>
      <c r="C49" s="41" t="n">
        <v>260930</v>
      </c>
      <c r="D49" s="42" t="n">
        <f aca="false">E49+F49</f>
        <v>0</v>
      </c>
      <c r="E49" s="46"/>
      <c r="F49" s="46"/>
    </row>
    <row r="50" customFormat="false" ht="20.1" hidden="false" customHeight="true" outlineLevel="0" collapsed="false">
      <c r="A50" s="39" t="s">
        <v>120</v>
      </c>
      <c r="B50" s="40" t="s">
        <v>121</v>
      </c>
      <c r="C50" s="41" t="n">
        <f aca="false">C52+C53+C51</f>
        <v>1064200</v>
      </c>
      <c r="D50" s="42" t="n">
        <f aca="false">D51+D52+D53</f>
        <v>1280160</v>
      </c>
      <c r="E50" s="42" t="n">
        <f aca="false">E51+E52+E53</f>
        <v>0</v>
      </c>
      <c r="F50" s="42" t="n">
        <f aca="false">F51+F52+F53</f>
        <v>1280160</v>
      </c>
    </row>
    <row r="51" customFormat="false" ht="20.1" hidden="false" customHeight="true" outlineLevel="0" collapsed="false">
      <c r="A51" s="39" t="s">
        <v>122</v>
      </c>
      <c r="B51" s="40" t="s">
        <v>123</v>
      </c>
      <c r="C51" s="41" t="n">
        <v>28200</v>
      </c>
      <c r="D51" s="42" t="n">
        <f aca="false">SUM(E51:M51)</f>
        <v>75360</v>
      </c>
      <c r="E51" s="42"/>
      <c r="F51" s="42" t="n">
        <v>75360</v>
      </c>
    </row>
    <row r="52" customFormat="false" ht="20.1" hidden="false" customHeight="true" outlineLevel="0" collapsed="false">
      <c r="A52" s="39" t="s">
        <v>124</v>
      </c>
      <c r="B52" s="40" t="s">
        <v>125</v>
      </c>
      <c r="C52" s="41" t="n">
        <v>396000</v>
      </c>
      <c r="D52" s="42" t="n">
        <f aca="false">SUM(E52:M52)</f>
        <v>364800</v>
      </c>
      <c r="E52" s="45"/>
      <c r="F52" s="46" t="n">
        <v>364800</v>
      </c>
    </row>
    <row r="53" customFormat="false" ht="20.1" hidden="false" customHeight="true" outlineLevel="0" collapsed="false">
      <c r="A53" s="39" t="s">
        <v>126</v>
      </c>
      <c r="B53" s="40" t="s">
        <v>127</v>
      </c>
      <c r="C53" s="41" t="n">
        <v>640000</v>
      </c>
      <c r="D53" s="42" t="n">
        <f aca="false">SUM(E53:M53)</f>
        <v>840000</v>
      </c>
      <c r="E53" s="45"/>
      <c r="F53" s="46" t="n">
        <v>840000</v>
      </c>
    </row>
    <row r="54" customFormat="false" ht="20.1" hidden="false" customHeight="true" outlineLevel="0" collapsed="false">
      <c r="A54" s="39" t="s">
        <v>128</v>
      </c>
      <c r="B54" s="40" t="s">
        <v>129</v>
      </c>
      <c r="C54" s="46" t="n">
        <f aca="false">C55</f>
        <v>620430</v>
      </c>
      <c r="D54" s="42" t="n">
        <f aca="false">D55</f>
        <v>578400</v>
      </c>
      <c r="E54" s="42" t="n">
        <f aca="false">E55</f>
        <v>0</v>
      </c>
      <c r="F54" s="42" t="n">
        <f aca="false">F55</f>
        <v>578400</v>
      </c>
    </row>
    <row r="55" customFormat="false" ht="17.1" hidden="false" customHeight="true" outlineLevel="0" collapsed="false">
      <c r="A55" s="39" t="s">
        <v>130</v>
      </c>
      <c r="B55" s="40" t="s">
        <v>131</v>
      </c>
      <c r="C55" s="46" t="n">
        <v>620430</v>
      </c>
      <c r="D55" s="42" t="n">
        <f aca="false">SUM(E55:M55)</f>
        <v>578400</v>
      </c>
      <c r="E55" s="45"/>
      <c r="F55" s="46" t="n">
        <v>578400</v>
      </c>
    </row>
    <row r="56" customFormat="false" ht="17.1" hidden="false" customHeight="true" outlineLevel="0" collapsed="false">
      <c r="A56" s="39" t="s">
        <v>132</v>
      </c>
      <c r="B56" s="40" t="s">
        <v>133</v>
      </c>
      <c r="C56" s="46" t="n">
        <f aca="false">C57+C58</f>
        <v>4875400</v>
      </c>
      <c r="D56" s="42" t="n">
        <f aca="false">D57+D58</f>
        <v>5915679</v>
      </c>
      <c r="E56" s="42" t="n">
        <f aca="false">E57+E58</f>
        <v>0</v>
      </c>
      <c r="F56" s="42" t="n">
        <f aca="false">F57+F58</f>
        <v>5915679</v>
      </c>
    </row>
    <row r="57" customFormat="false" ht="17.1" hidden="false" customHeight="true" outlineLevel="0" collapsed="false">
      <c r="A57" s="39" t="s">
        <v>134</v>
      </c>
      <c r="B57" s="40" t="s">
        <v>135</v>
      </c>
      <c r="C57" s="46" t="n">
        <v>1076712</v>
      </c>
      <c r="D57" s="42" t="n">
        <f aca="false">E57+F57</f>
        <v>814896</v>
      </c>
      <c r="E57" s="45"/>
      <c r="F57" s="46" t="n">
        <v>814896</v>
      </c>
    </row>
    <row r="58" customFormat="false" ht="17.1" hidden="false" customHeight="true" outlineLevel="0" collapsed="false">
      <c r="A58" s="39" t="s">
        <v>136</v>
      </c>
      <c r="B58" s="40" t="s">
        <v>137</v>
      </c>
      <c r="C58" s="46" t="n">
        <v>3798688</v>
      </c>
      <c r="D58" s="42" t="n">
        <f aca="false">E58+F58</f>
        <v>5100783</v>
      </c>
      <c r="E58" s="45"/>
      <c r="F58" s="46" t="n">
        <v>5100783</v>
      </c>
    </row>
    <row r="59" customFormat="false" ht="17.1" hidden="false" customHeight="true" outlineLevel="0" collapsed="false">
      <c r="A59" s="39" t="s">
        <v>138</v>
      </c>
      <c r="B59" s="40" t="s">
        <v>139</v>
      </c>
      <c r="C59" s="46" t="n">
        <f aca="false">C60</f>
        <v>763000</v>
      </c>
      <c r="D59" s="42" t="n">
        <f aca="false">D60</f>
        <v>432988</v>
      </c>
      <c r="E59" s="42" t="n">
        <f aca="false">E60</f>
        <v>0</v>
      </c>
      <c r="F59" s="42" t="n">
        <f aca="false">F60</f>
        <v>432988</v>
      </c>
    </row>
    <row r="60" customFormat="false" ht="17.1" hidden="false" customHeight="true" outlineLevel="0" collapsed="false">
      <c r="A60" s="39" t="s">
        <v>140</v>
      </c>
      <c r="B60" s="40" t="s">
        <v>141</v>
      </c>
      <c r="C60" s="46" t="n">
        <v>763000</v>
      </c>
      <c r="D60" s="42" t="n">
        <f aca="false">SUM(E60:M60)</f>
        <v>432988</v>
      </c>
      <c r="E60" s="45"/>
      <c r="F60" s="46" t="n">
        <v>432988</v>
      </c>
    </row>
    <row r="61" customFormat="false" ht="17.1" hidden="false" customHeight="true" outlineLevel="0" collapsed="false">
      <c r="A61" s="39" t="s">
        <v>142</v>
      </c>
      <c r="B61" s="40" t="s">
        <v>143</v>
      </c>
      <c r="C61" s="46" t="n">
        <f aca="false">C62+C63</f>
        <v>5356416</v>
      </c>
      <c r="D61" s="42" t="n">
        <f aca="false">D62+D63</f>
        <v>5643386</v>
      </c>
      <c r="E61" s="42" t="n">
        <f aca="false">E62+E63</f>
        <v>0</v>
      </c>
      <c r="F61" s="42" t="n">
        <f aca="false">F62+F63</f>
        <v>5643386</v>
      </c>
    </row>
    <row r="62" customFormat="false" ht="17.1" hidden="false" customHeight="true" outlineLevel="0" collapsed="false">
      <c r="A62" s="39" t="s">
        <v>144</v>
      </c>
      <c r="B62" s="40" t="s">
        <v>145</v>
      </c>
      <c r="C62" s="46" t="n">
        <v>1076712</v>
      </c>
      <c r="D62" s="42" t="n">
        <f aca="false">SUM(E62:M62)</f>
        <v>1141323</v>
      </c>
      <c r="E62" s="45"/>
      <c r="F62" s="46" t="n">
        <v>1141323</v>
      </c>
    </row>
    <row r="63" customFormat="false" ht="17.1" hidden="false" customHeight="true" outlineLevel="0" collapsed="false">
      <c r="A63" s="39" t="s">
        <v>146</v>
      </c>
      <c r="B63" s="40" t="s">
        <v>147</v>
      </c>
      <c r="C63" s="46" t="n">
        <v>4279704</v>
      </c>
      <c r="D63" s="42" t="n">
        <f aca="false">SUM(E63:M63)</f>
        <v>4502063</v>
      </c>
      <c r="E63" s="45"/>
      <c r="F63" s="46" t="n">
        <v>4502063</v>
      </c>
    </row>
    <row r="64" customFormat="false" ht="17.1" hidden="false" customHeight="true" outlineLevel="0" collapsed="false">
      <c r="A64" s="39" t="s">
        <v>148</v>
      </c>
      <c r="B64" s="40" t="s">
        <v>149</v>
      </c>
      <c r="C64" s="46" t="n">
        <f aca="false">C65+C66</f>
        <v>437207</v>
      </c>
      <c r="D64" s="42" t="n">
        <f aca="false">D65+D66</f>
        <v>93714</v>
      </c>
      <c r="E64" s="42" t="n">
        <f aca="false">E65+E66</f>
        <v>0</v>
      </c>
      <c r="F64" s="42" t="n">
        <f aca="false">F65+F66</f>
        <v>93714</v>
      </c>
    </row>
    <row r="65" customFormat="false" ht="17.1" hidden="false" customHeight="true" outlineLevel="0" collapsed="false">
      <c r="A65" s="39" t="s">
        <v>150</v>
      </c>
      <c r="B65" s="40" t="s">
        <v>151</v>
      </c>
      <c r="C65" s="46" t="n">
        <v>180960</v>
      </c>
      <c r="D65" s="47" t="n">
        <f aca="false">SUM(E65:M65)</f>
        <v>0</v>
      </c>
      <c r="E65" s="48"/>
      <c r="F65" s="49"/>
    </row>
    <row r="66" customFormat="false" ht="17.1" hidden="false" customHeight="true" outlineLevel="0" collapsed="false">
      <c r="A66" s="39" t="s">
        <v>152</v>
      </c>
      <c r="B66" s="40" t="s">
        <v>153</v>
      </c>
      <c r="C66" s="46" t="n">
        <v>256247</v>
      </c>
      <c r="D66" s="47" t="n">
        <f aca="false">SUM(E66:M66)</f>
        <v>93714</v>
      </c>
      <c r="E66" s="48"/>
      <c r="F66" s="49" t="n">
        <v>93714</v>
      </c>
    </row>
    <row r="67" customFormat="false" ht="17.1" hidden="false" customHeight="true" outlineLevel="0" collapsed="false">
      <c r="A67" s="39" t="s">
        <v>154</v>
      </c>
      <c r="B67" s="40" t="s">
        <v>155</v>
      </c>
      <c r="C67" s="46"/>
      <c r="D67" s="42" t="n">
        <f aca="false">D68</f>
        <v>252903</v>
      </c>
      <c r="E67" s="42" t="n">
        <f aca="false">E68</f>
        <v>252903</v>
      </c>
      <c r="F67" s="42" t="n">
        <f aca="false">F68</f>
        <v>0</v>
      </c>
    </row>
    <row r="68" customFormat="false" ht="17.1" hidden="false" customHeight="true" outlineLevel="0" collapsed="false">
      <c r="A68" s="39" t="s">
        <v>156</v>
      </c>
      <c r="B68" s="40" t="s">
        <v>157</v>
      </c>
      <c r="C68" s="46"/>
      <c r="D68" s="42" t="n">
        <f aca="false">SUM(E68:F68)</f>
        <v>252903</v>
      </c>
      <c r="E68" s="50" t="n">
        <v>252903</v>
      </c>
      <c r="F68" s="49"/>
    </row>
    <row r="69" customFormat="false" ht="17.1" hidden="false" customHeight="true" outlineLevel="0" collapsed="false">
      <c r="A69" s="37" t="s">
        <v>158</v>
      </c>
      <c r="B69" s="38" t="s">
        <v>23</v>
      </c>
      <c r="C69" s="34" t="n">
        <f aca="false">C70+C72+C76+C78</f>
        <v>1709069</v>
      </c>
      <c r="D69" s="34" t="n">
        <f aca="false">D70+D72+D76+D78</f>
        <v>1987719</v>
      </c>
      <c r="E69" s="34" t="n">
        <f aca="false">E70+E72+E76+E78</f>
        <v>1104619</v>
      </c>
      <c r="F69" s="34" t="n">
        <f aca="false">F70+F72+F76+F78</f>
        <v>883100</v>
      </c>
    </row>
    <row r="70" customFormat="false" ht="17.1" hidden="false" customHeight="true" outlineLevel="0" collapsed="false">
      <c r="A70" s="39" t="s">
        <v>159</v>
      </c>
      <c r="B70" s="40" t="s">
        <v>160</v>
      </c>
      <c r="C70" s="46" t="n">
        <f aca="false">C71</f>
        <v>96000</v>
      </c>
      <c r="D70" s="42" t="n">
        <f aca="false">D71</f>
        <v>96000</v>
      </c>
      <c r="E70" s="42" t="n">
        <f aca="false">E71</f>
        <v>0</v>
      </c>
      <c r="F70" s="42" t="n">
        <f aca="false">F71</f>
        <v>96000</v>
      </c>
    </row>
    <row r="71" customFormat="false" ht="17.1" hidden="false" customHeight="true" outlineLevel="0" collapsed="false">
      <c r="A71" s="39" t="s">
        <v>161</v>
      </c>
      <c r="B71" s="40" t="s">
        <v>162</v>
      </c>
      <c r="C71" s="46" t="n">
        <v>96000</v>
      </c>
      <c r="D71" s="42" t="n">
        <f aca="false">SUM(E71:M71)</f>
        <v>96000</v>
      </c>
      <c r="E71" s="45"/>
      <c r="F71" s="46" t="n">
        <v>96000</v>
      </c>
    </row>
    <row r="72" customFormat="false" ht="17.1" hidden="false" customHeight="true" outlineLevel="0" collapsed="false">
      <c r="A72" s="39" t="s">
        <v>163</v>
      </c>
      <c r="B72" s="40" t="s">
        <v>164</v>
      </c>
      <c r="C72" s="46" t="n">
        <f aca="false">C73+C74+C75</f>
        <v>1064769</v>
      </c>
      <c r="D72" s="42" t="n">
        <f aca="false">D73+D74+D75</f>
        <v>1104619</v>
      </c>
      <c r="E72" s="42" t="n">
        <f aca="false">E73+E74+E75</f>
        <v>1104619</v>
      </c>
      <c r="F72" s="42" t="n">
        <f aca="false">F73+F74+F75</f>
        <v>0</v>
      </c>
    </row>
    <row r="73" customFormat="false" ht="17.1" hidden="false" customHeight="true" outlineLevel="0" collapsed="false">
      <c r="A73" s="39" t="s">
        <v>165</v>
      </c>
      <c r="B73" s="40" t="s">
        <v>166</v>
      </c>
      <c r="C73" s="46" t="n">
        <v>441186</v>
      </c>
      <c r="D73" s="42" t="n">
        <f aca="false">SUM(E73:M73)</f>
        <v>472001</v>
      </c>
      <c r="E73" s="46" t="n">
        <v>472001</v>
      </c>
      <c r="F73" s="45"/>
    </row>
    <row r="74" customFormat="false" ht="17.1" hidden="false" customHeight="true" outlineLevel="0" collapsed="false">
      <c r="A74" s="39" t="s">
        <v>167</v>
      </c>
      <c r="B74" s="40" t="s">
        <v>168</v>
      </c>
      <c r="C74" s="46" t="n">
        <v>344383</v>
      </c>
      <c r="D74" s="42" t="n">
        <f aca="false">SUM(E74:M74)</f>
        <v>355018</v>
      </c>
      <c r="E74" s="46" t="n">
        <v>355018</v>
      </c>
      <c r="F74" s="45"/>
    </row>
    <row r="75" customFormat="false" ht="17.1" hidden="false" customHeight="true" outlineLevel="0" collapsed="false">
      <c r="A75" s="39" t="s">
        <v>169</v>
      </c>
      <c r="B75" s="40" t="s">
        <v>170</v>
      </c>
      <c r="C75" s="46" t="n">
        <v>279200</v>
      </c>
      <c r="D75" s="42" t="n">
        <f aca="false">SUM(E75:M75)</f>
        <v>277600</v>
      </c>
      <c r="E75" s="46" t="n">
        <v>277600</v>
      </c>
      <c r="F75" s="45"/>
    </row>
    <row r="76" customFormat="false" ht="17.1" hidden="false" customHeight="true" outlineLevel="0" collapsed="false">
      <c r="A76" s="39" t="s">
        <v>171</v>
      </c>
      <c r="B76" s="40" t="s">
        <v>172</v>
      </c>
      <c r="C76" s="46" t="n">
        <f aca="false">C77</f>
        <v>240000</v>
      </c>
      <c r="D76" s="42" t="n">
        <f aca="false">D77</f>
        <v>470000</v>
      </c>
      <c r="E76" s="42" t="n">
        <f aca="false">E77</f>
        <v>0</v>
      </c>
      <c r="F76" s="42" t="n">
        <f aca="false">F77</f>
        <v>470000</v>
      </c>
    </row>
    <row r="77" customFormat="false" ht="17.1" hidden="false" customHeight="true" outlineLevel="0" collapsed="false">
      <c r="A77" s="39" t="s">
        <v>173</v>
      </c>
      <c r="B77" s="40" t="s">
        <v>174</v>
      </c>
      <c r="C77" s="46" t="n">
        <v>240000</v>
      </c>
      <c r="D77" s="42" t="n">
        <f aca="false">SUM(E77:M77)</f>
        <v>470000</v>
      </c>
      <c r="E77" s="45"/>
      <c r="F77" s="46" t="n">
        <v>470000</v>
      </c>
    </row>
    <row r="78" customFormat="false" ht="17.1" hidden="false" customHeight="true" outlineLevel="0" collapsed="false">
      <c r="A78" s="39" t="s">
        <v>175</v>
      </c>
      <c r="B78" s="40" t="s">
        <v>176</v>
      </c>
      <c r="C78" s="46" t="n">
        <f aca="false">C79</f>
        <v>308300</v>
      </c>
      <c r="D78" s="42" t="n">
        <f aca="false">D79</f>
        <v>317100</v>
      </c>
      <c r="E78" s="45"/>
      <c r="F78" s="46" t="n">
        <f aca="false">F79</f>
        <v>317100</v>
      </c>
    </row>
    <row r="79" customFormat="false" ht="17.1" hidden="false" customHeight="true" outlineLevel="0" collapsed="false">
      <c r="A79" s="39" t="s">
        <v>177</v>
      </c>
      <c r="B79" s="40" t="s">
        <v>178</v>
      </c>
      <c r="C79" s="46" t="n">
        <v>308300</v>
      </c>
      <c r="D79" s="42" t="n">
        <f aca="false">E79+F79</f>
        <v>317100</v>
      </c>
      <c r="E79" s="45"/>
      <c r="F79" s="46" t="n">
        <v>317100</v>
      </c>
    </row>
    <row r="80" customFormat="false" ht="17.1" hidden="false" customHeight="true" outlineLevel="0" collapsed="false">
      <c r="A80" s="37" t="s">
        <v>179</v>
      </c>
      <c r="B80" s="38" t="s">
        <v>24</v>
      </c>
      <c r="C80" s="34" t="n">
        <f aca="false">C81</f>
        <v>15750</v>
      </c>
      <c r="D80" s="34" t="n">
        <f aca="false">D81+D83</f>
        <v>486176</v>
      </c>
      <c r="E80" s="34" t="n">
        <f aca="false">E81+E83</f>
        <v>270426</v>
      </c>
      <c r="F80" s="34" t="n">
        <f aca="false">F81+F83</f>
        <v>215750</v>
      </c>
    </row>
    <row r="81" customFormat="false" ht="17.1" hidden="false" customHeight="true" outlineLevel="0" collapsed="false">
      <c r="A81" s="39" t="s">
        <v>180</v>
      </c>
      <c r="B81" s="40" t="s">
        <v>181</v>
      </c>
      <c r="C81" s="51" t="n">
        <f aca="false">C82</f>
        <v>15750</v>
      </c>
      <c r="D81" s="42" t="n">
        <f aca="false">D82</f>
        <v>286176</v>
      </c>
      <c r="E81" s="42" t="n">
        <f aca="false">E82</f>
        <v>270426</v>
      </c>
      <c r="F81" s="42" t="n">
        <f aca="false">F82</f>
        <v>15750</v>
      </c>
    </row>
    <row r="82" customFormat="false" ht="17.1" hidden="false" customHeight="true" outlineLevel="0" collapsed="false">
      <c r="A82" s="39" t="s">
        <v>182</v>
      </c>
      <c r="B82" s="40" t="s">
        <v>183</v>
      </c>
      <c r="C82" s="51" t="n">
        <v>15750</v>
      </c>
      <c r="D82" s="42" t="n">
        <f aca="false">SUM(E82:M82)</f>
        <v>286176</v>
      </c>
      <c r="E82" s="42" t="n">
        <v>270426</v>
      </c>
      <c r="F82" s="46" t="n">
        <v>15750</v>
      </c>
    </row>
    <row r="83" customFormat="false" ht="17.1" hidden="false" customHeight="true" outlineLevel="0" collapsed="false">
      <c r="A83" s="39" t="s">
        <v>184</v>
      </c>
      <c r="B83" s="40" t="s">
        <v>185</v>
      </c>
      <c r="C83" s="51"/>
      <c r="D83" s="42" t="n">
        <f aca="false">D84</f>
        <v>200000</v>
      </c>
      <c r="E83" s="42"/>
      <c r="F83" s="46" t="n">
        <f aca="false">F84</f>
        <v>200000</v>
      </c>
    </row>
    <row r="84" customFormat="false" ht="17.1" hidden="false" customHeight="true" outlineLevel="0" collapsed="false">
      <c r="A84" s="52" t="s">
        <v>186</v>
      </c>
      <c r="B84" s="40" t="s">
        <v>187</v>
      </c>
      <c r="C84" s="51"/>
      <c r="D84" s="42" t="n">
        <f aca="false">SUM(E84:F84)</f>
        <v>200000</v>
      </c>
      <c r="E84" s="42"/>
      <c r="F84" s="46" t="n">
        <v>200000</v>
      </c>
    </row>
    <row r="85" customFormat="false" ht="17.1" hidden="false" customHeight="true" outlineLevel="0" collapsed="false">
      <c r="A85" s="37" t="s">
        <v>188</v>
      </c>
      <c r="B85" s="38" t="s">
        <v>25</v>
      </c>
      <c r="C85" s="53" t="n">
        <f aca="false">C86+C89</f>
        <v>5332691</v>
      </c>
      <c r="D85" s="34" t="n">
        <f aca="false">E85+F85</f>
        <v>5349446</v>
      </c>
      <c r="E85" s="34" t="n">
        <f aca="false">E86+E89</f>
        <v>717346</v>
      </c>
      <c r="F85" s="34" t="n">
        <f aca="false">F86+F89</f>
        <v>4632100</v>
      </c>
    </row>
    <row r="86" customFormat="false" ht="17.1" hidden="false" customHeight="true" outlineLevel="0" collapsed="false">
      <c r="A86" s="39" t="s">
        <v>189</v>
      </c>
      <c r="B86" s="40" t="s">
        <v>190</v>
      </c>
      <c r="C86" s="46" t="n">
        <f aca="false">C87+C88</f>
        <v>790313</v>
      </c>
      <c r="D86" s="42" t="n">
        <f aca="false">D87</f>
        <v>717346</v>
      </c>
      <c r="E86" s="42" t="n">
        <f aca="false">E87+E88</f>
        <v>717346</v>
      </c>
      <c r="F86" s="42" t="n">
        <f aca="false">F87</f>
        <v>0</v>
      </c>
    </row>
    <row r="87" customFormat="false" ht="17.1" hidden="false" customHeight="true" outlineLevel="0" collapsed="false">
      <c r="A87" s="39" t="s">
        <v>191</v>
      </c>
      <c r="B87" s="40" t="s">
        <v>192</v>
      </c>
      <c r="C87" s="46" t="n">
        <v>651575</v>
      </c>
      <c r="D87" s="42" t="n">
        <f aca="false">SUM(E87:M87)</f>
        <v>717346</v>
      </c>
      <c r="E87" s="46" t="n">
        <v>717346</v>
      </c>
      <c r="F87" s="46"/>
    </row>
    <row r="88" customFormat="false" ht="17.1" hidden="false" customHeight="true" outlineLevel="0" collapsed="false">
      <c r="A88" s="39" t="s">
        <v>193</v>
      </c>
      <c r="B88" s="40" t="s">
        <v>194</v>
      </c>
      <c r="C88" s="46" t="n">
        <v>138738</v>
      </c>
      <c r="D88" s="42" t="n">
        <f aca="false">E88</f>
        <v>0</v>
      </c>
      <c r="E88" s="46"/>
      <c r="F88" s="46"/>
    </row>
    <row r="89" customFormat="false" ht="17.1" hidden="false" customHeight="true" outlineLevel="0" collapsed="false">
      <c r="A89" s="39" t="s">
        <v>195</v>
      </c>
      <c r="B89" s="40" t="s">
        <v>196</v>
      </c>
      <c r="C89" s="46" t="n">
        <f aca="false">C90</f>
        <v>4542378</v>
      </c>
      <c r="D89" s="42" t="n">
        <f aca="false">D90</f>
        <v>4632100</v>
      </c>
      <c r="E89" s="42" t="n">
        <f aca="false">E90</f>
        <v>0</v>
      </c>
      <c r="F89" s="42" t="n">
        <f aca="false">F90</f>
        <v>4632100</v>
      </c>
      <c r="J89" s="19"/>
    </row>
    <row r="90" customFormat="false" ht="17.1" hidden="false" customHeight="true" outlineLevel="0" collapsed="false">
      <c r="A90" s="39" t="s">
        <v>197</v>
      </c>
      <c r="B90" s="40" t="s">
        <v>198</v>
      </c>
      <c r="C90" s="46" t="n">
        <v>4542378</v>
      </c>
      <c r="D90" s="42" t="n">
        <f aca="false">SUM(E90:M90)</f>
        <v>4632100</v>
      </c>
      <c r="E90" s="46"/>
      <c r="F90" s="46" t="n">
        <v>4632100</v>
      </c>
    </row>
    <row r="91" customFormat="false" ht="17.1" hidden="false" customHeight="true" outlineLevel="0" collapsed="false">
      <c r="A91" s="37" t="s">
        <v>199</v>
      </c>
      <c r="B91" s="38" t="s">
        <v>26</v>
      </c>
      <c r="C91" s="53" t="n">
        <f aca="false">C92+C96+C98+C100+C102</f>
        <v>13853254</v>
      </c>
      <c r="D91" s="34" t="n">
        <f aca="false">D92+D96+D98+D100+D102</f>
        <v>12716925</v>
      </c>
      <c r="E91" s="34" t="n">
        <f aca="false">E92+E96+E98+E100+E102</f>
        <v>4143944</v>
      </c>
      <c r="F91" s="34" t="n">
        <f aca="false">F92+F96+F98+F100+F102</f>
        <v>8572981</v>
      </c>
    </row>
    <row r="92" customFormat="false" ht="17.1" hidden="false" customHeight="true" outlineLevel="0" collapsed="false">
      <c r="A92" s="39" t="s">
        <v>200</v>
      </c>
      <c r="B92" s="40" t="s">
        <v>201</v>
      </c>
      <c r="C92" s="46" t="n">
        <f aca="false">C93+C94+C95</f>
        <v>5298990</v>
      </c>
      <c r="D92" s="42" t="n">
        <f aca="false">D93+D94+D95</f>
        <v>5215744</v>
      </c>
      <c r="E92" s="42" t="n">
        <f aca="false">E93+E94+E95</f>
        <v>4143944</v>
      </c>
      <c r="F92" s="42" t="n">
        <f aca="false">F93+F94+F95</f>
        <v>1071800</v>
      </c>
    </row>
    <row r="93" customFormat="false" ht="17.1" hidden="false" customHeight="true" outlineLevel="0" collapsed="false">
      <c r="A93" s="39" t="s">
        <v>202</v>
      </c>
      <c r="B93" s="40" t="s">
        <v>157</v>
      </c>
      <c r="C93" s="46" t="n">
        <v>4133790</v>
      </c>
      <c r="D93" s="42" t="n">
        <f aca="false">SUM(E93:M93)</f>
        <v>4143944</v>
      </c>
      <c r="E93" s="46" t="n">
        <v>4143944</v>
      </c>
      <c r="F93" s="46"/>
    </row>
    <row r="94" customFormat="false" ht="17.1" hidden="false" customHeight="true" outlineLevel="0" collapsed="false">
      <c r="A94" s="39" t="s">
        <v>203</v>
      </c>
      <c r="B94" s="40" t="s">
        <v>204</v>
      </c>
      <c r="C94" s="46" t="n">
        <v>230000</v>
      </c>
      <c r="D94" s="42" t="n">
        <f aca="false">SUM(E94:M94)</f>
        <v>230000</v>
      </c>
      <c r="E94" s="46"/>
      <c r="F94" s="46" t="n">
        <v>230000</v>
      </c>
    </row>
    <row r="95" customFormat="false" ht="17.1" hidden="false" customHeight="true" outlineLevel="0" collapsed="false">
      <c r="A95" s="39" t="s">
        <v>205</v>
      </c>
      <c r="B95" s="40" t="s">
        <v>206</v>
      </c>
      <c r="C95" s="46" t="n">
        <v>935200</v>
      </c>
      <c r="D95" s="42" t="n">
        <f aca="false">SUM(E95:M95)</f>
        <v>841800</v>
      </c>
      <c r="E95" s="46"/>
      <c r="F95" s="46" t="n">
        <v>841800</v>
      </c>
    </row>
    <row r="96" customFormat="false" ht="17.1" hidden="false" customHeight="true" outlineLevel="0" collapsed="false">
      <c r="A96" s="39" t="s">
        <v>207</v>
      </c>
      <c r="B96" s="40" t="s">
        <v>208</v>
      </c>
      <c r="C96" s="46" t="n">
        <f aca="false">C97</f>
        <v>700000</v>
      </c>
      <c r="D96" s="42" t="n">
        <f aca="false">D97</f>
        <v>200000</v>
      </c>
      <c r="E96" s="42" t="n">
        <f aca="false">E97</f>
        <v>0</v>
      </c>
      <c r="F96" s="42" t="n">
        <f aca="false">F97</f>
        <v>200000</v>
      </c>
    </row>
    <row r="97" customFormat="false" ht="17.1" hidden="false" customHeight="true" outlineLevel="0" collapsed="false">
      <c r="A97" s="39" t="s">
        <v>209</v>
      </c>
      <c r="B97" s="40" t="s">
        <v>208</v>
      </c>
      <c r="C97" s="46" t="n">
        <v>700000</v>
      </c>
      <c r="D97" s="42" t="n">
        <f aca="false">SUM(E97:M97)</f>
        <v>200000</v>
      </c>
      <c r="E97" s="45"/>
      <c r="F97" s="46" t="n">
        <v>200000</v>
      </c>
    </row>
    <row r="98" customFormat="false" ht="17.1" hidden="false" customHeight="true" outlineLevel="0" collapsed="false">
      <c r="A98" s="39" t="s">
        <v>210</v>
      </c>
      <c r="B98" s="40" t="s">
        <v>211</v>
      </c>
      <c r="C98" s="46" t="n">
        <f aca="false">C99</f>
        <v>300000</v>
      </c>
      <c r="D98" s="42" t="n">
        <f aca="false">D99</f>
        <v>100000</v>
      </c>
      <c r="E98" s="42" t="n">
        <f aca="false">E99</f>
        <v>0</v>
      </c>
      <c r="F98" s="42" t="n">
        <f aca="false">F99</f>
        <v>100000</v>
      </c>
    </row>
    <row r="99" customFormat="false" ht="17.1" hidden="false" customHeight="true" outlineLevel="0" collapsed="false">
      <c r="A99" s="39" t="s">
        <v>212</v>
      </c>
      <c r="B99" s="40" t="s">
        <v>213</v>
      </c>
      <c r="C99" s="46" t="n">
        <v>300000</v>
      </c>
      <c r="D99" s="42" t="n">
        <f aca="false">SUM(E99:M99)</f>
        <v>100000</v>
      </c>
      <c r="E99" s="45"/>
      <c r="F99" s="46" t="n">
        <v>100000</v>
      </c>
    </row>
    <row r="100" customFormat="false" ht="17.1" hidden="false" customHeight="true" outlineLevel="0" collapsed="false">
      <c r="A100" s="39" t="s">
        <v>214</v>
      </c>
      <c r="B100" s="40" t="s">
        <v>215</v>
      </c>
      <c r="C100" s="46" t="n">
        <f aca="false">C101</f>
        <v>7024264</v>
      </c>
      <c r="D100" s="42" t="n">
        <f aca="false">D101</f>
        <v>7201181</v>
      </c>
      <c r="E100" s="42" t="n">
        <f aca="false">E101</f>
        <v>0</v>
      </c>
      <c r="F100" s="42" t="n">
        <f aca="false">F101</f>
        <v>7201181</v>
      </c>
    </row>
    <row r="101" customFormat="false" ht="17.1" hidden="false" customHeight="true" outlineLevel="0" collapsed="false">
      <c r="A101" s="39" t="s">
        <v>216</v>
      </c>
      <c r="B101" s="40" t="s">
        <v>217</v>
      </c>
      <c r="C101" s="46" t="n">
        <v>7024264</v>
      </c>
      <c r="D101" s="42" t="n">
        <f aca="false">SUM(E101:M101)</f>
        <v>7201181</v>
      </c>
      <c r="E101" s="45"/>
      <c r="F101" s="46" t="n">
        <v>7201181</v>
      </c>
    </row>
    <row r="102" customFormat="false" ht="17.1" hidden="false" customHeight="true" outlineLevel="0" collapsed="false">
      <c r="A102" s="39" t="s">
        <v>218</v>
      </c>
      <c r="B102" s="40" t="s">
        <v>219</v>
      </c>
      <c r="C102" s="46" t="n">
        <f aca="false">C103</f>
        <v>530000</v>
      </c>
      <c r="D102" s="46" t="n">
        <f aca="false">D103</f>
        <v>0</v>
      </c>
      <c r="E102" s="46" t="n">
        <f aca="false">E103</f>
        <v>0</v>
      </c>
      <c r="F102" s="46" t="n">
        <f aca="false">F103</f>
        <v>0</v>
      </c>
    </row>
    <row r="103" customFormat="false" ht="17.1" hidden="false" customHeight="true" outlineLevel="0" collapsed="false">
      <c r="A103" s="39" t="s">
        <v>220</v>
      </c>
      <c r="B103" s="40" t="s">
        <v>221</v>
      </c>
      <c r="C103" s="46" t="n">
        <v>530000</v>
      </c>
      <c r="D103" s="42" t="n">
        <f aca="false">SUM(E103:M103)</f>
        <v>0</v>
      </c>
      <c r="E103" s="45"/>
      <c r="F103" s="46"/>
    </row>
    <row r="104" customFormat="false" ht="17.1" hidden="false" customHeight="true" outlineLevel="0" collapsed="false">
      <c r="A104" s="37" t="s">
        <v>222</v>
      </c>
      <c r="B104" s="38" t="s">
        <v>27</v>
      </c>
      <c r="C104" s="53" t="n">
        <f aca="false">C105</f>
        <v>1568923</v>
      </c>
      <c r="D104" s="34" t="n">
        <f aca="false">D105</f>
        <v>1682388</v>
      </c>
      <c r="E104" s="34" t="n">
        <f aca="false">E105</f>
        <v>1682388</v>
      </c>
      <c r="F104" s="34" t="n">
        <f aca="false">F105</f>
        <v>0</v>
      </c>
    </row>
    <row r="105" customFormat="false" ht="17.1" hidden="false" customHeight="true" outlineLevel="0" collapsed="false">
      <c r="A105" s="39" t="s">
        <v>223</v>
      </c>
      <c r="B105" s="40" t="s">
        <v>224</v>
      </c>
      <c r="C105" s="46" t="n">
        <f aca="false">C106</f>
        <v>1568923</v>
      </c>
      <c r="D105" s="42" t="n">
        <f aca="false">D106</f>
        <v>1682388</v>
      </c>
      <c r="E105" s="42" t="n">
        <f aca="false">E106</f>
        <v>1682388</v>
      </c>
      <c r="F105" s="42" t="n">
        <f aca="false">F106</f>
        <v>0</v>
      </c>
    </row>
    <row r="106" customFormat="false" ht="17.1" hidden="false" customHeight="true" outlineLevel="0" collapsed="false">
      <c r="A106" s="39" t="s">
        <v>225</v>
      </c>
      <c r="B106" s="40" t="s">
        <v>226</v>
      </c>
      <c r="C106" s="46" t="n">
        <v>1568923</v>
      </c>
      <c r="D106" s="42" t="n">
        <f aca="false">SUM(E106:M106)</f>
        <v>1682388</v>
      </c>
      <c r="E106" s="46" t="n">
        <v>1682388</v>
      </c>
      <c r="F106" s="45"/>
    </row>
    <row r="107" s="35" customFormat="true" ht="17.1" hidden="false" customHeight="true" outlineLevel="0" collapsed="false">
      <c r="A107" s="37" t="s">
        <v>227</v>
      </c>
      <c r="B107" s="38" t="s">
        <v>28</v>
      </c>
      <c r="C107" s="53"/>
      <c r="D107" s="34" t="n">
        <f aca="false">D108</f>
        <v>204902</v>
      </c>
      <c r="E107" s="53" t="n">
        <f aca="false">E108</f>
        <v>204902</v>
      </c>
      <c r="F107" s="54"/>
    </row>
    <row r="108" customFormat="false" ht="17.1" hidden="false" customHeight="true" outlineLevel="0" collapsed="false">
      <c r="A108" s="39" t="s">
        <v>228</v>
      </c>
      <c r="B108" s="40" t="s">
        <v>229</v>
      </c>
      <c r="C108" s="46"/>
      <c r="D108" s="42" t="n">
        <f aca="false">E108+F108</f>
        <v>204902</v>
      </c>
      <c r="E108" s="46" t="n">
        <v>204902</v>
      </c>
      <c r="F108" s="45"/>
    </row>
    <row r="109" customFormat="false" ht="17.1" hidden="false" customHeight="true" outlineLevel="0" collapsed="false">
      <c r="A109" s="39" t="s">
        <v>230</v>
      </c>
      <c r="B109" s="40" t="s">
        <v>231</v>
      </c>
      <c r="C109" s="46"/>
      <c r="D109" s="42" t="n">
        <f aca="false">E109</f>
        <v>204902</v>
      </c>
      <c r="E109" s="46" t="n">
        <v>204902</v>
      </c>
      <c r="F109" s="45"/>
    </row>
    <row r="110" customFormat="false" ht="12.75" hidden="false" customHeight="true" outlineLevel="0" collapsed="false">
      <c r="A110" s="55" t="s">
        <v>32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433333333333333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45" activePane="bottomLeft" state="frozen"/>
      <selection pane="topLeft" activeCell="A1" activeCellId="0" sqref="A1"/>
      <selection pane="bottomLeft" activeCell="C8" activeCellId="0" sqref="C8"/>
    </sheetView>
  </sheetViews>
  <sheetFormatPr defaultColWidth="6.8828125" defaultRowHeight="20.1" zeroHeight="false" outlineLevelRow="0" outlineLevelCol="0"/>
  <cols>
    <col collapsed="false" customWidth="true" hidden="false" outlineLevel="0" max="1" min="1" style="18" width="12.22"/>
    <col collapsed="false" customWidth="true" hidden="false" outlineLevel="0" max="2" min="2" style="18" width="33.33"/>
    <col collapsed="false" customWidth="true" hidden="false" outlineLevel="0" max="5" min="3" style="18" width="20.66"/>
    <col collapsed="false" customWidth="false" hidden="false" outlineLevel="0" max="257" min="6" style="18" width="6.88"/>
  </cols>
  <sheetData>
    <row r="1" s="21" customFormat="true" ht="24" hidden="false" customHeight="true" outlineLevel="0" collapsed="false">
      <c r="A1" s="20" t="s">
        <v>232</v>
      </c>
      <c r="B1" s="20"/>
    </row>
    <row r="2" customFormat="false" ht="34.5" hidden="false" customHeight="true" outlineLevel="0" collapsed="false">
      <c r="A2" s="56" t="s">
        <v>233</v>
      </c>
      <c r="B2" s="56"/>
      <c r="C2" s="56"/>
      <c r="D2" s="56"/>
      <c r="E2" s="56"/>
    </row>
    <row r="3" customFormat="false" ht="18.75" hidden="false" customHeight="true" outlineLevel="0" collapsed="false">
      <c r="A3" s="57"/>
      <c r="B3" s="57"/>
      <c r="C3" s="57"/>
      <c r="D3" s="57"/>
      <c r="E3" s="57"/>
    </row>
    <row r="4" customFormat="false" ht="20.1" hidden="false" customHeight="true" outlineLevel="0" collapsed="false">
      <c r="A4" s="58"/>
      <c r="B4" s="58"/>
      <c r="C4" s="58"/>
      <c r="D4" s="58"/>
      <c r="E4" s="59" t="s">
        <v>234</v>
      </c>
    </row>
    <row r="5" s="61" customFormat="true" ht="20.1" hidden="false" customHeight="true" outlineLevel="0" collapsed="false">
      <c r="A5" s="26"/>
      <c r="B5" s="26"/>
      <c r="C5" s="26"/>
      <c r="D5" s="26"/>
      <c r="E5" s="60" t="s">
        <v>3</v>
      </c>
    </row>
    <row r="6" s="61" customFormat="true" ht="20.1" hidden="false" customHeight="true" outlineLevel="0" collapsed="false">
      <c r="A6" s="29" t="s">
        <v>235</v>
      </c>
      <c r="B6" s="29"/>
      <c r="C6" s="62" t="s">
        <v>236</v>
      </c>
      <c r="D6" s="62"/>
      <c r="E6" s="62"/>
    </row>
    <row r="7" s="61" customFormat="true" ht="20.1" hidden="false" customHeight="true" outlineLevel="0" collapsed="false">
      <c r="A7" s="63" t="s">
        <v>39</v>
      </c>
      <c r="B7" s="63" t="s">
        <v>40</v>
      </c>
      <c r="C7" s="63" t="s">
        <v>8</v>
      </c>
      <c r="D7" s="63" t="s">
        <v>237</v>
      </c>
      <c r="E7" s="63" t="s">
        <v>238</v>
      </c>
    </row>
    <row r="8" s="61" customFormat="true" ht="20.1" hidden="false" customHeight="true" outlineLevel="0" collapsed="false">
      <c r="A8" s="64" t="s">
        <v>239</v>
      </c>
      <c r="B8" s="65" t="s">
        <v>240</v>
      </c>
      <c r="C8" s="66" t="n">
        <f aca="false">D8+E8</f>
        <v>24187885</v>
      </c>
      <c r="D8" s="66" t="n">
        <f aca="false">D9+D18+D39</f>
        <v>17615809</v>
      </c>
      <c r="E8" s="66" t="n">
        <f aca="false">E9+E18+E39</f>
        <v>6572076</v>
      </c>
    </row>
    <row r="9" s="70" customFormat="true" ht="20.1" hidden="false" customHeight="true" outlineLevel="0" collapsed="false">
      <c r="A9" s="32" t="s">
        <v>241</v>
      </c>
      <c r="B9" s="67" t="s">
        <v>242</v>
      </c>
      <c r="C9" s="68" t="n">
        <f aca="false">D9+E9</f>
        <v>15156172</v>
      </c>
      <c r="D9" s="69" t="n">
        <f aca="false">D10+D11+D12+D13+D14+D15+D16+D17</f>
        <v>15156172</v>
      </c>
      <c r="E9" s="69" t="n">
        <f aca="false">E10+E11+E12+E13+E14+E15+E16+E17</f>
        <v>0</v>
      </c>
    </row>
    <row r="10" s="61" customFormat="true" ht="20.1" hidden="false" customHeight="true" outlineLevel="0" collapsed="false">
      <c r="A10" s="71" t="s">
        <v>243</v>
      </c>
      <c r="B10" s="72" t="s">
        <v>244</v>
      </c>
      <c r="C10" s="66" t="n">
        <f aca="false">D10+E10</f>
        <v>4740424</v>
      </c>
      <c r="D10" s="73" t="n">
        <v>4740424</v>
      </c>
      <c r="E10" s="74"/>
    </row>
    <row r="11" s="61" customFormat="true" ht="20.1" hidden="false" customHeight="true" outlineLevel="0" collapsed="false">
      <c r="A11" s="71" t="s">
        <v>245</v>
      </c>
      <c r="B11" s="72" t="s">
        <v>246</v>
      </c>
      <c r="C11" s="66" t="n">
        <f aca="false">D11+E11</f>
        <v>2065444</v>
      </c>
      <c r="D11" s="75" t="n">
        <v>2065444</v>
      </c>
      <c r="E11" s="66"/>
    </row>
    <row r="12" s="61" customFormat="true" ht="20.1" hidden="false" customHeight="true" outlineLevel="0" collapsed="false">
      <c r="A12" s="71" t="s">
        <v>247</v>
      </c>
      <c r="B12" s="72" t="s">
        <v>248</v>
      </c>
      <c r="C12" s="66" t="n">
        <f aca="false">D12+E12</f>
        <v>409720</v>
      </c>
      <c r="D12" s="75" t="n">
        <v>409720</v>
      </c>
      <c r="E12" s="66"/>
    </row>
    <row r="13" s="61" customFormat="true" ht="20.1" hidden="false" customHeight="true" outlineLevel="0" collapsed="false">
      <c r="A13" s="71" t="s">
        <v>249</v>
      </c>
      <c r="B13" s="72" t="s">
        <v>250</v>
      </c>
      <c r="C13" s="66" t="n">
        <f aca="false">D13+E13</f>
        <v>28644</v>
      </c>
      <c r="D13" s="74" t="n">
        <v>28644</v>
      </c>
      <c r="E13" s="66"/>
    </row>
    <row r="14" s="61" customFormat="true" ht="20.1" hidden="false" customHeight="true" outlineLevel="0" collapsed="false">
      <c r="A14" s="71" t="s">
        <v>251</v>
      </c>
      <c r="B14" s="72" t="s">
        <v>252</v>
      </c>
      <c r="C14" s="66" t="n">
        <f aca="false">D14+E14</f>
        <v>4268348</v>
      </c>
      <c r="D14" s="74" t="n">
        <v>4268348</v>
      </c>
      <c r="E14" s="76"/>
    </row>
    <row r="15" s="61" customFormat="true" ht="20.1" hidden="false" customHeight="true" outlineLevel="0" collapsed="false">
      <c r="A15" s="71" t="s">
        <v>253</v>
      </c>
      <c r="B15" s="72" t="s">
        <v>254</v>
      </c>
      <c r="C15" s="66" t="n">
        <f aca="false">D15+E15</f>
        <v>1574176</v>
      </c>
      <c r="D15" s="74" t="n">
        <v>1574176</v>
      </c>
      <c r="E15" s="76"/>
    </row>
    <row r="16" s="61" customFormat="true" ht="20.1" hidden="false" customHeight="true" outlineLevel="0" collapsed="false">
      <c r="A16" s="71" t="s">
        <v>255</v>
      </c>
      <c r="B16" s="72" t="s">
        <v>256</v>
      </c>
      <c r="C16" s="66" t="n">
        <f aca="false">D16+E16</f>
        <v>724862</v>
      </c>
      <c r="D16" s="74" t="n">
        <v>724862</v>
      </c>
      <c r="E16" s="74"/>
    </row>
    <row r="17" s="61" customFormat="true" ht="20.1" hidden="false" customHeight="true" outlineLevel="0" collapsed="false">
      <c r="A17" s="71" t="s">
        <v>257</v>
      </c>
      <c r="B17" s="72" t="s">
        <v>258</v>
      </c>
      <c r="C17" s="66" t="n">
        <f aca="false">D17+E17</f>
        <v>1344554</v>
      </c>
      <c r="D17" s="74" t="n">
        <v>1344554</v>
      </c>
      <c r="E17" s="66"/>
    </row>
    <row r="18" s="70" customFormat="true" ht="20.1" hidden="false" customHeight="true" outlineLevel="0" collapsed="false">
      <c r="A18" s="77" t="s">
        <v>259</v>
      </c>
      <c r="B18" s="78" t="s">
        <v>260</v>
      </c>
      <c r="C18" s="68" t="n">
        <f aca="false">D18+E18</f>
        <v>6572076</v>
      </c>
      <c r="D18" s="79" t="n">
        <f aca="false">D19+D20+D21+D22+D23+D24+D25+D26+D27+D28+D29+D30+D31+D32+D33+D34+D35+D36+D37+D38</f>
        <v>0</v>
      </c>
      <c r="E18" s="79" t="n">
        <f aca="false">E19+E20+E21+E22+E23+E24+E25+E26+E27+E28+E29+E30+E31+E32+E33+E34+E35+E36+E37+E38</f>
        <v>6572076</v>
      </c>
    </row>
    <row r="19" s="61" customFormat="true" ht="20.1" hidden="false" customHeight="true" outlineLevel="0" collapsed="false">
      <c r="A19" s="80" t="s">
        <v>261</v>
      </c>
      <c r="B19" s="81" t="s">
        <v>262</v>
      </c>
      <c r="C19" s="66" t="n">
        <f aca="false">D19+E19</f>
        <v>958784</v>
      </c>
      <c r="D19" s="74"/>
      <c r="E19" s="82" t="n">
        <v>958784</v>
      </c>
    </row>
    <row r="20" s="61" customFormat="true" ht="20.1" hidden="false" customHeight="true" outlineLevel="0" collapsed="false">
      <c r="A20" s="80" t="s">
        <v>263</v>
      </c>
      <c r="B20" s="81" t="s">
        <v>264</v>
      </c>
      <c r="C20" s="66" t="n">
        <f aca="false">D20+E20</f>
        <v>20000</v>
      </c>
      <c r="D20" s="74"/>
      <c r="E20" s="82" t="n">
        <v>20000</v>
      </c>
    </row>
    <row r="21" s="61" customFormat="true" ht="20.1" hidden="false" customHeight="true" outlineLevel="0" collapsed="false">
      <c r="A21" s="80" t="s">
        <v>265</v>
      </c>
      <c r="B21" s="81" t="s">
        <v>266</v>
      </c>
      <c r="C21" s="66" t="n">
        <f aca="false">D21+E21</f>
        <v>0</v>
      </c>
      <c r="D21" s="74"/>
      <c r="E21" s="82"/>
    </row>
    <row r="22" s="61" customFormat="true" ht="20.1" hidden="false" customHeight="true" outlineLevel="0" collapsed="false">
      <c r="A22" s="80" t="s">
        <v>267</v>
      </c>
      <c r="B22" s="81" t="s">
        <v>268</v>
      </c>
      <c r="C22" s="66" t="n">
        <f aca="false">D22+E22</f>
        <v>65000</v>
      </c>
      <c r="D22" s="74"/>
      <c r="E22" s="82" t="n">
        <v>65000</v>
      </c>
    </row>
    <row r="23" s="61" customFormat="true" ht="20.1" hidden="false" customHeight="true" outlineLevel="0" collapsed="false">
      <c r="A23" s="80" t="s">
        <v>269</v>
      </c>
      <c r="B23" s="81" t="s">
        <v>270</v>
      </c>
      <c r="C23" s="66" t="n">
        <f aca="false">D23+E23</f>
        <v>240000</v>
      </c>
      <c r="D23" s="74"/>
      <c r="E23" s="82" t="n">
        <v>240000</v>
      </c>
    </row>
    <row r="24" s="61" customFormat="true" ht="20.1" hidden="false" customHeight="true" outlineLevel="0" collapsed="false">
      <c r="A24" s="80" t="s">
        <v>271</v>
      </c>
      <c r="B24" s="81" t="s">
        <v>272</v>
      </c>
      <c r="C24" s="66" t="n">
        <f aca="false">D24+E24</f>
        <v>618192</v>
      </c>
      <c r="D24" s="74"/>
      <c r="E24" s="82" t="n">
        <v>618192</v>
      </c>
    </row>
    <row r="25" s="61" customFormat="true" ht="20.1" hidden="false" customHeight="true" outlineLevel="0" collapsed="false">
      <c r="A25" s="80" t="s">
        <v>273</v>
      </c>
      <c r="B25" s="81" t="s">
        <v>274</v>
      </c>
      <c r="C25" s="66" t="n">
        <f aca="false">D25+E25</f>
        <v>15000</v>
      </c>
      <c r="D25" s="74"/>
      <c r="E25" s="83" t="n">
        <v>15000</v>
      </c>
    </row>
    <row r="26" s="61" customFormat="true" ht="20.1" hidden="false" customHeight="true" outlineLevel="0" collapsed="false">
      <c r="A26" s="80" t="s">
        <v>275</v>
      </c>
      <c r="B26" s="81" t="s">
        <v>276</v>
      </c>
      <c r="C26" s="66" t="n">
        <f aca="false">D26+E26</f>
        <v>1746000</v>
      </c>
      <c r="D26" s="74"/>
      <c r="E26" s="74" t="n">
        <v>1746000</v>
      </c>
    </row>
    <row r="27" s="61" customFormat="true" ht="20.1" hidden="false" customHeight="true" outlineLevel="0" collapsed="false">
      <c r="A27" s="80" t="s">
        <v>277</v>
      </c>
      <c r="B27" s="81" t="s">
        <v>278</v>
      </c>
      <c r="C27" s="66" t="n">
        <f aca="false">D27+E27</f>
        <v>90000</v>
      </c>
      <c r="D27" s="74"/>
      <c r="E27" s="74" t="n">
        <v>90000</v>
      </c>
    </row>
    <row r="28" s="61" customFormat="true" ht="20.1" hidden="false" customHeight="true" outlineLevel="0" collapsed="false">
      <c r="A28" s="80" t="s">
        <v>279</v>
      </c>
      <c r="B28" s="81" t="s">
        <v>280</v>
      </c>
      <c r="C28" s="66" t="n">
        <f aca="false">D28+E28</f>
        <v>0</v>
      </c>
      <c r="D28" s="74"/>
      <c r="E28" s="66"/>
    </row>
    <row r="29" s="61" customFormat="true" ht="20.1" hidden="false" customHeight="true" outlineLevel="0" collapsed="false">
      <c r="A29" s="80" t="s">
        <v>281</v>
      </c>
      <c r="B29" s="81" t="s">
        <v>282</v>
      </c>
      <c r="C29" s="66" t="n">
        <f aca="false">D29+E29</f>
        <v>70000</v>
      </c>
      <c r="D29" s="74"/>
      <c r="E29" s="66" t="n">
        <v>70000</v>
      </c>
    </row>
    <row r="30" s="61" customFormat="true" ht="20.1" hidden="false" customHeight="true" outlineLevel="0" collapsed="false">
      <c r="A30" s="80" t="s">
        <v>283</v>
      </c>
      <c r="B30" s="81" t="s">
        <v>284</v>
      </c>
      <c r="C30" s="66" t="n">
        <f aca="false">D30+E30</f>
        <v>160000</v>
      </c>
      <c r="D30" s="74"/>
      <c r="E30" s="66" t="n">
        <v>160000</v>
      </c>
    </row>
    <row r="31" s="61" customFormat="true" ht="20.1" hidden="false" customHeight="true" outlineLevel="0" collapsed="false">
      <c r="A31" s="80" t="s">
        <v>285</v>
      </c>
      <c r="B31" s="81" t="s">
        <v>286</v>
      </c>
      <c r="C31" s="66" t="n">
        <f aca="false">D31+E31</f>
        <v>16000</v>
      </c>
      <c r="D31" s="74"/>
      <c r="E31" s="66" t="n">
        <v>16000</v>
      </c>
    </row>
    <row r="32" s="61" customFormat="true" ht="20.1" hidden="false" customHeight="true" outlineLevel="0" collapsed="false">
      <c r="A32" s="80" t="s">
        <v>287</v>
      </c>
      <c r="B32" s="81" t="s">
        <v>288</v>
      </c>
      <c r="C32" s="66" t="n">
        <f aca="false">D32+E32</f>
        <v>0</v>
      </c>
      <c r="D32" s="74"/>
      <c r="E32" s="76"/>
    </row>
    <row r="33" s="61" customFormat="true" ht="20.1" hidden="false" customHeight="true" outlineLevel="0" collapsed="false">
      <c r="A33" s="71" t="s">
        <v>289</v>
      </c>
      <c r="B33" s="81" t="s">
        <v>290</v>
      </c>
      <c r="C33" s="66" t="n">
        <f aca="false">D33+E33</f>
        <v>0</v>
      </c>
      <c r="D33" s="74"/>
      <c r="E33" s="74"/>
    </row>
    <row r="34" s="61" customFormat="true" ht="20.1" hidden="false" customHeight="true" outlineLevel="0" collapsed="false">
      <c r="A34" s="71" t="s">
        <v>291</v>
      </c>
      <c r="B34" s="81" t="s">
        <v>292</v>
      </c>
      <c r="C34" s="66" t="n">
        <f aca="false">D34+E34</f>
        <v>13725</v>
      </c>
      <c r="D34" s="84"/>
      <c r="E34" s="85" t="n">
        <v>13725</v>
      </c>
    </row>
    <row r="35" s="61" customFormat="true" ht="20.1" hidden="false" customHeight="true" outlineLevel="0" collapsed="false">
      <c r="A35" s="71" t="s">
        <v>293</v>
      </c>
      <c r="B35" s="81" t="s">
        <v>294</v>
      </c>
      <c r="C35" s="66" t="n">
        <f aca="false">D35+E35</f>
        <v>156075</v>
      </c>
      <c r="D35" s="86"/>
      <c r="E35" s="76" t="n">
        <v>156075</v>
      </c>
    </row>
    <row r="36" s="61" customFormat="true" ht="20.1" hidden="false" customHeight="true" outlineLevel="0" collapsed="false">
      <c r="A36" s="71" t="s">
        <v>295</v>
      </c>
      <c r="B36" s="81" t="s">
        <v>296</v>
      </c>
      <c r="C36" s="66" t="n">
        <f aca="false">D36+E36</f>
        <v>234000</v>
      </c>
      <c r="D36" s="73"/>
      <c r="E36" s="82" t="n">
        <v>234000</v>
      </c>
    </row>
    <row r="37" s="61" customFormat="true" ht="20.1" hidden="false" customHeight="true" outlineLevel="0" collapsed="false">
      <c r="A37" s="71" t="s">
        <v>297</v>
      </c>
      <c r="B37" s="81" t="s">
        <v>298</v>
      </c>
      <c r="C37" s="66" t="n">
        <f aca="false">D37+E37</f>
        <v>544600</v>
      </c>
      <c r="D37" s="75"/>
      <c r="E37" s="82" t="n">
        <v>544600</v>
      </c>
    </row>
    <row r="38" s="61" customFormat="true" ht="20.1" hidden="false" customHeight="true" outlineLevel="0" collapsed="false">
      <c r="A38" s="71" t="s">
        <v>299</v>
      </c>
      <c r="B38" s="81" t="s">
        <v>300</v>
      </c>
      <c r="C38" s="66" t="n">
        <f aca="false">D38+E38</f>
        <v>1624700</v>
      </c>
      <c r="D38" s="75"/>
      <c r="E38" s="74" t="n">
        <v>1624700</v>
      </c>
    </row>
    <row r="39" s="70" customFormat="true" ht="20.1" hidden="false" customHeight="true" outlineLevel="0" collapsed="false">
      <c r="A39" s="32" t="s">
        <v>301</v>
      </c>
      <c r="B39" s="67" t="s">
        <v>302</v>
      </c>
      <c r="C39" s="68" t="n">
        <f aca="false">D39+E39</f>
        <v>2459637</v>
      </c>
      <c r="D39" s="87" t="n">
        <f aca="false">D40+D41+D42+D43+D44+D45</f>
        <v>2459637</v>
      </c>
      <c r="E39" s="88"/>
    </row>
    <row r="40" s="61" customFormat="true" ht="20.1" hidden="false" customHeight="true" outlineLevel="0" collapsed="false">
      <c r="A40" s="71" t="s">
        <v>303</v>
      </c>
      <c r="B40" s="81" t="s">
        <v>304</v>
      </c>
      <c r="C40" s="66" t="n">
        <f aca="false">D40+E40</f>
        <v>0</v>
      </c>
      <c r="D40" s="73"/>
      <c r="E40" s="74"/>
    </row>
    <row r="41" s="61" customFormat="true" ht="20.1" hidden="false" customHeight="true" outlineLevel="0" collapsed="false">
      <c r="A41" s="71" t="s">
        <v>305</v>
      </c>
      <c r="B41" s="81" t="s">
        <v>306</v>
      </c>
      <c r="C41" s="66" t="n">
        <f aca="false">D41+E41</f>
        <v>320850</v>
      </c>
      <c r="D41" s="75" t="n">
        <v>320850</v>
      </c>
      <c r="E41" s="66"/>
    </row>
    <row r="42" s="61" customFormat="true" ht="20.1" hidden="false" customHeight="true" outlineLevel="0" collapsed="false">
      <c r="A42" s="71" t="s">
        <v>307</v>
      </c>
      <c r="B42" s="81" t="s">
        <v>308</v>
      </c>
      <c r="C42" s="66" t="n">
        <f aca="false">D42+E42</f>
        <v>456399</v>
      </c>
      <c r="D42" s="75" t="n">
        <v>456399</v>
      </c>
      <c r="E42" s="66"/>
    </row>
    <row r="43" s="61" customFormat="true" ht="20.1" hidden="false" customHeight="true" outlineLevel="0" collapsed="false">
      <c r="A43" s="71" t="s">
        <v>309</v>
      </c>
      <c r="B43" s="81" t="s">
        <v>310</v>
      </c>
      <c r="C43" s="66" t="n">
        <f aca="false">D43+E43</f>
        <v>0</v>
      </c>
      <c r="D43" s="75"/>
      <c r="E43" s="66"/>
    </row>
    <row r="44" s="61" customFormat="true" ht="20.1" hidden="false" customHeight="true" outlineLevel="0" collapsed="false">
      <c r="A44" s="71" t="s">
        <v>311</v>
      </c>
      <c r="B44" s="81" t="s">
        <v>312</v>
      </c>
      <c r="C44" s="66" t="n">
        <f aca="false">D44+E44</f>
        <v>1682388</v>
      </c>
      <c r="D44" s="75" t="n">
        <v>1682388</v>
      </c>
      <c r="E44" s="66"/>
    </row>
    <row r="45" s="61" customFormat="true" ht="20.1" hidden="false" customHeight="true" outlineLevel="0" collapsed="false">
      <c r="A45" s="71" t="s">
        <v>313</v>
      </c>
      <c r="B45" s="81" t="s">
        <v>314</v>
      </c>
      <c r="C45" s="66" t="n">
        <f aca="false">D45+E45</f>
        <v>0</v>
      </c>
      <c r="D45" s="75"/>
      <c r="E45" s="66"/>
    </row>
    <row r="46" customFormat="false" ht="20.1" hidden="false" customHeight="true" outlineLevel="0" collapsed="false">
      <c r="A46" s="55" t="s">
        <v>32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8828125" defaultRowHeight="12.75" zeroHeight="false" outlineLevelRow="0" outlineLevelCol="0"/>
  <cols>
    <col collapsed="false" customWidth="true" hidden="false" outlineLevel="0" max="1" min="1" style="89" width="12.55"/>
    <col collapsed="false" customWidth="true" hidden="false" outlineLevel="0" max="2" min="2" style="89" width="11.66"/>
    <col collapsed="false" customWidth="true" hidden="false" outlineLevel="0" max="3" min="3" style="89" width="12.44"/>
    <col collapsed="false" customWidth="true" hidden="false" outlineLevel="0" max="4" min="4" style="89" width="10.1"/>
    <col collapsed="false" customWidth="true" hidden="false" outlineLevel="0" max="5" min="5" style="89" width="17.88"/>
    <col collapsed="false" customWidth="true" hidden="false" outlineLevel="0" max="6" min="6" style="89" width="15.33"/>
    <col collapsed="false" customWidth="true" hidden="false" outlineLevel="0" max="7" min="7" style="89" width="15.66"/>
    <col collapsed="false" customWidth="true" hidden="false" outlineLevel="0" max="8" min="8" style="89" width="11.66"/>
    <col collapsed="false" customWidth="true" hidden="false" outlineLevel="0" max="9" min="9" style="89" width="14.77"/>
    <col collapsed="false" customWidth="true" hidden="false" outlineLevel="0" max="10" min="10" style="89" width="11.66"/>
    <col collapsed="false" customWidth="true" hidden="false" outlineLevel="0" max="11" min="11" style="89" width="14.21"/>
    <col collapsed="false" customWidth="true" hidden="false" outlineLevel="0" max="12" min="12" style="89" width="11.66"/>
    <col collapsed="false" customWidth="false" hidden="false" outlineLevel="0" max="257" min="13" style="89" width="6.88"/>
  </cols>
  <sheetData>
    <row r="1" s="2" customFormat="true" ht="24" hidden="false" customHeight="true" outlineLevel="0" collapsed="false">
      <c r="A1" s="1" t="s">
        <v>315</v>
      </c>
      <c r="B1" s="1"/>
    </row>
    <row r="2" customFormat="false" ht="28.5" hidden="false" customHeight="true" outlineLevel="0" collapsed="false">
      <c r="A2" s="90" t="s">
        <v>31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4" t="s">
        <v>317</v>
      </c>
    </row>
    <row r="4" customFormat="false" ht="20.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3" t="s">
        <v>3</v>
      </c>
    </row>
    <row r="5" customFormat="false" ht="20.1" hidden="false" customHeight="true" outlineLevel="0" collapsed="false">
      <c r="A5" s="94" t="s">
        <v>318</v>
      </c>
      <c r="B5" s="94"/>
      <c r="C5" s="94"/>
      <c r="D5" s="94"/>
      <c r="E5" s="94"/>
      <c r="F5" s="94"/>
      <c r="G5" s="95" t="s">
        <v>319</v>
      </c>
      <c r="H5" s="95"/>
      <c r="I5" s="95"/>
      <c r="J5" s="95"/>
      <c r="K5" s="95"/>
      <c r="L5" s="95"/>
    </row>
    <row r="6" customFormat="false" ht="24" hidden="false" customHeight="true" outlineLevel="0" collapsed="false">
      <c r="A6" s="96" t="s">
        <v>8</v>
      </c>
      <c r="B6" s="97" t="s">
        <v>320</v>
      </c>
      <c r="C6" s="98" t="s">
        <v>321</v>
      </c>
      <c r="D6" s="98"/>
      <c r="E6" s="98"/>
      <c r="F6" s="99" t="s">
        <v>322</v>
      </c>
      <c r="G6" s="100" t="s">
        <v>8</v>
      </c>
      <c r="H6" s="101" t="s">
        <v>320</v>
      </c>
      <c r="I6" s="102" t="s">
        <v>321</v>
      </c>
      <c r="J6" s="102"/>
      <c r="K6" s="102"/>
      <c r="L6" s="96" t="s">
        <v>322</v>
      </c>
    </row>
    <row r="7" customFormat="false" ht="36.75" hidden="false" customHeight="true" outlineLevel="0" collapsed="false">
      <c r="A7" s="96"/>
      <c r="B7" s="97"/>
      <c r="C7" s="96" t="s">
        <v>41</v>
      </c>
      <c r="D7" s="101" t="s">
        <v>323</v>
      </c>
      <c r="E7" s="101" t="s">
        <v>324</v>
      </c>
      <c r="F7" s="99"/>
      <c r="G7" s="100"/>
      <c r="H7" s="101"/>
      <c r="I7" s="99" t="s">
        <v>41</v>
      </c>
      <c r="J7" s="101" t="s">
        <v>323</v>
      </c>
      <c r="K7" s="97" t="s">
        <v>324</v>
      </c>
      <c r="L7" s="96"/>
    </row>
    <row r="8" customFormat="false" ht="20.1" hidden="false" customHeight="true" outlineLevel="0" collapsed="false">
      <c r="A8" s="103" t="n">
        <f aca="false">B8+C8+F8</f>
        <v>258000</v>
      </c>
      <c r="B8" s="103"/>
      <c r="C8" s="104" t="n">
        <f aca="false">D8+E8</f>
        <v>240000</v>
      </c>
      <c r="D8" s="105"/>
      <c r="E8" s="106" t="n">
        <v>240000</v>
      </c>
      <c r="F8" s="107" t="n">
        <v>18000</v>
      </c>
      <c r="G8" s="106" t="n">
        <f aca="false">H8+I8+L8</f>
        <v>250000</v>
      </c>
      <c r="H8" s="107"/>
      <c r="I8" s="104" t="n">
        <f aca="false">J8+K8</f>
        <v>234000</v>
      </c>
      <c r="J8" s="105"/>
      <c r="K8" s="106" t="n">
        <v>234000</v>
      </c>
      <c r="L8" s="107" t="n">
        <v>16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58.99"/>
    <col collapsed="false" customWidth="true" hidden="false" outlineLevel="0" max="3" min="3" style="0" width="11.66"/>
    <col collapsed="false" customWidth="true" hidden="false" outlineLevel="0" max="4" min="4" style="0" width="8.99"/>
    <col collapsed="false" customWidth="true" hidden="false" outlineLevel="0" max="5" min="5" style="0" width="12.1"/>
  </cols>
  <sheetData>
    <row r="1" s="2" customFormat="true" ht="24" hidden="false" customHeight="true" outlineLevel="0" collapsed="false">
      <c r="A1" s="1" t="s">
        <v>325</v>
      </c>
      <c r="B1" s="1"/>
    </row>
    <row r="2" customFormat="false" ht="22.2" hidden="false" customHeight="false" outlineLevel="0" collapsed="false">
      <c r="A2" s="108" t="s">
        <v>326</v>
      </c>
      <c r="B2" s="108"/>
      <c r="C2" s="108"/>
      <c r="D2" s="108"/>
      <c r="E2" s="108"/>
    </row>
    <row r="3" customFormat="false" ht="19.5" hidden="false" customHeight="true" outlineLevel="0" collapsed="false">
      <c r="A3" s="109"/>
      <c r="B3" s="109"/>
      <c r="C3" s="109"/>
      <c r="D3" s="109"/>
      <c r="E3" s="4" t="s">
        <v>327</v>
      </c>
    </row>
    <row r="4" customFormat="false" ht="18.75" hidden="false" customHeight="true" outlineLevel="0" collapsed="false">
      <c r="E4" s="5" t="s">
        <v>3</v>
      </c>
    </row>
    <row r="5" customFormat="false" ht="14.4" hidden="false" customHeight="false" outlineLevel="0" collapsed="false">
      <c r="A5" s="6" t="s">
        <v>39</v>
      </c>
      <c r="B5" s="6" t="s">
        <v>40</v>
      </c>
      <c r="C5" s="6" t="s">
        <v>328</v>
      </c>
      <c r="D5" s="6"/>
      <c r="E5" s="6"/>
    </row>
    <row r="6" customFormat="false" ht="14.4" hidden="false" customHeight="false" outlineLevel="0" collapsed="false">
      <c r="A6" s="6"/>
      <c r="B6" s="6"/>
      <c r="C6" s="6" t="s">
        <v>8</v>
      </c>
      <c r="D6" s="6" t="s">
        <v>42</v>
      </c>
      <c r="E6" s="6" t="s">
        <v>43</v>
      </c>
    </row>
    <row r="7" customFormat="false" ht="14.4" hidden="false" customHeight="false" outlineLevel="0" collapsed="false">
      <c r="A7" s="6"/>
      <c r="B7" s="6"/>
      <c r="C7" s="6"/>
      <c r="D7" s="6"/>
      <c r="E7" s="6"/>
    </row>
    <row r="8" customFormat="false" ht="14.4" hidden="false" customHeight="false" outlineLevel="0" collapsed="false">
      <c r="A8" s="6"/>
      <c r="B8" s="6"/>
      <c r="C8" s="6"/>
      <c r="D8" s="6"/>
      <c r="E8" s="6"/>
    </row>
    <row r="9" customFormat="false" ht="14.4" hidden="false" customHeight="false" outlineLevel="0" collapsed="false">
      <c r="A9" s="6"/>
      <c r="B9" s="6"/>
      <c r="C9" s="6"/>
      <c r="D9" s="6"/>
      <c r="E9" s="6"/>
    </row>
    <row r="10" customFormat="false" ht="14.4" hidden="false" customHeight="false" outlineLevel="0" collapsed="false">
      <c r="A10" s="6"/>
      <c r="B10" s="6"/>
      <c r="C10" s="6"/>
      <c r="D10" s="6"/>
      <c r="E10" s="6"/>
    </row>
    <row r="11" customFormat="false" ht="14.4" hidden="false" customHeight="false" outlineLevel="0" collapsed="false">
      <c r="A11" s="6"/>
      <c r="B11" s="6"/>
      <c r="C11" s="6"/>
      <c r="D11" s="6"/>
      <c r="E11" s="6"/>
    </row>
    <row r="12" customFormat="false" ht="14.4" hidden="false" customHeight="false" outlineLevel="0" collapsed="false">
      <c r="A12" s="6"/>
      <c r="B12" s="6"/>
      <c r="C12" s="6"/>
      <c r="D12" s="6"/>
      <c r="E12" s="6"/>
    </row>
    <row r="13" customFormat="false" ht="14.4" hidden="false" customHeight="false" outlineLevel="0" collapsed="false">
      <c r="A13" s="6"/>
      <c r="B13" s="6"/>
      <c r="C13" s="6"/>
      <c r="D13" s="6"/>
      <c r="E13" s="6"/>
    </row>
    <row r="14" customFormat="false" ht="14.4" hidden="false" customHeight="false" outlineLevel="0" collapsed="false">
      <c r="A14" s="8"/>
      <c r="B14" s="110"/>
      <c r="C14" s="8"/>
      <c r="D14" s="8"/>
      <c r="E14" s="8"/>
    </row>
    <row r="15" customFormat="false" ht="14.4" hidden="false" customHeight="false" outlineLevel="0" collapsed="false">
      <c r="A15" s="111" t="s">
        <v>32</v>
      </c>
      <c r="B15" s="112"/>
      <c r="C15" s="112"/>
      <c r="D15" s="112"/>
      <c r="E15" s="112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33"/>
    <col collapsed="false" customWidth="true" hidden="false" outlineLevel="0" max="3" min="3" style="0" width="29.77"/>
    <col collapsed="false" customWidth="true" hidden="false" outlineLevel="0" max="4" min="4" style="0" width="19.99"/>
  </cols>
  <sheetData>
    <row r="1" s="2" customFormat="true" ht="24" hidden="false" customHeight="true" outlineLevel="0" collapsed="false">
      <c r="A1" s="1" t="s">
        <v>329</v>
      </c>
      <c r="B1" s="1"/>
    </row>
    <row r="2" customFormat="false" ht="22.2" hidden="false" customHeight="false" outlineLevel="0" collapsed="false">
      <c r="A2" s="108" t="s">
        <v>330</v>
      </c>
      <c r="B2" s="108"/>
      <c r="C2" s="108"/>
      <c r="D2" s="108"/>
    </row>
    <row r="3" customFormat="false" ht="14.25" hidden="false" customHeight="true" outlineLevel="0" collapsed="false">
      <c r="A3" s="113"/>
      <c r="B3" s="113"/>
      <c r="C3" s="113"/>
      <c r="D3" s="113"/>
    </row>
    <row r="4" customFormat="false" ht="15.6" hidden="false" customHeight="false" outlineLevel="0" collapsed="false">
      <c r="D4" s="4" t="s">
        <v>331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114" t="s">
        <v>4</v>
      </c>
      <c r="B6" s="114"/>
      <c r="C6" s="114" t="s">
        <v>5</v>
      </c>
      <c r="D6" s="114"/>
    </row>
    <row r="7" customFormat="false" ht="20.25" hidden="false" customHeight="true" outlineLevel="0" collapsed="false">
      <c r="A7" s="114" t="s">
        <v>6</v>
      </c>
      <c r="B7" s="114" t="s">
        <v>7</v>
      </c>
      <c r="C7" s="114" t="s">
        <v>6</v>
      </c>
      <c r="D7" s="114" t="s">
        <v>7</v>
      </c>
    </row>
    <row r="8" customFormat="false" ht="20.25" hidden="false" customHeight="true" outlineLevel="0" collapsed="false">
      <c r="A8" s="115" t="s">
        <v>332</v>
      </c>
      <c r="B8" s="116" t="n">
        <v>58215600</v>
      </c>
      <c r="C8" s="117" t="s">
        <v>15</v>
      </c>
      <c r="D8" s="118" t="n">
        <v>10519486</v>
      </c>
    </row>
    <row r="9" customFormat="false" ht="20.25" hidden="false" customHeight="true" outlineLevel="0" collapsed="false">
      <c r="A9" s="115" t="s">
        <v>333</v>
      </c>
      <c r="B9" s="116"/>
      <c r="C9" s="15" t="s">
        <v>17</v>
      </c>
      <c r="D9" s="118" t="n">
        <v>100000</v>
      </c>
    </row>
    <row r="10" customFormat="false" ht="20.25" hidden="false" customHeight="true" outlineLevel="0" collapsed="false">
      <c r="A10" s="115" t="s">
        <v>334</v>
      </c>
      <c r="B10" s="116"/>
      <c r="C10" s="117" t="s">
        <v>19</v>
      </c>
      <c r="D10" s="118" t="n">
        <v>1690093</v>
      </c>
    </row>
    <row r="11" customFormat="false" ht="20.25" hidden="false" customHeight="true" outlineLevel="0" collapsed="false">
      <c r="A11" s="115" t="s">
        <v>335</v>
      </c>
      <c r="B11" s="116"/>
      <c r="C11" s="117" t="s">
        <v>78</v>
      </c>
      <c r="D11" s="118" t="n">
        <v>1179421</v>
      </c>
    </row>
    <row r="12" customFormat="false" ht="20.25" hidden="false" customHeight="true" outlineLevel="0" collapsed="false">
      <c r="A12" s="115" t="s">
        <v>336</v>
      </c>
      <c r="B12" s="116"/>
      <c r="C12" s="117" t="s">
        <v>22</v>
      </c>
      <c r="D12" s="118" t="n">
        <v>22299044</v>
      </c>
    </row>
    <row r="13" customFormat="false" ht="20.25" hidden="false" customHeight="true" outlineLevel="0" collapsed="false">
      <c r="A13" s="115" t="s">
        <v>337</v>
      </c>
      <c r="B13" s="116"/>
      <c r="C13" s="117" t="s">
        <v>23</v>
      </c>
      <c r="D13" s="118" t="n">
        <v>1987719</v>
      </c>
    </row>
    <row r="14" customFormat="false" ht="20.25" hidden="false" customHeight="true" outlineLevel="0" collapsed="false">
      <c r="A14" s="115"/>
      <c r="B14" s="116"/>
      <c r="C14" s="15" t="s">
        <v>24</v>
      </c>
      <c r="D14" s="118" t="n">
        <v>486176</v>
      </c>
    </row>
    <row r="15" customFormat="false" ht="20.25" hidden="false" customHeight="true" outlineLevel="0" collapsed="false">
      <c r="A15" s="115"/>
      <c r="B15" s="116"/>
      <c r="C15" s="8" t="s">
        <v>25</v>
      </c>
      <c r="D15" s="118" t="n">
        <v>5349446</v>
      </c>
    </row>
    <row r="16" customFormat="false" ht="20.25" hidden="false" customHeight="true" outlineLevel="0" collapsed="false">
      <c r="A16" s="115"/>
      <c r="B16" s="116"/>
      <c r="C16" s="117" t="s">
        <v>26</v>
      </c>
      <c r="D16" s="118" t="n">
        <v>12716925</v>
      </c>
    </row>
    <row r="17" customFormat="false" ht="20.25" hidden="false" customHeight="true" outlineLevel="0" collapsed="false">
      <c r="A17" s="115"/>
      <c r="B17" s="116"/>
      <c r="C17" s="117" t="s">
        <v>27</v>
      </c>
      <c r="D17" s="118" t="n">
        <v>1682388</v>
      </c>
    </row>
    <row r="18" customFormat="false" ht="20.25" hidden="false" customHeight="true" outlineLevel="0" collapsed="false">
      <c r="A18" s="115"/>
      <c r="B18" s="116"/>
      <c r="C18" s="117" t="s">
        <v>28</v>
      </c>
      <c r="D18" s="118" t="n">
        <v>204902</v>
      </c>
    </row>
    <row r="19" customFormat="false" ht="20.25" hidden="false" customHeight="true" outlineLevel="0" collapsed="false">
      <c r="A19" s="115"/>
      <c r="B19" s="116"/>
      <c r="C19" s="116"/>
      <c r="D19" s="118"/>
    </row>
    <row r="20" customFormat="false" ht="20.25" hidden="false" customHeight="true" outlineLevel="0" collapsed="false">
      <c r="A20" s="115"/>
      <c r="B20" s="116"/>
      <c r="C20" s="116"/>
      <c r="D20" s="118"/>
    </row>
    <row r="21" customFormat="false" ht="20.25" hidden="false" customHeight="true" outlineLevel="0" collapsed="false">
      <c r="A21" s="114" t="s">
        <v>338</v>
      </c>
      <c r="B21" s="116" t="n">
        <f aca="false">SUM(B8:B15)</f>
        <v>58215600</v>
      </c>
      <c r="C21" s="119" t="s">
        <v>339</v>
      </c>
      <c r="D21" s="118" t="n">
        <f aca="false">SUM(D8:D20)</f>
        <v>58215600</v>
      </c>
    </row>
    <row r="22" customFormat="false" ht="20.25" hidden="false" customHeight="true" outlineLevel="0" collapsed="false">
      <c r="A22" s="115" t="s">
        <v>340</v>
      </c>
      <c r="B22" s="116"/>
      <c r="C22" s="117" t="s">
        <v>341</v>
      </c>
      <c r="D22" s="118"/>
    </row>
    <row r="23" customFormat="false" ht="20.25" hidden="false" customHeight="true" outlineLevel="0" collapsed="false">
      <c r="A23" s="115" t="s">
        <v>342</v>
      </c>
      <c r="B23" s="116"/>
      <c r="C23" s="116"/>
      <c r="D23" s="118"/>
    </row>
    <row r="24" customFormat="false" ht="20.25" hidden="false" customHeight="true" outlineLevel="0" collapsed="false">
      <c r="A24" s="114" t="s">
        <v>30</v>
      </c>
      <c r="B24" s="116" t="n">
        <f aca="false">B21+B23</f>
        <v>58215600</v>
      </c>
      <c r="C24" s="119" t="s">
        <v>31</v>
      </c>
      <c r="D24" s="118" t="n">
        <f aca="false">D21+D22</f>
        <v>58215600</v>
      </c>
    </row>
    <row r="25" customFormat="false" ht="21.75" hidden="false" customHeight="true" outlineLevel="0" collapsed="false">
      <c r="A25" s="111" t="s">
        <v>34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3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50" activeCellId="0" sqref="F50"/>
    </sheetView>
  </sheetViews>
  <sheetFormatPr defaultColWidth="6.8828125" defaultRowHeight="12.75" zeroHeight="false" outlineLevelRow="0" outlineLevelCol="0"/>
  <cols>
    <col collapsed="false" customWidth="true" hidden="false" outlineLevel="0" max="1" min="1" style="89" width="13.66"/>
    <col collapsed="false" customWidth="true" hidden="false" outlineLevel="0" max="2" min="2" style="89" width="42.66"/>
    <col collapsed="false" customWidth="true" hidden="false" outlineLevel="0" max="3" min="3" style="89" width="17.88"/>
    <col collapsed="false" customWidth="true" hidden="false" outlineLevel="0" max="4" min="4" style="89" width="12.66"/>
    <col collapsed="false" customWidth="true" hidden="false" outlineLevel="0" max="5" min="5" style="89" width="16.99"/>
    <col collapsed="false" customWidth="true" hidden="false" outlineLevel="0" max="6" min="6" style="89" width="33.44"/>
    <col collapsed="false" customWidth="true" hidden="false" outlineLevel="0" max="12" min="7" style="89" width="12.66"/>
    <col collapsed="false" customWidth="false" hidden="false" outlineLevel="0" max="257" min="13" style="89" width="6.88"/>
  </cols>
  <sheetData>
    <row r="1" s="2" customFormat="true" ht="24" hidden="false" customHeight="true" outlineLevel="0" collapsed="false">
      <c r="A1" s="1" t="s">
        <v>344</v>
      </c>
      <c r="B1" s="1"/>
    </row>
    <row r="2" customFormat="false" ht="27" hidden="false" customHeight="true" outlineLevel="0" collapsed="false">
      <c r="A2" s="120" t="s">
        <v>34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4" t="s">
        <v>346</v>
      </c>
    </row>
    <row r="4" customFormat="false" ht="16.0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3" t="s">
        <v>3</v>
      </c>
    </row>
    <row r="5" customFormat="false" ht="20.1" hidden="false" customHeight="true" outlineLevel="0" collapsed="false">
      <c r="A5" s="124" t="s">
        <v>347</v>
      </c>
      <c r="B5" s="124"/>
      <c r="C5" s="125" t="s">
        <v>8</v>
      </c>
      <c r="D5" s="126" t="s">
        <v>342</v>
      </c>
      <c r="E5" s="126" t="s">
        <v>332</v>
      </c>
      <c r="F5" s="126" t="s">
        <v>333</v>
      </c>
      <c r="G5" s="126" t="s">
        <v>334</v>
      </c>
      <c r="H5" s="124" t="s">
        <v>335</v>
      </c>
      <c r="I5" s="124"/>
      <c r="J5" s="126" t="s">
        <v>336</v>
      </c>
      <c r="K5" s="126" t="s">
        <v>337</v>
      </c>
      <c r="L5" s="101" t="s">
        <v>340</v>
      </c>
    </row>
    <row r="6" customFormat="false" ht="28.5" hidden="false" customHeight="true" outlineLevel="0" collapsed="false">
      <c r="A6" s="127" t="s">
        <v>39</v>
      </c>
      <c r="B6" s="127" t="s">
        <v>40</v>
      </c>
      <c r="C6" s="125"/>
      <c r="D6" s="125"/>
      <c r="E6" s="125"/>
      <c r="F6" s="125"/>
      <c r="G6" s="125"/>
      <c r="H6" s="128" t="s">
        <v>348</v>
      </c>
      <c r="I6" s="128" t="s">
        <v>349</v>
      </c>
      <c r="J6" s="126"/>
      <c r="K6" s="126"/>
      <c r="L6" s="126"/>
    </row>
    <row r="7" s="135" customFormat="true" ht="20.1" hidden="false" customHeight="true" outlineLevel="0" collapsed="false">
      <c r="A7" s="129"/>
      <c r="B7" s="130" t="s">
        <v>8</v>
      </c>
      <c r="C7" s="131" t="n">
        <f aca="false">C8+C20+C23+C28+C32+C66+C77+C82+C87+C98+C101</f>
        <v>58215600</v>
      </c>
      <c r="D7" s="131" t="n">
        <f aca="false">D8+D20+D23+D28+D32+D66+D77+D82+D87+D98+D101</f>
        <v>0</v>
      </c>
      <c r="E7" s="131" t="n">
        <f aca="false">E8+E20+E23+E28+E32+E66+E77+E82+E87+E98+E101</f>
        <v>58215600</v>
      </c>
      <c r="F7" s="132"/>
      <c r="G7" s="132"/>
      <c r="H7" s="132"/>
      <c r="I7" s="132"/>
      <c r="J7" s="133"/>
      <c r="K7" s="134"/>
      <c r="L7" s="134" t="n">
        <v>0</v>
      </c>
    </row>
    <row r="8" s="135" customFormat="true" ht="20.1" hidden="false" customHeight="true" outlineLevel="0" collapsed="false">
      <c r="A8" s="129" t="s">
        <v>44</v>
      </c>
      <c r="B8" s="130" t="s">
        <v>15</v>
      </c>
      <c r="C8" s="133" t="n">
        <f aca="false">C9+C11+C14+C16+C18</f>
        <v>10519486</v>
      </c>
      <c r="D8" s="133" t="n">
        <f aca="false">D9+D11+D14+D16+D18</f>
        <v>0</v>
      </c>
      <c r="E8" s="133" t="n">
        <f aca="false">E9+E11+E14+E16+E18</f>
        <v>10519486</v>
      </c>
      <c r="F8" s="132"/>
      <c r="G8" s="132"/>
      <c r="H8" s="132"/>
      <c r="I8" s="132"/>
      <c r="J8" s="133"/>
      <c r="K8" s="134"/>
      <c r="L8" s="134" t="n">
        <v>0</v>
      </c>
    </row>
    <row r="9" customFormat="false" ht="20.1" hidden="false" customHeight="true" outlineLevel="0" collapsed="false">
      <c r="A9" s="136" t="s">
        <v>45</v>
      </c>
      <c r="B9" s="137" t="s">
        <v>350</v>
      </c>
      <c r="C9" s="105" t="n">
        <f aca="false">C10</f>
        <v>211244</v>
      </c>
      <c r="D9" s="107" t="n">
        <f aca="false">D10</f>
        <v>0</v>
      </c>
      <c r="E9" s="105" t="n">
        <f aca="false">E10</f>
        <v>211244</v>
      </c>
      <c r="F9" s="106"/>
      <c r="G9" s="106"/>
      <c r="H9" s="106"/>
      <c r="I9" s="106"/>
      <c r="J9" s="107"/>
      <c r="K9" s="104"/>
      <c r="L9" s="104" t="n">
        <v>0</v>
      </c>
    </row>
    <row r="10" customFormat="false" ht="20.1" hidden="false" customHeight="true" outlineLevel="0" collapsed="false">
      <c r="A10" s="136" t="s">
        <v>47</v>
      </c>
      <c r="B10" s="137" t="s">
        <v>351</v>
      </c>
      <c r="C10" s="104" t="n">
        <f aca="false">SUM(D10:L10)</f>
        <v>211244</v>
      </c>
      <c r="D10" s="104"/>
      <c r="E10" s="105" t="n">
        <v>211244</v>
      </c>
      <c r="F10" s="106"/>
      <c r="G10" s="106"/>
      <c r="H10" s="106"/>
      <c r="I10" s="106"/>
      <c r="J10" s="107"/>
      <c r="K10" s="104"/>
      <c r="L10" s="104" t="n">
        <v>0</v>
      </c>
    </row>
    <row r="11" customFormat="false" ht="20.1" hidden="false" customHeight="true" outlineLevel="0" collapsed="false">
      <c r="A11" s="136" t="s">
        <v>49</v>
      </c>
      <c r="B11" s="137" t="s">
        <v>352</v>
      </c>
      <c r="C11" s="104" t="n">
        <f aca="false">C12+C13</f>
        <v>8758616</v>
      </c>
      <c r="D11" s="104"/>
      <c r="E11" s="105" t="n">
        <f aca="false">E12+E13</f>
        <v>8758616</v>
      </c>
      <c r="F11" s="106"/>
      <c r="G11" s="106"/>
      <c r="H11" s="106"/>
      <c r="I11" s="106"/>
      <c r="J11" s="107"/>
      <c r="K11" s="104"/>
      <c r="L11" s="104" t="n">
        <v>0</v>
      </c>
    </row>
    <row r="12" customFormat="false" ht="20.1" hidden="false" customHeight="true" outlineLevel="0" collapsed="false">
      <c r="A12" s="136" t="s">
        <v>51</v>
      </c>
      <c r="B12" s="137" t="s">
        <v>351</v>
      </c>
      <c r="C12" s="104" t="n">
        <f aca="false">SUM(D12:L12)</f>
        <v>8708616</v>
      </c>
      <c r="D12" s="104"/>
      <c r="E12" s="105" t="n">
        <v>8708616</v>
      </c>
      <c r="F12" s="106"/>
      <c r="G12" s="106"/>
      <c r="H12" s="106"/>
      <c r="I12" s="106"/>
      <c r="J12" s="107"/>
      <c r="K12" s="104"/>
      <c r="L12" s="104" t="n">
        <v>0</v>
      </c>
    </row>
    <row r="13" customFormat="false" ht="20.1" hidden="false" customHeight="true" outlineLevel="0" collapsed="false">
      <c r="A13" s="136" t="s">
        <v>52</v>
      </c>
      <c r="B13" s="137" t="s">
        <v>353</v>
      </c>
      <c r="C13" s="104" t="n">
        <f aca="false">SUM(D13:L13)</f>
        <v>50000</v>
      </c>
      <c r="D13" s="104"/>
      <c r="E13" s="105" t="n">
        <v>50000</v>
      </c>
      <c r="F13" s="106"/>
      <c r="G13" s="106"/>
      <c r="H13" s="106"/>
      <c r="I13" s="106"/>
      <c r="J13" s="107"/>
      <c r="K13" s="104"/>
      <c r="L13" s="104"/>
    </row>
    <row r="14" customFormat="false" ht="20.1" hidden="false" customHeight="true" outlineLevel="0" collapsed="false">
      <c r="A14" s="136" t="s">
        <v>54</v>
      </c>
      <c r="B14" s="137" t="s">
        <v>354</v>
      </c>
      <c r="C14" s="104" t="n">
        <f aca="false">C15</f>
        <v>1236150</v>
      </c>
      <c r="D14" s="104"/>
      <c r="E14" s="105" t="n">
        <f aca="false">E15</f>
        <v>1236150</v>
      </c>
      <c r="F14" s="106"/>
      <c r="G14" s="106"/>
      <c r="H14" s="106"/>
      <c r="I14" s="106"/>
      <c r="J14" s="107"/>
      <c r="K14" s="104"/>
      <c r="L14" s="104" t="n">
        <v>0</v>
      </c>
    </row>
    <row r="15" customFormat="false" ht="20.1" hidden="false" customHeight="true" outlineLevel="0" collapsed="false">
      <c r="A15" s="136" t="s">
        <v>56</v>
      </c>
      <c r="B15" s="137" t="s">
        <v>351</v>
      </c>
      <c r="C15" s="104" t="n">
        <f aca="false">SUM(D15:L15)</f>
        <v>1236150</v>
      </c>
      <c r="D15" s="104"/>
      <c r="E15" s="105" t="n">
        <v>1236150</v>
      </c>
      <c r="F15" s="106"/>
      <c r="G15" s="106"/>
      <c r="H15" s="106"/>
      <c r="I15" s="106"/>
      <c r="J15" s="107"/>
      <c r="K15" s="104"/>
      <c r="L15" s="104" t="n">
        <v>0</v>
      </c>
    </row>
    <row r="16" customFormat="false" ht="20.1" hidden="false" customHeight="true" outlineLevel="0" collapsed="false">
      <c r="A16" s="136" t="s">
        <v>57</v>
      </c>
      <c r="B16" s="137" t="s">
        <v>355</v>
      </c>
      <c r="C16" s="104" t="n">
        <f aca="false">C17</f>
        <v>213476</v>
      </c>
      <c r="D16" s="104"/>
      <c r="E16" s="105" t="n">
        <f aca="false">E17</f>
        <v>213476</v>
      </c>
      <c r="F16" s="106"/>
      <c r="G16" s="106"/>
      <c r="H16" s="106"/>
      <c r="I16" s="106"/>
      <c r="J16" s="107"/>
      <c r="K16" s="104"/>
      <c r="L16" s="104" t="n">
        <v>0</v>
      </c>
    </row>
    <row r="17" customFormat="false" ht="20.1" hidden="false" customHeight="true" outlineLevel="0" collapsed="false">
      <c r="A17" s="136" t="s">
        <v>59</v>
      </c>
      <c r="B17" s="137" t="s">
        <v>351</v>
      </c>
      <c r="C17" s="104" t="n">
        <f aca="false">SUM(D17:L17)</f>
        <v>213476</v>
      </c>
      <c r="D17" s="104"/>
      <c r="E17" s="105" t="n">
        <v>213476</v>
      </c>
      <c r="F17" s="106"/>
      <c r="G17" s="106"/>
      <c r="H17" s="106"/>
      <c r="I17" s="106"/>
      <c r="J17" s="107"/>
      <c r="K17" s="104"/>
      <c r="L17" s="104" t="n">
        <v>0</v>
      </c>
    </row>
    <row r="18" customFormat="false" ht="20.1" hidden="false" customHeight="true" outlineLevel="0" collapsed="false">
      <c r="A18" s="136" t="s">
        <v>60</v>
      </c>
      <c r="B18" s="137" t="s">
        <v>356</v>
      </c>
      <c r="C18" s="104" t="n">
        <f aca="false">C19</f>
        <v>100000</v>
      </c>
      <c r="D18" s="104"/>
      <c r="E18" s="105" t="n">
        <f aca="false">E19</f>
        <v>100000</v>
      </c>
      <c r="F18" s="106"/>
      <c r="G18" s="106"/>
      <c r="H18" s="106"/>
      <c r="I18" s="106"/>
      <c r="J18" s="107"/>
      <c r="K18" s="104"/>
      <c r="L18" s="104" t="n">
        <v>0</v>
      </c>
    </row>
    <row r="19" customFormat="false" ht="20.1" hidden="false" customHeight="true" outlineLevel="0" collapsed="false">
      <c r="A19" s="136" t="s">
        <v>62</v>
      </c>
      <c r="B19" s="137" t="s">
        <v>357</v>
      </c>
      <c r="C19" s="104" t="n">
        <f aca="false">SUM(D19:L19)</f>
        <v>100000</v>
      </c>
      <c r="D19" s="104"/>
      <c r="E19" s="105" t="n">
        <v>100000</v>
      </c>
      <c r="F19" s="106"/>
      <c r="G19" s="106"/>
      <c r="H19" s="106"/>
      <c r="I19" s="106"/>
      <c r="J19" s="107"/>
      <c r="K19" s="104"/>
      <c r="L19" s="104" t="n">
        <v>0</v>
      </c>
    </row>
    <row r="20" s="135" customFormat="true" ht="20.1" hidden="false" customHeight="true" outlineLevel="0" collapsed="false">
      <c r="A20" s="129" t="s">
        <v>64</v>
      </c>
      <c r="B20" s="130" t="s">
        <v>17</v>
      </c>
      <c r="C20" s="134" t="n">
        <f aca="false">C21</f>
        <v>100000</v>
      </c>
      <c r="D20" s="134"/>
      <c r="E20" s="131" t="n">
        <f aca="false">E21</f>
        <v>100000</v>
      </c>
      <c r="F20" s="132"/>
      <c r="G20" s="132"/>
      <c r="H20" s="132"/>
      <c r="I20" s="132"/>
      <c r="J20" s="133"/>
      <c r="K20" s="134"/>
      <c r="L20" s="134" t="n">
        <v>0</v>
      </c>
    </row>
    <row r="21" customFormat="false" ht="20.1" hidden="false" customHeight="true" outlineLevel="0" collapsed="false">
      <c r="A21" s="136" t="s">
        <v>65</v>
      </c>
      <c r="B21" s="137" t="s">
        <v>358</v>
      </c>
      <c r="C21" s="104" t="n">
        <f aca="false">C22</f>
        <v>100000</v>
      </c>
      <c r="D21" s="104"/>
      <c r="E21" s="105" t="n">
        <f aca="false">E22</f>
        <v>100000</v>
      </c>
      <c r="F21" s="106"/>
      <c r="G21" s="106"/>
      <c r="H21" s="106"/>
      <c r="I21" s="106"/>
      <c r="J21" s="107"/>
      <c r="K21" s="104"/>
      <c r="L21" s="104" t="n">
        <v>0</v>
      </c>
    </row>
    <row r="22" customFormat="false" ht="20.1" hidden="false" customHeight="true" outlineLevel="0" collapsed="false">
      <c r="A22" s="136" t="s">
        <v>67</v>
      </c>
      <c r="B22" s="137" t="s">
        <v>359</v>
      </c>
      <c r="C22" s="104" t="n">
        <f aca="false">SUM(D22:L22)</f>
        <v>100000</v>
      </c>
      <c r="D22" s="104"/>
      <c r="E22" s="105" t="n">
        <v>100000</v>
      </c>
      <c r="F22" s="106"/>
      <c r="G22" s="106"/>
      <c r="H22" s="106"/>
      <c r="I22" s="106"/>
      <c r="J22" s="107"/>
      <c r="K22" s="104"/>
      <c r="L22" s="104" t="n">
        <v>0</v>
      </c>
    </row>
    <row r="23" s="135" customFormat="true" ht="20.1" hidden="false" customHeight="true" outlineLevel="0" collapsed="false">
      <c r="A23" s="129" t="s">
        <v>69</v>
      </c>
      <c r="B23" s="130" t="s">
        <v>19</v>
      </c>
      <c r="C23" s="134" t="n">
        <f aca="false">C24+C26</f>
        <v>1690093</v>
      </c>
      <c r="D23" s="134"/>
      <c r="E23" s="131" t="n">
        <f aca="false">E24+E26</f>
        <v>1690093</v>
      </c>
      <c r="F23" s="132"/>
      <c r="G23" s="132"/>
      <c r="H23" s="132"/>
      <c r="I23" s="132"/>
      <c r="J23" s="133"/>
      <c r="K23" s="134"/>
      <c r="L23" s="134" t="n">
        <v>0</v>
      </c>
    </row>
    <row r="24" customFormat="false" ht="20.1" hidden="false" customHeight="true" outlineLevel="0" collapsed="false">
      <c r="A24" s="136" t="s">
        <v>70</v>
      </c>
      <c r="B24" s="137" t="s">
        <v>360</v>
      </c>
      <c r="C24" s="104" t="n">
        <f aca="false">C25</f>
        <v>597693</v>
      </c>
      <c r="D24" s="104"/>
      <c r="E24" s="105" t="n">
        <f aca="false">E25</f>
        <v>597693</v>
      </c>
      <c r="F24" s="106"/>
      <c r="G24" s="106"/>
      <c r="H24" s="106"/>
      <c r="I24" s="106"/>
      <c r="J24" s="107"/>
      <c r="K24" s="104"/>
      <c r="L24" s="104" t="n">
        <v>0</v>
      </c>
    </row>
    <row r="25" customFormat="false" ht="20.1" hidden="false" customHeight="true" outlineLevel="0" collapsed="false">
      <c r="A25" s="136" t="s">
        <v>72</v>
      </c>
      <c r="B25" s="137" t="s">
        <v>361</v>
      </c>
      <c r="C25" s="104" t="n">
        <f aca="false">SUM(D25:L25)</f>
        <v>597693</v>
      </c>
      <c r="D25" s="104"/>
      <c r="E25" s="105" t="n">
        <v>597693</v>
      </c>
      <c r="F25" s="106"/>
      <c r="G25" s="106"/>
      <c r="H25" s="106"/>
      <c r="I25" s="106"/>
      <c r="J25" s="107"/>
      <c r="K25" s="104"/>
      <c r="L25" s="104" t="n">
        <v>0</v>
      </c>
    </row>
    <row r="26" customFormat="false" ht="20.1" hidden="false" customHeight="true" outlineLevel="0" collapsed="false">
      <c r="A26" s="136" t="s">
        <v>73</v>
      </c>
      <c r="B26" s="137" t="s">
        <v>362</v>
      </c>
      <c r="C26" s="104" t="n">
        <f aca="false">C27</f>
        <v>1092400</v>
      </c>
      <c r="D26" s="104"/>
      <c r="E26" s="105" t="n">
        <f aca="false">E27</f>
        <v>1092400</v>
      </c>
      <c r="F26" s="106"/>
      <c r="G26" s="106"/>
      <c r="H26" s="106"/>
      <c r="I26" s="106"/>
      <c r="J26" s="107"/>
      <c r="K26" s="104"/>
      <c r="L26" s="104"/>
    </row>
    <row r="27" customFormat="false" ht="20.1" hidden="false" customHeight="true" outlineLevel="0" collapsed="false">
      <c r="A27" s="136" t="s">
        <v>75</v>
      </c>
      <c r="B27" s="137" t="s">
        <v>363</v>
      </c>
      <c r="C27" s="104" t="n">
        <f aca="false">SUM(D27:L27)</f>
        <v>1092400</v>
      </c>
      <c r="D27" s="104"/>
      <c r="E27" s="105" t="n">
        <v>1092400</v>
      </c>
      <c r="F27" s="106"/>
      <c r="G27" s="106"/>
      <c r="H27" s="106"/>
      <c r="I27" s="106"/>
      <c r="J27" s="107"/>
      <c r="K27" s="104"/>
      <c r="L27" s="104"/>
    </row>
    <row r="28" s="135" customFormat="true" ht="20.1" hidden="false" customHeight="true" outlineLevel="0" collapsed="false">
      <c r="A28" s="129" t="s">
        <v>77</v>
      </c>
      <c r="B28" s="130" t="s">
        <v>78</v>
      </c>
      <c r="C28" s="134" t="n">
        <f aca="false">C29</f>
        <v>1179421</v>
      </c>
      <c r="D28" s="134"/>
      <c r="E28" s="131" t="n">
        <f aca="false">E29</f>
        <v>1179421</v>
      </c>
      <c r="F28" s="132"/>
      <c r="G28" s="132"/>
      <c r="H28" s="132"/>
      <c r="I28" s="132"/>
      <c r="J28" s="133"/>
      <c r="K28" s="134"/>
      <c r="L28" s="134"/>
    </row>
    <row r="29" customFormat="false" ht="20.1" hidden="false" customHeight="true" outlineLevel="0" collapsed="false">
      <c r="A29" s="136" t="s">
        <v>79</v>
      </c>
      <c r="B29" s="137" t="s">
        <v>364</v>
      </c>
      <c r="C29" s="104" t="n">
        <f aca="false">C30+C31</f>
        <v>1179421</v>
      </c>
      <c r="D29" s="104"/>
      <c r="E29" s="105" t="n">
        <f aca="false">E30+E31</f>
        <v>1179421</v>
      </c>
      <c r="F29" s="106"/>
      <c r="G29" s="106"/>
      <c r="H29" s="106"/>
      <c r="I29" s="106"/>
      <c r="J29" s="107"/>
      <c r="K29" s="104"/>
      <c r="L29" s="104"/>
    </row>
    <row r="30" customFormat="false" ht="20.1" hidden="false" customHeight="true" outlineLevel="0" collapsed="false">
      <c r="A30" s="136" t="s">
        <v>81</v>
      </c>
      <c r="B30" s="137" t="s">
        <v>365</v>
      </c>
      <c r="C30" s="104" t="n">
        <f aca="false">SUM(D30:L30)</f>
        <v>100000</v>
      </c>
      <c r="D30" s="104"/>
      <c r="E30" s="105" t="n">
        <v>100000</v>
      </c>
      <c r="F30" s="106"/>
      <c r="G30" s="106"/>
      <c r="H30" s="106"/>
      <c r="I30" s="106"/>
      <c r="J30" s="107"/>
      <c r="K30" s="104"/>
      <c r="L30" s="104"/>
    </row>
    <row r="31" customFormat="false" ht="20.1" hidden="false" customHeight="true" outlineLevel="0" collapsed="false">
      <c r="A31" s="136" t="s">
        <v>83</v>
      </c>
      <c r="B31" s="137" t="s">
        <v>366</v>
      </c>
      <c r="C31" s="104" t="n">
        <f aca="false">SUM(D31:L31)</f>
        <v>1079421</v>
      </c>
      <c r="D31" s="104"/>
      <c r="E31" s="105" t="n">
        <v>1079421</v>
      </c>
      <c r="F31" s="106"/>
      <c r="G31" s="106"/>
      <c r="H31" s="106"/>
      <c r="I31" s="106"/>
      <c r="J31" s="107"/>
      <c r="K31" s="104"/>
      <c r="L31" s="104"/>
    </row>
    <row r="32" s="135" customFormat="true" ht="20.1" hidden="false" customHeight="true" outlineLevel="0" collapsed="false">
      <c r="A32" s="129" t="s">
        <v>85</v>
      </c>
      <c r="B32" s="130" t="s">
        <v>22</v>
      </c>
      <c r="C32" s="134" t="n">
        <f aca="false">C33+C35+C37+C41+C48+C52+C54+C57+C59+C62+C64</f>
        <v>22299044</v>
      </c>
      <c r="D32" s="134" t="n">
        <f aca="false">D33+D35+D37+D41+D48+D52+D54+D57+D59+D62+D64</f>
        <v>0</v>
      </c>
      <c r="E32" s="134" t="n">
        <f aca="false">E33+E35+E37+E41+E48+E52+E54+E57+E59+E62+E64</f>
        <v>22299044</v>
      </c>
      <c r="F32" s="132"/>
      <c r="G32" s="132"/>
      <c r="H32" s="132"/>
      <c r="I32" s="132"/>
      <c r="J32" s="133"/>
      <c r="K32" s="134"/>
      <c r="L32" s="134"/>
    </row>
    <row r="33" customFormat="false" ht="20.1" hidden="false" customHeight="true" outlineLevel="0" collapsed="false">
      <c r="A33" s="136" t="s">
        <v>86</v>
      </c>
      <c r="B33" s="137" t="s">
        <v>367</v>
      </c>
      <c r="C33" s="104" t="n">
        <f aca="false">C34</f>
        <v>1133219</v>
      </c>
      <c r="D33" s="104" t="n">
        <f aca="false">D34</f>
        <v>0</v>
      </c>
      <c r="E33" s="104" t="n">
        <f aca="false">E34</f>
        <v>1133219</v>
      </c>
      <c r="F33" s="132"/>
      <c r="G33" s="106"/>
      <c r="H33" s="106"/>
      <c r="I33" s="106"/>
      <c r="J33" s="107"/>
      <c r="K33" s="104"/>
      <c r="L33" s="104"/>
    </row>
    <row r="34" customFormat="false" ht="20.1" hidden="false" customHeight="true" outlineLevel="0" collapsed="false">
      <c r="A34" s="136" t="s">
        <v>88</v>
      </c>
      <c r="B34" s="137" t="s">
        <v>368</v>
      </c>
      <c r="C34" s="104" t="n">
        <f aca="false">SUM(D34:L34)</f>
        <v>1133219</v>
      </c>
      <c r="D34" s="104"/>
      <c r="E34" s="105" t="n">
        <v>1133219</v>
      </c>
      <c r="F34" s="132"/>
      <c r="G34" s="106"/>
      <c r="H34" s="106"/>
      <c r="I34" s="106"/>
      <c r="J34" s="107"/>
      <c r="K34" s="104"/>
      <c r="L34" s="104"/>
    </row>
    <row r="35" customFormat="false" ht="20.1" hidden="false" customHeight="true" outlineLevel="0" collapsed="false">
      <c r="A35" s="136" t="s">
        <v>90</v>
      </c>
      <c r="B35" s="137" t="s">
        <v>369</v>
      </c>
      <c r="C35" s="104" t="n">
        <f aca="false">C36</f>
        <v>1266200</v>
      </c>
      <c r="D35" s="104"/>
      <c r="E35" s="105" t="n">
        <f aca="false">E36</f>
        <v>1266200</v>
      </c>
      <c r="F35" s="132"/>
      <c r="G35" s="106"/>
      <c r="H35" s="106"/>
      <c r="I35" s="106"/>
      <c r="J35" s="107"/>
      <c r="K35" s="104"/>
      <c r="L35" s="104"/>
    </row>
    <row r="36" customFormat="false" ht="20.1" hidden="false" customHeight="true" outlineLevel="0" collapsed="false">
      <c r="A36" s="136" t="s">
        <v>92</v>
      </c>
      <c r="B36" s="137" t="s">
        <v>370</v>
      </c>
      <c r="C36" s="104" t="n">
        <f aca="false">SUM(D36:L36)</f>
        <v>1266200</v>
      </c>
      <c r="D36" s="104"/>
      <c r="E36" s="105" t="n">
        <v>1266200</v>
      </c>
      <c r="F36" s="132"/>
      <c r="G36" s="106"/>
      <c r="H36" s="106"/>
      <c r="I36" s="106"/>
      <c r="J36" s="107"/>
      <c r="K36" s="104"/>
      <c r="L36" s="104"/>
    </row>
    <row r="37" customFormat="false" ht="20.1" hidden="false" customHeight="true" outlineLevel="0" collapsed="false">
      <c r="A37" s="136" t="s">
        <v>94</v>
      </c>
      <c r="B37" s="137" t="s">
        <v>371</v>
      </c>
      <c r="C37" s="104" t="n">
        <f aca="false">C38+C39+C40</f>
        <v>2631538</v>
      </c>
      <c r="D37" s="104" t="n">
        <f aca="false">D38+D39+D40</f>
        <v>0</v>
      </c>
      <c r="E37" s="104" t="n">
        <f aca="false">E38+E39+E40</f>
        <v>2631538</v>
      </c>
      <c r="F37" s="132"/>
      <c r="G37" s="106"/>
      <c r="H37" s="106"/>
      <c r="I37" s="106"/>
      <c r="J37" s="107"/>
      <c r="K37" s="104"/>
      <c r="L37" s="104"/>
    </row>
    <row r="38" customFormat="false" ht="20.1" hidden="false" customHeight="true" outlineLevel="0" collapsed="false">
      <c r="A38" s="136" t="s">
        <v>96</v>
      </c>
      <c r="B38" s="137" t="s">
        <v>372</v>
      </c>
      <c r="C38" s="104" t="n">
        <f aca="false">SUM(D38:L38)</f>
        <v>1574176</v>
      </c>
      <c r="D38" s="104"/>
      <c r="E38" s="105" t="n">
        <v>1574176</v>
      </c>
      <c r="F38" s="132"/>
      <c r="G38" s="106"/>
      <c r="H38" s="106"/>
      <c r="I38" s="106"/>
      <c r="J38" s="107"/>
      <c r="K38" s="104"/>
      <c r="L38" s="104"/>
    </row>
    <row r="39" customFormat="false" ht="20.1" hidden="false" customHeight="true" outlineLevel="0" collapsed="false">
      <c r="A39" s="136" t="s">
        <v>98</v>
      </c>
      <c r="B39" s="137" t="s">
        <v>373</v>
      </c>
      <c r="C39" s="104" t="n">
        <f aca="false">SUM(D39:L39)</f>
        <v>724862</v>
      </c>
      <c r="D39" s="104"/>
      <c r="E39" s="105" t="n">
        <v>724862</v>
      </c>
      <c r="F39" s="132"/>
      <c r="G39" s="106"/>
      <c r="H39" s="106"/>
      <c r="I39" s="106"/>
      <c r="J39" s="107"/>
      <c r="K39" s="104"/>
      <c r="L39" s="104" t="n">
        <v>0</v>
      </c>
    </row>
    <row r="40" customFormat="false" ht="20.1" hidden="false" customHeight="true" outlineLevel="0" collapsed="false">
      <c r="A40" s="136" t="s">
        <v>100</v>
      </c>
      <c r="B40" s="137" t="s">
        <v>374</v>
      </c>
      <c r="C40" s="104" t="n">
        <f aca="false">SUM(D40:L40)</f>
        <v>332500</v>
      </c>
      <c r="D40" s="104"/>
      <c r="E40" s="105" t="n">
        <v>332500</v>
      </c>
      <c r="F40" s="132"/>
      <c r="G40" s="106"/>
      <c r="H40" s="106"/>
      <c r="I40" s="106"/>
      <c r="J40" s="107"/>
      <c r="K40" s="104"/>
      <c r="L40" s="104"/>
    </row>
    <row r="41" customFormat="false" ht="20.1" hidden="false" customHeight="true" outlineLevel="0" collapsed="false">
      <c r="A41" s="136" t="s">
        <v>102</v>
      </c>
      <c r="B41" s="137" t="s">
        <v>375</v>
      </c>
      <c r="C41" s="104" t="n">
        <f aca="false">C42+C43+C44+C45+C46+C47</f>
        <v>3070857</v>
      </c>
      <c r="D41" s="104"/>
      <c r="E41" s="105" t="n">
        <f aca="false">E42+E43+E44+E45+E46+E47</f>
        <v>3070857</v>
      </c>
      <c r="F41" s="132"/>
      <c r="G41" s="106"/>
      <c r="H41" s="106"/>
      <c r="I41" s="106"/>
      <c r="J41" s="107"/>
      <c r="K41" s="104"/>
      <c r="L41" s="104"/>
    </row>
    <row r="42" customFormat="false" ht="20.1" hidden="false" customHeight="true" outlineLevel="0" collapsed="false">
      <c r="A42" s="136" t="s">
        <v>104</v>
      </c>
      <c r="B42" s="137" t="s">
        <v>376</v>
      </c>
      <c r="C42" s="104" t="n">
        <f aca="false">SUM(D42:L42)</f>
        <v>50493</v>
      </c>
      <c r="D42" s="104"/>
      <c r="E42" s="105" t="n">
        <v>50493</v>
      </c>
      <c r="F42" s="132"/>
      <c r="G42" s="106"/>
      <c r="H42" s="106"/>
      <c r="I42" s="106"/>
      <c r="J42" s="107"/>
      <c r="K42" s="104"/>
      <c r="L42" s="104"/>
    </row>
    <row r="43" customFormat="false" ht="20.1" hidden="false" customHeight="true" outlineLevel="0" collapsed="false">
      <c r="A43" s="136" t="s">
        <v>106</v>
      </c>
      <c r="B43" s="137" t="s">
        <v>377</v>
      </c>
      <c r="C43" s="104" t="n">
        <f aca="false">SUM(D43:L43)</f>
        <v>332238</v>
      </c>
      <c r="D43" s="104"/>
      <c r="E43" s="105" t="n">
        <v>332238</v>
      </c>
      <c r="F43" s="132"/>
      <c r="G43" s="106"/>
      <c r="H43" s="106"/>
      <c r="I43" s="106"/>
      <c r="J43" s="107"/>
      <c r="K43" s="104"/>
      <c r="L43" s="104"/>
    </row>
    <row r="44" customFormat="false" ht="20.1" hidden="false" customHeight="true" outlineLevel="0" collapsed="false">
      <c r="A44" s="136" t="s">
        <v>108</v>
      </c>
      <c r="B44" s="137" t="s">
        <v>378</v>
      </c>
      <c r="C44" s="104" t="n">
        <f aca="false">SUM(D44:L44)</f>
        <v>880991</v>
      </c>
      <c r="D44" s="104"/>
      <c r="E44" s="105" t="n">
        <v>880991</v>
      </c>
      <c r="F44" s="132"/>
      <c r="G44" s="106"/>
      <c r="H44" s="106"/>
      <c r="I44" s="106"/>
      <c r="J44" s="107"/>
      <c r="K44" s="104"/>
      <c r="L44" s="104"/>
    </row>
    <row r="45" customFormat="false" ht="20.1" hidden="false" customHeight="true" outlineLevel="0" collapsed="false">
      <c r="A45" s="136" t="s">
        <v>110</v>
      </c>
      <c r="B45" s="137" t="s">
        <v>379</v>
      </c>
      <c r="C45" s="104" t="n">
        <f aca="false">SUM(D45:L45)</f>
        <v>220397</v>
      </c>
      <c r="D45" s="104"/>
      <c r="E45" s="105" t="n">
        <v>220397</v>
      </c>
      <c r="F45" s="132"/>
      <c r="G45" s="106"/>
      <c r="H45" s="106"/>
      <c r="I45" s="106"/>
      <c r="J45" s="107"/>
      <c r="K45" s="104"/>
      <c r="L45" s="104"/>
    </row>
    <row r="46" customFormat="false" ht="20.1" hidden="false" customHeight="true" outlineLevel="0" collapsed="false">
      <c r="A46" s="136" t="s">
        <v>112</v>
      </c>
      <c r="B46" s="137" t="s">
        <v>380</v>
      </c>
      <c r="C46" s="104" t="n">
        <f aca="false">SUM(D46:L46)</f>
        <v>255416</v>
      </c>
      <c r="D46" s="104"/>
      <c r="E46" s="105" t="n">
        <v>255416</v>
      </c>
      <c r="F46" s="132"/>
      <c r="G46" s="106"/>
      <c r="H46" s="106"/>
      <c r="I46" s="106"/>
      <c r="J46" s="107"/>
      <c r="K46" s="104"/>
      <c r="L46" s="104"/>
    </row>
    <row r="47" customFormat="false" ht="20.1" hidden="false" customHeight="true" outlineLevel="0" collapsed="false">
      <c r="A47" s="136" t="s">
        <v>114</v>
      </c>
      <c r="B47" s="137" t="s">
        <v>381</v>
      </c>
      <c r="C47" s="104" t="n">
        <f aca="false">SUM(D47:L47)</f>
        <v>1331322</v>
      </c>
      <c r="D47" s="104"/>
      <c r="E47" s="105" t="n">
        <v>1331322</v>
      </c>
      <c r="F47" s="132"/>
      <c r="G47" s="106"/>
      <c r="H47" s="106"/>
      <c r="I47" s="106"/>
      <c r="J47" s="107"/>
      <c r="K47" s="104"/>
      <c r="L47" s="104"/>
    </row>
    <row r="48" customFormat="false" ht="20.1" hidden="false" customHeight="true" outlineLevel="0" collapsed="false">
      <c r="A48" s="136" t="s">
        <v>120</v>
      </c>
      <c r="B48" s="137" t="s">
        <v>382</v>
      </c>
      <c r="C48" s="104" t="n">
        <f aca="false">C49+C50+C51</f>
        <v>1280160</v>
      </c>
      <c r="D48" s="104" t="n">
        <f aca="false">D49+D50+D51</f>
        <v>0</v>
      </c>
      <c r="E48" s="104" t="n">
        <f aca="false">E49+E50+E51</f>
        <v>1280160</v>
      </c>
      <c r="F48" s="132"/>
      <c r="G48" s="106"/>
      <c r="H48" s="106"/>
      <c r="I48" s="106"/>
      <c r="J48" s="107"/>
      <c r="K48" s="104"/>
      <c r="L48" s="104"/>
    </row>
    <row r="49" customFormat="false" ht="20.1" hidden="false" customHeight="true" outlineLevel="0" collapsed="false">
      <c r="A49" s="136" t="s">
        <v>122</v>
      </c>
      <c r="B49" s="137" t="s">
        <v>383</v>
      </c>
      <c r="C49" s="104" t="n">
        <f aca="false">SUM(D49:L49)</f>
        <v>75360</v>
      </c>
      <c r="D49" s="104"/>
      <c r="E49" s="105" t="n">
        <v>75360</v>
      </c>
      <c r="F49" s="132"/>
      <c r="G49" s="106"/>
      <c r="H49" s="106"/>
      <c r="I49" s="106"/>
      <c r="J49" s="107"/>
      <c r="K49" s="104"/>
      <c r="L49" s="104"/>
    </row>
    <row r="50" customFormat="false" ht="20.1" hidden="false" customHeight="true" outlineLevel="0" collapsed="false">
      <c r="A50" s="136" t="s">
        <v>124</v>
      </c>
      <c r="B50" s="137" t="s">
        <v>384</v>
      </c>
      <c r="C50" s="104" t="n">
        <f aca="false">SUM(D50:L50)</f>
        <v>364800</v>
      </c>
      <c r="D50" s="104"/>
      <c r="E50" s="105" t="n">
        <v>364800</v>
      </c>
      <c r="F50" s="132"/>
      <c r="G50" s="106"/>
      <c r="H50" s="106"/>
      <c r="I50" s="106"/>
      <c r="J50" s="107"/>
      <c r="K50" s="104"/>
      <c r="L50" s="104"/>
    </row>
    <row r="51" customFormat="false" ht="20.1" hidden="false" customHeight="true" outlineLevel="0" collapsed="false">
      <c r="A51" s="136" t="s">
        <v>126</v>
      </c>
      <c r="B51" s="137" t="s">
        <v>385</v>
      </c>
      <c r="C51" s="104" t="n">
        <f aca="false">SUM(D51:L51)</f>
        <v>840000</v>
      </c>
      <c r="D51" s="104"/>
      <c r="E51" s="105" t="n">
        <v>840000</v>
      </c>
      <c r="F51" s="132"/>
      <c r="G51" s="106"/>
      <c r="H51" s="106"/>
      <c r="I51" s="106"/>
      <c r="J51" s="107"/>
      <c r="K51" s="104"/>
      <c r="L51" s="104"/>
    </row>
    <row r="52" customFormat="false" ht="20.1" hidden="false" customHeight="true" outlineLevel="0" collapsed="false">
      <c r="A52" s="136" t="s">
        <v>386</v>
      </c>
      <c r="B52" s="137" t="s">
        <v>387</v>
      </c>
      <c r="C52" s="104" t="n">
        <f aca="false">C53</f>
        <v>578400</v>
      </c>
      <c r="D52" s="104" t="n">
        <f aca="false">D53</f>
        <v>0</v>
      </c>
      <c r="E52" s="104" t="n">
        <f aca="false">E53</f>
        <v>578400</v>
      </c>
      <c r="F52" s="132" t="n">
        <f aca="false">C52-E52</f>
        <v>0</v>
      </c>
      <c r="G52" s="106"/>
      <c r="H52" s="106"/>
      <c r="I52" s="106"/>
      <c r="J52" s="107"/>
      <c r="K52" s="104"/>
      <c r="L52" s="104"/>
    </row>
    <row r="53" customFormat="false" ht="20.1" hidden="false" customHeight="true" outlineLevel="0" collapsed="false">
      <c r="A53" s="136" t="s">
        <v>130</v>
      </c>
      <c r="B53" s="137" t="s">
        <v>388</v>
      </c>
      <c r="C53" s="104" t="n">
        <f aca="false">D53+E53</f>
        <v>578400</v>
      </c>
      <c r="D53" s="104"/>
      <c r="E53" s="105" t="n">
        <v>578400</v>
      </c>
      <c r="F53" s="132" t="n">
        <f aca="false">C53-E53</f>
        <v>0</v>
      </c>
      <c r="G53" s="106"/>
      <c r="H53" s="106"/>
      <c r="I53" s="106"/>
      <c r="J53" s="107"/>
      <c r="K53" s="104"/>
      <c r="L53" s="104"/>
    </row>
    <row r="54" customFormat="false" ht="20.1" hidden="false" customHeight="true" outlineLevel="0" collapsed="false">
      <c r="A54" s="136" t="s">
        <v>132</v>
      </c>
      <c r="B54" s="137" t="s">
        <v>389</v>
      </c>
      <c r="C54" s="104" t="n">
        <f aca="false">C55+C56</f>
        <v>5915679</v>
      </c>
      <c r="D54" s="104" t="n">
        <f aca="false">D55+D56</f>
        <v>0</v>
      </c>
      <c r="E54" s="104" t="n">
        <f aca="false">E55+E56</f>
        <v>5915679</v>
      </c>
      <c r="F54" s="132" t="n">
        <f aca="false">C54-E54</f>
        <v>0</v>
      </c>
      <c r="G54" s="106"/>
      <c r="H54" s="106"/>
      <c r="I54" s="106"/>
      <c r="J54" s="107"/>
      <c r="K54" s="104"/>
      <c r="L54" s="104"/>
    </row>
    <row r="55" customFormat="false" ht="20.1" hidden="false" customHeight="true" outlineLevel="0" collapsed="false">
      <c r="A55" s="136" t="s">
        <v>134</v>
      </c>
      <c r="B55" s="137" t="s">
        <v>390</v>
      </c>
      <c r="C55" s="104" t="n">
        <f aca="false">D55+E55</f>
        <v>814896</v>
      </c>
      <c r="D55" s="104"/>
      <c r="E55" s="105" t="n">
        <v>814896</v>
      </c>
      <c r="F55" s="132" t="n">
        <f aca="false">C55-E55</f>
        <v>0</v>
      </c>
      <c r="G55" s="106"/>
      <c r="H55" s="106"/>
      <c r="I55" s="106"/>
      <c r="J55" s="107"/>
      <c r="K55" s="104"/>
      <c r="L55" s="104"/>
    </row>
    <row r="56" customFormat="false" ht="20.1" hidden="false" customHeight="true" outlineLevel="0" collapsed="false">
      <c r="A56" s="136" t="s">
        <v>136</v>
      </c>
      <c r="B56" s="137" t="s">
        <v>391</v>
      </c>
      <c r="C56" s="104" t="n">
        <f aca="false">D56+E56</f>
        <v>5100783</v>
      </c>
      <c r="D56" s="104"/>
      <c r="E56" s="105" t="n">
        <v>5100783</v>
      </c>
      <c r="F56" s="132" t="n">
        <f aca="false">C56-E56</f>
        <v>0</v>
      </c>
      <c r="G56" s="106"/>
      <c r="H56" s="106"/>
      <c r="I56" s="106"/>
      <c r="J56" s="107"/>
      <c r="K56" s="104"/>
      <c r="L56" s="104"/>
    </row>
    <row r="57" customFormat="false" ht="20.1" hidden="false" customHeight="true" outlineLevel="0" collapsed="false">
      <c r="A57" s="136" t="s">
        <v>138</v>
      </c>
      <c r="B57" s="137" t="s">
        <v>392</v>
      </c>
      <c r="C57" s="104" t="n">
        <f aca="false">C58</f>
        <v>432988</v>
      </c>
      <c r="D57" s="104"/>
      <c r="E57" s="105" t="n">
        <f aca="false">E58</f>
        <v>432988</v>
      </c>
      <c r="F57" s="132"/>
      <c r="G57" s="106"/>
      <c r="H57" s="106"/>
      <c r="I57" s="106"/>
      <c r="J57" s="107"/>
      <c r="K57" s="104"/>
      <c r="L57" s="104"/>
    </row>
    <row r="58" customFormat="false" ht="20.1" hidden="false" customHeight="true" outlineLevel="0" collapsed="false">
      <c r="A58" s="136" t="s">
        <v>140</v>
      </c>
      <c r="B58" s="137" t="s">
        <v>393</v>
      </c>
      <c r="C58" s="104" t="n">
        <f aca="false">SUM(D58:L58)</f>
        <v>432988</v>
      </c>
      <c r="D58" s="104"/>
      <c r="E58" s="105" t="n">
        <v>432988</v>
      </c>
      <c r="F58" s="132"/>
      <c r="G58" s="106"/>
      <c r="H58" s="106"/>
      <c r="I58" s="106"/>
      <c r="J58" s="107"/>
      <c r="K58" s="104"/>
      <c r="L58" s="104"/>
    </row>
    <row r="59" customFormat="false" ht="20.1" hidden="false" customHeight="true" outlineLevel="0" collapsed="false">
      <c r="A59" s="136" t="s">
        <v>142</v>
      </c>
      <c r="B59" s="137" t="s">
        <v>394</v>
      </c>
      <c r="C59" s="105" t="n">
        <f aca="false">C60+C61</f>
        <v>5643386</v>
      </c>
      <c r="D59" s="105" t="n">
        <f aca="false">D60+D61</f>
        <v>0</v>
      </c>
      <c r="E59" s="105" t="n">
        <f aca="false">E60+E61</f>
        <v>5643386</v>
      </c>
      <c r="F59" s="132"/>
      <c r="G59" s="106"/>
      <c r="H59" s="106"/>
      <c r="I59" s="106"/>
      <c r="J59" s="107"/>
      <c r="K59" s="104"/>
      <c r="L59" s="104"/>
    </row>
    <row r="60" customFormat="false" ht="20.1" hidden="false" customHeight="true" outlineLevel="0" collapsed="false">
      <c r="A60" s="136" t="s">
        <v>144</v>
      </c>
      <c r="B60" s="137" t="s">
        <v>395</v>
      </c>
      <c r="C60" s="104" t="n">
        <f aca="false">SUM(D60:L60)</f>
        <v>1141323</v>
      </c>
      <c r="D60" s="104"/>
      <c r="E60" s="105" t="n">
        <v>1141323</v>
      </c>
      <c r="F60" s="132"/>
      <c r="G60" s="106"/>
      <c r="H60" s="106"/>
      <c r="I60" s="106"/>
      <c r="J60" s="107"/>
      <c r="K60" s="104"/>
      <c r="L60" s="104"/>
    </row>
    <row r="61" customFormat="false" ht="20.1" hidden="false" customHeight="true" outlineLevel="0" collapsed="false">
      <c r="A61" s="136" t="s">
        <v>146</v>
      </c>
      <c r="B61" s="137" t="s">
        <v>396</v>
      </c>
      <c r="C61" s="104" t="n">
        <f aca="false">SUM(D61:L61)</f>
        <v>4502063</v>
      </c>
      <c r="D61" s="104"/>
      <c r="E61" s="105" t="n">
        <v>4502063</v>
      </c>
      <c r="F61" s="132"/>
      <c r="G61" s="106"/>
      <c r="H61" s="106"/>
      <c r="I61" s="106"/>
      <c r="J61" s="107"/>
      <c r="K61" s="104"/>
      <c r="L61" s="104"/>
    </row>
    <row r="62" customFormat="false" ht="20.1" hidden="false" customHeight="true" outlineLevel="0" collapsed="false">
      <c r="A62" s="136" t="s">
        <v>148</v>
      </c>
      <c r="B62" s="137" t="s">
        <v>397</v>
      </c>
      <c r="C62" s="104" t="n">
        <f aca="false">C63</f>
        <v>93714</v>
      </c>
      <c r="D62" s="104" t="n">
        <f aca="false">D63</f>
        <v>0</v>
      </c>
      <c r="E62" s="104" t="n">
        <f aca="false">E63</f>
        <v>93714</v>
      </c>
      <c r="F62" s="132"/>
      <c r="G62" s="106"/>
      <c r="H62" s="106"/>
      <c r="I62" s="106"/>
      <c r="J62" s="107"/>
      <c r="K62" s="104"/>
      <c r="L62" s="104"/>
    </row>
    <row r="63" customFormat="false" ht="20.1" hidden="false" customHeight="true" outlineLevel="0" collapsed="false">
      <c r="A63" s="136" t="s">
        <v>152</v>
      </c>
      <c r="B63" s="137" t="s">
        <v>398</v>
      </c>
      <c r="C63" s="104" t="n">
        <f aca="false">SUM(D63:L63)</f>
        <v>93714</v>
      </c>
      <c r="D63" s="104"/>
      <c r="E63" s="105" t="n">
        <v>93714</v>
      </c>
      <c r="F63" s="132"/>
      <c r="G63" s="106"/>
      <c r="H63" s="106"/>
      <c r="I63" s="106"/>
      <c r="J63" s="107"/>
      <c r="K63" s="104"/>
      <c r="L63" s="104"/>
    </row>
    <row r="64" customFormat="false" ht="20.1" hidden="false" customHeight="true" outlineLevel="0" collapsed="false">
      <c r="A64" s="136" t="s">
        <v>154</v>
      </c>
      <c r="B64" s="137" t="s">
        <v>155</v>
      </c>
      <c r="C64" s="104" t="n">
        <f aca="false">C65</f>
        <v>252903</v>
      </c>
      <c r="D64" s="104"/>
      <c r="E64" s="105" t="n">
        <f aca="false">E65</f>
        <v>252903</v>
      </c>
      <c r="F64" s="132"/>
      <c r="G64" s="106"/>
      <c r="H64" s="106"/>
      <c r="I64" s="106"/>
      <c r="J64" s="107"/>
      <c r="K64" s="104"/>
      <c r="L64" s="104"/>
    </row>
    <row r="65" customFormat="false" ht="20.1" hidden="false" customHeight="true" outlineLevel="0" collapsed="false">
      <c r="A65" s="136" t="s">
        <v>156</v>
      </c>
      <c r="B65" s="137" t="s">
        <v>157</v>
      </c>
      <c r="C65" s="104" t="n">
        <f aca="false">SUM(D65:L65)</f>
        <v>252903</v>
      </c>
      <c r="D65" s="104"/>
      <c r="E65" s="105" t="n">
        <v>252903</v>
      </c>
      <c r="F65" s="132"/>
      <c r="G65" s="106"/>
      <c r="H65" s="106"/>
      <c r="I65" s="106"/>
      <c r="J65" s="107"/>
      <c r="K65" s="104"/>
      <c r="L65" s="104"/>
    </row>
    <row r="66" s="135" customFormat="true" ht="20.1" hidden="false" customHeight="true" outlineLevel="0" collapsed="false">
      <c r="A66" s="129" t="s">
        <v>158</v>
      </c>
      <c r="B66" s="130" t="s">
        <v>23</v>
      </c>
      <c r="C66" s="134" t="n">
        <f aca="false">C67+C69+C73+C75</f>
        <v>1987719</v>
      </c>
      <c r="D66" s="134" t="n">
        <f aca="false">D67+D69+D73+D75</f>
        <v>0</v>
      </c>
      <c r="E66" s="134" t="n">
        <f aca="false">E67+E69+E73+E75</f>
        <v>1987719</v>
      </c>
      <c r="F66" s="132"/>
      <c r="G66" s="132"/>
      <c r="H66" s="132"/>
      <c r="I66" s="132"/>
      <c r="J66" s="133"/>
      <c r="K66" s="134"/>
      <c r="L66" s="134" t="n">
        <v>0</v>
      </c>
    </row>
    <row r="67" customFormat="false" ht="20.1" hidden="false" customHeight="true" outlineLevel="0" collapsed="false">
      <c r="A67" s="136" t="s">
        <v>159</v>
      </c>
      <c r="B67" s="137" t="s">
        <v>399</v>
      </c>
      <c r="C67" s="104" t="n">
        <f aca="false">C68</f>
        <v>96000</v>
      </c>
      <c r="D67" s="104"/>
      <c r="E67" s="105" t="n">
        <f aca="false">E68</f>
        <v>96000</v>
      </c>
      <c r="F67" s="106"/>
      <c r="G67" s="106"/>
      <c r="H67" s="106"/>
      <c r="I67" s="106"/>
      <c r="J67" s="107"/>
      <c r="K67" s="104"/>
      <c r="L67" s="104"/>
    </row>
    <row r="68" customFormat="false" ht="20.1" hidden="false" customHeight="true" outlineLevel="0" collapsed="false">
      <c r="A68" s="136" t="s">
        <v>161</v>
      </c>
      <c r="B68" s="137" t="s">
        <v>400</v>
      </c>
      <c r="C68" s="104" t="n">
        <f aca="false">SUM(D68:L68)</f>
        <v>96000</v>
      </c>
      <c r="D68" s="104"/>
      <c r="E68" s="105" t="n">
        <v>96000</v>
      </c>
      <c r="F68" s="106"/>
      <c r="G68" s="106"/>
      <c r="H68" s="106"/>
      <c r="I68" s="106"/>
      <c r="J68" s="107"/>
      <c r="K68" s="104"/>
      <c r="L68" s="104"/>
    </row>
    <row r="69" customFormat="false" ht="20.1" hidden="false" customHeight="true" outlineLevel="0" collapsed="false">
      <c r="A69" s="136" t="s">
        <v>163</v>
      </c>
      <c r="B69" s="137" t="s">
        <v>401</v>
      </c>
      <c r="C69" s="104" t="n">
        <f aca="false">C70+C71+C72</f>
        <v>1104619</v>
      </c>
      <c r="D69" s="104"/>
      <c r="E69" s="105" t="n">
        <f aca="false">E70+E71+E72</f>
        <v>1104619</v>
      </c>
      <c r="F69" s="106"/>
      <c r="G69" s="106"/>
      <c r="H69" s="106"/>
      <c r="I69" s="106"/>
      <c r="J69" s="107"/>
      <c r="K69" s="104"/>
      <c r="L69" s="104" t="n">
        <v>0</v>
      </c>
    </row>
    <row r="70" customFormat="false" ht="20.1" hidden="false" customHeight="true" outlineLevel="0" collapsed="false">
      <c r="A70" s="136" t="s">
        <v>165</v>
      </c>
      <c r="B70" s="137" t="s">
        <v>402</v>
      </c>
      <c r="C70" s="104" t="n">
        <f aca="false">SUM(D70:L70)</f>
        <v>472001</v>
      </c>
      <c r="D70" s="104"/>
      <c r="E70" s="105" t="n">
        <v>472001</v>
      </c>
      <c r="F70" s="106"/>
      <c r="G70" s="106"/>
      <c r="H70" s="106"/>
      <c r="I70" s="106"/>
      <c r="J70" s="107"/>
      <c r="K70" s="104"/>
      <c r="L70" s="104" t="n">
        <v>0</v>
      </c>
    </row>
    <row r="71" customFormat="false" ht="20.1" hidden="false" customHeight="true" outlineLevel="0" collapsed="false">
      <c r="A71" s="136" t="s">
        <v>167</v>
      </c>
      <c r="B71" s="137" t="s">
        <v>403</v>
      </c>
      <c r="C71" s="104" t="n">
        <f aca="false">SUM(D71:L71)</f>
        <v>355018</v>
      </c>
      <c r="D71" s="104"/>
      <c r="E71" s="105" t="n">
        <v>355018</v>
      </c>
      <c r="F71" s="106"/>
      <c r="G71" s="106"/>
      <c r="H71" s="106"/>
      <c r="I71" s="106"/>
      <c r="J71" s="107"/>
      <c r="K71" s="104"/>
      <c r="L71" s="104"/>
    </row>
    <row r="72" customFormat="false" ht="20.1" hidden="false" customHeight="true" outlineLevel="0" collapsed="false">
      <c r="A72" s="136" t="s">
        <v>169</v>
      </c>
      <c r="B72" s="137" t="s">
        <v>404</v>
      </c>
      <c r="C72" s="104" t="n">
        <f aca="false">SUM(D72:L72)</f>
        <v>277600</v>
      </c>
      <c r="D72" s="104"/>
      <c r="E72" s="105" t="n">
        <v>277600</v>
      </c>
      <c r="F72" s="106"/>
      <c r="G72" s="106"/>
      <c r="H72" s="106"/>
      <c r="I72" s="106"/>
      <c r="J72" s="107"/>
      <c r="K72" s="104"/>
      <c r="L72" s="104"/>
    </row>
    <row r="73" customFormat="false" ht="20.1" hidden="false" customHeight="true" outlineLevel="0" collapsed="false">
      <c r="A73" s="136" t="s">
        <v>171</v>
      </c>
      <c r="B73" s="137" t="s">
        <v>405</v>
      </c>
      <c r="C73" s="104" t="n">
        <f aca="false">C74</f>
        <v>470000</v>
      </c>
      <c r="D73" s="104"/>
      <c r="E73" s="105" t="n">
        <f aca="false">E74</f>
        <v>470000</v>
      </c>
      <c r="F73" s="106"/>
      <c r="G73" s="106"/>
      <c r="H73" s="106"/>
      <c r="I73" s="106"/>
      <c r="J73" s="107"/>
      <c r="K73" s="104"/>
      <c r="L73" s="104"/>
    </row>
    <row r="74" customFormat="false" ht="20.1" hidden="false" customHeight="true" outlineLevel="0" collapsed="false">
      <c r="A74" s="136" t="s">
        <v>173</v>
      </c>
      <c r="B74" s="137" t="s">
        <v>406</v>
      </c>
      <c r="C74" s="104" t="n">
        <f aca="false">SUM(D74:L74)</f>
        <v>470000</v>
      </c>
      <c r="D74" s="104"/>
      <c r="E74" s="105" t="n">
        <v>470000</v>
      </c>
      <c r="F74" s="106"/>
      <c r="G74" s="106"/>
      <c r="H74" s="106"/>
      <c r="I74" s="106"/>
      <c r="J74" s="107"/>
      <c r="K74" s="104"/>
      <c r="L74" s="104"/>
    </row>
    <row r="75" customFormat="false" ht="20.1" hidden="false" customHeight="true" outlineLevel="0" collapsed="false">
      <c r="A75" s="136" t="s">
        <v>175</v>
      </c>
      <c r="B75" s="137" t="s">
        <v>407</v>
      </c>
      <c r="C75" s="107" t="n">
        <f aca="false">C76</f>
        <v>317100</v>
      </c>
      <c r="D75" s="107" t="n">
        <f aca="false">D76</f>
        <v>0</v>
      </c>
      <c r="E75" s="105" t="n">
        <f aca="false">E76</f>
        <v>317100</v>
      </c>
      <c r="F75" s="106"/>
      <c r="G75" s="106"/>
      <c r="H75" s="106"/>
      <c r="I75" s="106"/>
      <c r="J75" s="107"/>
      <c r="K75" s="104"/>
      <c r="L75" s="104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36" t="s">
        <v>177</v>
      </c>
      <c r="B76" s="137" t="s">
        <v>408</v>
      </c>
      <c r="C76" s="107" t="n">
        <f aca="false">D76+E76</f>
        <v>317100</v>
      </c>
      <c r="D76" s="107"/>
      <c r="E76" s="105" t="n">
        <v>317100</v>
      </c>
      <c r="F76" s="106"/>
      <c r="G76" s="106"/>
      <c r="H76" s="106"/>
      <c r="I76" s="106"/>
      <c r="J76" s="107"/>
      <c r="K76" s="104"/>
      <c r="L76" s="104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35" customFormat="true" ht="20.1" hidden="false" customHeight="true" outlineLevel="0" collapsed="false">
      <c r="A77" s="129" t="s">
        <v>179</v>
      </c>
      <c r="B77" s="130" t="s">
        <v>24</v>
      </c>
      <c r="C77" s="133" t="n">
        <f aca="false">C78+C80</f>
        <v>486176</v>
      </c>
      <c r="D77" s="133" t="n">
        <f aca="false">D78+D80</f>
        <v>0</v>
      </c>
      <c r="E77" s="131" t="n">
        <f aca="false">E78+E80</f>
        <v>486176</v>
      </c>
      <c r="F77" s="132"/>
      <c r="G77" s="132"/>
      <c r="H77" s="132"/>
      <c r="I77" s="132"/>
      <c r="J77" s="133"/>
      <c r="K77" s="134"/>
      <c r="L77" s="134"/>
    </row>
    <row r="78" customFormat="false" ht="20.1" hidden="false" customHeight="true" outlineLevel="0" collapsed="false">
      <c r="A78" s="136" t="s">
        <v>180</v>
      </c>
      <c r="B78" s="137" t="s">
        <v>409</v>
      </c>
      <c r="C78" s="104" t="n">
        <f aca="false">C79</f>
        <v>286176</v>
      </c>
      <c r="D78" s="104"/>
      <c r="E78" s="105" t="n">
        <f aca="false">E79</f>
        <v>286176</v>
      </c>
      <c r="F78" s="106"/>
      <c r="G78" s="106"/>
      <c r="H78" s="106"/>
      <c r="I78" s="106"/>
      <c r="J78" s="107"/>
      <c r="K78" s="104"/>
      <c r="L78" s="104"/>
    </row>
    <row r="79" customFormat="false" ht="20.1" hidden="false" customHeight="true" outlineLevel="0" collapsed="false">
      <c r="A79" s="136" t="s">
        <v>182</v>
      </c>
      <c r="B79" s="137" t="s">
        <v>410</v>
      </c>
      <c r="C79" s="104" t="n">
        <f aca="false">SUM(D79:L79)</f>
        <v>286176</v>
      </c>
      <c r="D79" s="104"/>
      <c r="E79" s="105" t="n">
        <v>286176</v>
      </c>
      <c r="F79" s="106"/>
      <c r="G79" s="106"/>
      <c r="H79" s="106"/>
      <c r="I79" s="106"/>
      <c r="J79" s="107"/>
      <c r="K79" s="104"/>
      <c r="L79" s="104" t="n">
        <v>0</v>
      </c>
    </row>
    <row r="80" customFormat="false" ht="20.1" hidden="false" customHeight="true" outlineLevel="0" collapsed="false">
      <c r="A80" s="136" t="s">
        <v>184</v>
      </c>
      <c r="B80" s="137" t="s">
        <v>185</v>
      </c>
      <c r="C80" s="105" t="n">
        <f aca="false">C81</f>
        <v>200000</v>
      </c>
      <c r="D80" s="107" t="n">
        <f aca="false">D81</f>
        <v>0</v>
      </c>
      <c r="E80" s="105" t="n">
        <f aca="false">E81</f>
        <v>200000</v>
      </c>
      <c r="F80" s="106"/>
      <c r="G80" s="106"/>
      <c r="H80" s="106"/>
      <c r="I80" s="106"/>
      <c r="J80" s="107"/>
      <c r="K80" s="104"/>
      <c r="L80" s="104"/>
    </row>
    <row r="81" customFormat="false" ht="20.1" hidden="false" customHeight="true" outlineLevel="0" collapsed="false">
      <c r="A81" s="136" t="s">
        <v>411</v>
      </c>
      <c r="B81" s="137" t="s">
        <v>187</v>
      </c>
      <c r="C81" s="104" t="n">
        <f aca="false">D81+E81</f>
        <v>200000</v>
      </c>
      <c r="D81" s="104"/>
      <c r="E81" s="105" t="n">
        <v>200000</v>
      </c>
      <c r="F81" s="106"/>
      <c r="G81" s="106"/>
      <c r="H81" s="106"/>
      <c r="I81" s="106"/>
      <c r="J81" s="107"/>
      <c r="K81" s="104"/>
      <c r="L81" s="104"/>
    </row>
    <row r="82" s="135" customFormat="true" ht="20.1" hidden="false" customHeight="true" outlineLevel="0" collapsed="false">
      <c r="A82" s="129" t="s">
        <v>188</v>
      </c>
      <c r="B82" s="130" t="s">
        <v>25</v>
      </c>
      <c r="C82" s="134" t="n">
        <f aca="false">C83+C85</f>
        <v>5349446</v>
      </c>
      <c r="D82" s="134"/>
      <c r="E82" s="131" t="n">
        <f aca="false">E83+E85</f>
        <v>5349446</v>
      </c>
      <c r="F82" s="132"/>
      <c r="G82" s="132"/>
      <c r="H82" s="132"/>
      <c r="I82" s="132"/>
      <c r="J82" s="133"/>
      <c r="K82" s="134"/>
      <c r="L82" s="134"/>
    </row>
    <row r="83" customFormat="false" ht="20.1" hidden="false" customHeight="true" outlineLevel="0" collapsed="false">
      <c r="A83" s="136" t="s">
        <v>189</v>
      </c>
      <c r="B83" s="137" t="s">
        <v>412</v>
      </c>
      <c r="C83" s="104" t="n">
        <f aca="false">C84</f>
        <v>717346</v>
      </c>
      <c r="D83" s="104" t="n">
        <f aca="false">D84</f>
        <v>0</v>
      </c>
      <c r="E83" s="104" t="n">
        <f aca="false">E84</f>
        <v>717346</v>
      </c>
      <c r="F83" s="106"/>
      <c r="G83" s="106"/>
      <c r="H83" s="106"/>
      <c r="I83" s="106"/>
      <c r="J83" s="107"/>
      <c r="K83" s="104"/>
      <c r="L83" s="104"/>
    </row>
    <row r="84" customFormat="false" ht="20.1" hidden="false" customHeight="true" outlineLevel="0" collapsed="false">
      <c r="A84" s="136" t="s">
        <v>191</v>
      </c>
      <c r="B84" s="137" t="s">
        <v>413</v>
      </c>
      <c r="C84" s="104" t="n">
        <f aca="false">SUM(D84:L84)</f>
        <v>717346</v>
      </c>
      <c r="D84" s="104"/>
      <c r="E84" s="105" t="n">
        <v>717346</v>
      </c>
      <c r="F84" s="106"/>
      <c r="G84" s="106"/>
      <c r="H84" s="106"/>
      <c r="I84" s="106"/>
      <c r="J84" s="107"/>
      <c r="K84" s="104"/>
      <c r="L84" s="104"/>
    </row>
    <row r="85" customFormat="false" ht="20.1" hidden="false" customHeight="true" outlineLevel="0" collapsed="false">
      <c r="A85" s="136" t="s">
        <v>195</v>
      </c>
      <c r="B85" s="137" t="s">
        <v>414</v>
      </c>
      <c r="C85" s="104" t="n">
        <f aca="false">C86</f>
        <v>4632100</v>
      </c>
      <c r="D85" s="104"/>
      <c r="E85" s="105" t="n">
        <f aca="false">E86</f>
        <v>4632100</v>
      </c>
      <c r="F85" s="106"/>
      <c r="G85" s="106"/>
      <c r="H85" s="106"/>
      <c r="I85" s="106"/>
      <c r="J85" s="107"/>
      <c r="K85" s="104"/>
      <c r="L85" s="104"/>
    </row>
    <row r="86" customFormat="false" ht="20.1" hidden="false" customHeight="true" outlineLevel="0" collapsed="false">
      <c r="A86" s="136" t="s">
        <v>197</v>
      </c>
      <c r="B86" s="137" t="s">
        <v>415</v>
      </c>
      <c r="C86" s="104" t="n">
        <f aca="false">SUM(D86:L86)</f>
        <v>4632100</v>
      </c>
      <c r="D86" s="104"/>
      <c r="E86" s="105" t="n">
        <v>4632100</v>
      </c>
      <c r="F86" s="106"/>
      <c r="G86" s="106"/>
      <c r="H86" s="106"/>
      <c r="I86" s="106"/>
      <c r="J86" s="107"/>
      <c r="K86" s="104"/>
      <c r="L86" s="104"/>
    </row>
    <row r="87" s="135" customFormat="true" ht="20.1" hidden="false" customHeight="true" outlineLevel="0" collapsed="false">
      <c r="A87" s="129" t="s">
        <v>199</v>
      </c>
      <c r="B87" s="130" t="s">
        <v>26</v>
      </c>
      <c r="C87" s="134" t="n">
        <f aca="false">C88+C92+C94+C96</f>
        <v>12716925</v>
      </c>
      <c r="D87" s="134" t="n">
        <f aca="false">D88+D92+D94+D96</f>
        <v>0</v>
      </c>
      <c r="E87" s="134" t="n">
        <f aca="false">E88+E92+E94+E96</f>
        <v>12716925</v>
      </c>
      <c r="F87" s="132"/>
      <c r="G87" s="132"/>
      <c r="H87" s="132"/>
      <c r="I87" s="132"/>
      <c r="J87" s="133"/>
      <c r="K87" s="134"/>
      <c r="L87" s="134"/>
    </row>
    <row r="88" customFormat="false" ht="20.1" hidden="false" customHeight="true" outlineLevel="0" collapsed="false">
      <c r="A88" s="136" t="s">
        <v>200</v>
      </c>
      <c r="B88" s="137" t="s">
        <v>416</v>
      </c>
      <c r="C88" s="104" t="n">
        <f aca="false">C89+C90+C91</f>
        <v>5215744</v>
      </c>
      <c r="D88" s="104" t="n">
        <f aca="false">D89+D90+D91</f>
        <v>0</v>
      </c>
      <c r="E88" s="104" t="n">
        <f aca="false">E89+E90+E91</f>
        <v>5215744</v>
      </c>
      <c r="F88" s="106"/>
      <c r="G88" s="106"/>
      <c r="H88" s="106"/>
      <c r="I88" s="106"/>
      <c r="J88" s="107"/>
      <c r="K88" s="104"/>
      <c r="L88" s="104"/>
    </row>
    <row r="89" customFormat="false" ht="20.1" hidden="false" customHeight="true" outlineLevel="0" collapsed="false">
      <c r="A89" s="136" t="s">
        <v>202</v>
      </c>
      <c r="B89" s="137" t="s">
        <v>417</v>
      </c>
      <c r="C89" s="104" t="n">
        <f aca="false">SUM(D89:L89)</f>
        <v>4143944</v>
      </c>
      <c r="D89" s="104"/>
      <c r="E89" s="105" t="n">
        <v>4143944</v>
      </c>
      <c r="F89" s="106"/>
      <c r="G89" s="106"/>
      <c r="H89" s="106"/>
      <c r="I89" s="106"/>
      <c r="J89" s="107"/>
      <c r="K89" s="104"/>
      <c r="L89" s="104"/>
    </row>
    <row r="90" customFormat="false" ht="20.1" hidden="false" customHeight="true" outlineLevel="0" collapsed="false">
      <c r="A90" s="136" t="s">
        <v>203</v>
      </c>
      <c r="B90" s="137" t="s">
        <v>418</v>
      </c>
      <c r="C90" s="104" t="n">
        <f aca="false">SUM(D90:L90)</f>
        <v>230000</v>
      </c>
      <c r="D90" s="104"/>
      <c r="E90" s="105" t="n">
        <v>230000</v>
      </c>
      <c r="F90" s="106"/>
      <c r="G90" s="106"/>
      <c r="H90" s="106"/>
      <c r="I90" s="106"/>
      <c r="J90" s="107"/>
      <c r="K90" s="104"/>
      <c r="L90" s="104"/>
    </row>
    <row r="91" customFormat="false" ht="20.1" hidden="false" customHeight="true" outlineLevel="0" collapsed="false">
      <c r="A91" s="136" t="s">
        <v>205</v>
      </c>
      <c r="B91" s="137" t="s">
        <v>419</v>
      </c>
      <c r="C91" s="104" t="n">
        <f aca="false">SUM(D91:L91)</f>
        <v>841800</v>
      </c>
      <c r="D91" s="104"/>
      <c r="E91" s="105" t="n">
        <v>841800</v>
      </c>
      <c r="F91" s="106"/>
      <c r="G91" s="106"/>
      <c r="H91" s="106"/>
      <c r="I91" s="106"/>
      <c r="J91" s="107"/>
      <c r="K91" s="104"/>
      <c r="L91" s="104"/>
    </row>
    <row r="92" customFormat="false" ht="20.1" hidden="false" customHeight="true" outlineLevel="0" collapsed="false">
      <c r="A92" s="136" t="s">
        <v>207</v>
      </c>
      <c r="B92" s="137" t="s">
        <v>420</v>
      </c>
      <c r="C92" s="104" t="n">
        <f aca="false">C93</f>
        <v>200000</v>
      </c>
      <c r="D92" s="104"/>
      <c r="E92" s="105" t="n">
        <f aca="false">E93</f>
        <v>200000</v>
      </c>
      <c r="F92" s="106"/>
      <c r="G92" s="106"/>
      <c r="H92" s="106"/>
      <c r="I92" s="106"/>
      <c r="J92" s="107"/>
      <c r="K92" s="104"/>
      <c r="L92" s="104"/>
    </row>
    <row r="93" customFormat="false" ht="20.1" hidden="false" customHeight="true" outlineLevel="0" collapsed="false">
      <c r="A93" s="136" t="s">
        <v>209</v>
      </c>
      <c r="B93" s="137" t="s">
        <v>421</v>
      </c>
      <c r="C93" s="104" t="n">
        <f aca="false">SUM(D93:L93)</f>
        <v>200000</v>
      </c>
      <c r="D93" s="104"/>
      <c r="E93" s="105" t="n">
        <v>200000</v>
      </c>
      <c r="F93" s="106"/>
      <c r="G93" s="106"/>
      <c r="H93" s="106"/>
      <c r="I93" s="106"/>
      <c r="J93" s="107"/>
      <c r="K93" s="104"/>
      <c r="L93" s="104"/>
    </row>
    <row r="94" customFormat="false" ht="20.1" hidden="false" customHeight="true" outlineLevel="0" collapsed="false">
      <c r="A94" s="136" t="s">
        <v>210</v>
      </c>
      <c r="B94" s="137" t="s">
        <v>422</v>
      </c>
      <c r="C94" s="104" t="n">
        <f aca="false">C95</f>
        <v>100000</v>
      </c>
      <c r="D94" s="104"/>
      <c r="E94" s="105" t="n">
        <f aca="false">E95</f>
        <v>100000</v>
      </c>
      <c r="F94" s="106"/>
      <c r="G94" s="106"/>
      <c r="H94" s="106"/>
      <c r="I94" s="106"/>
      <c r="J94" s="107"/>
      <c r="K94" s="104"/>
      <c r="L94" s="104"/>
    </row>
    <row r="95" customFormat="false" ht="20.1" hidden="false" customHeight="true" outlineLevel="0" collapsed="false">
      <c r="A95" s="136" t="s">
        <v>212</v>
      </c>
      <c r="B95" s="137" t="s">
        <v>423</v>
      </c>
      <c r="C95" s="104" t="n">
        <f aca="false">SUM(D95:L95)</f>
        <v>100000</v>
      </c>
      <c r="D95" s="104"/>
      <c r="E95" s="105" t="n">
        <v>100000</v>
      </c>
      <c r="F95" s="106"/>
      <c r="G95" s="106"/>
      <c r="H95" s="106"/>
      <c r="I95" s="106"/>
      <c r="J95" s="107"/>
      <c r="K95" s="104"/>
      <c r="L95" s="104"/>
    </row>
    <row r="96" customFormat="false" ht="20.1" hidden="false" customHeight="true" outlineLevel="0" collapsed="false">
      <c r="A96" s="136" t="s">
        <v>214</v>
      </c>
      <c r="B96" s="137" t="s">
        <v>424</v>
      </c>
      <c r="C96" s="104" t="n">
        <f aca="false">C97</f>
        <v>7201181</v>
      </c>
      <c r="D96" s="104"/>
      <c r="E96" s="105" t="n">
        <f aca="false">E97</f>
        <v>7201181</v>
      </c>
      <c r="F96" s="106"/>
      <c r="G96" s="106"/>
      <c r="H96" s="106"/>
      <c r="I96" s="106"/>
      <c r="J96" s="107"/>
      <c r="K96" s="104"/>
      <c r="L96" s="104"/>
    </row>
    <row r="97" customFormat="false" ht="20.1" hidden="false" customHeight="true" outlineLevel="0" collapsed="false">
      <c r="A97" s="136" t="s">
        <v>216</v>
      </c>
      <c r="B97" s="137" t="s">
        <v>425</v>
      </c>
      <c r="C97" s="104" t="n">
        <f aca="false">SUM(D97:L97)</f>
        <v>7201181</v>
      </c>
      <c r="D97" s="104"/>
      <c r="E97" s="105" t="n">
        <v>7201181</v>
      </c>
      <c r="F97" s="106"/>
      <c r="G97" s="106"/>
      <c r="H97" s="106"/>
      <c r="I97" s="106"/>
      <c r="J97" s="107"/>
      <c r="K97" s="104"/>
      <c r="L97" s="104"/>
    </row>
    <row r="98" s="135" customFormat="true" ht="20.1" hidden="false" customHeight="true" outlineLevel="0" collapsed="false">
      <c r="A98" s="129" t="s">
        <v>222</v>
      </c>
      <c r="B98" s="130" t="s">
        <v>27</v>
      </c>
      <c r="C98" s="134" t="n">
        <f aca="false">C99</f>
        <v>1682388</v>
      </c>
      <c r="D98" s="134"/>
      <c r="E98" s="131" t="n">
        <f aca="false">E99</f>
        <v>1682388</v>
      </c>
      <c r="F98" s="132"/>
      <c r="G98" s="132"/>
      <c r="H98" s="132"/>
      <c r="I98" s="132"/>
      <c r="J98" s="133"/>
      <c r="K98" s="134"/>
      <c r="L98" s="134" t="n">
        <v>0</v>
      </c>
    </row>
    <row r="99" customFormat="false" ht="20.1" hidden="false" customHeight="true" outlineLevel="0" collapsed="false">
      <c r="A99" s="136" t="s">
        <v>223</v>
      </c>
      <c r="B99" s="137" t="s">
        <v>426</v>
      </c>
      <c r="C99" s="104" t="n">
        <f aca="false">C100</f>
        <v>1682388</v>
      </c>
      <c r="D99" s="104"/>
      <c r="E99" s="105" t="n">
        <f aca="false">E100</f>
        <v>1682388</v>
      </c>
      <c r="F99" s="106"/>
      <c r="G99" s="106"/>
      <c r="H99" s="106"/>
      <c r="I99" s="106"/>
      <c r="J99" s="107"/>
      <c r="K99" s="104"/>
      <c r="L99" s="104" t="n">
        <v>0</v>
      </c>
    </row>
    <row r="100" customFormat="false" ht="20.1" hidden="false" customHeight="true" outlineLevel="0" collapsed="false">
      <c r="A100" s="136" t="s">
        <v>225</v>
      </c>
      <c r="B100" s="137" t="s">
        <v>427</v>
      </c>
      <c r="C100" s="104" t="n">
        <f aca="false">SUM(D100:L100)</f>
        <v>1682388</v>
      </c>
      <c r="D100" s="104"/>
      <c r="E100" s="105" t="n">
        <v>1682388</v>
      </c>
      <c r="F100" s="106"/>
      <c r="G100" s="106"/>
      <c r="H100" s="106"/>
      <c r="I100" s="106"/>
      <c r="J100" s="107"/>
      <c r="K100" s="104"/>
      <c r="L100" s="104" t="n">
        <v>0</v>
      </c>
    </row>
    <row r="101" s="135" customFormat="true" ht="20.1" hidden="false" customHeight="true" outlineLevel="0" collapsed="false">
      <c r="A101" s="138" t="s">
        <v>227</v>
      </c>
      <c r="B101" s="130" t="s">
        <v>28</v>
      </c>
      <c r="C101" s="133" t="n">
        <f aca="false">C102</f>
        <v>204902</v>
      </c>
      <c r="D101" s="133" t="n">
        <f aca="false">D102</f>
        <v>0</v>
      </c>
      <c r="E101" s="133" t="n">
        <f aca="false">E102</f>
        <v>204902</v>
      </c>
      <c r="F101" s="133"/>
      <c r="G101" s="133"/>
      <c r="H101" s="133"/>
      <c r="I101" s="133"/>
      <c r="J101" s="133"/>
      <c r="K101" s="133"/>
      <c r="L101" s="133"/>
    </row>
    <row r="102" customFormat="false" ht="20.1" hidden="false" customHeight="true" outlineLevel="0" collapsed="false">
      <c r="A102" s="139" t="s">
        <v>428</v>
      </c>
      <c r="B102" s="137" t="s">
        <v>229</v>
      </c>
      <c r="C102" s="107" t="n">
        <f aca="false">C103</f>
        <v>204902</v>
      </c>
      <c r="D102" s="107" t="n">
        <f aca="false">D103</f>
        <v>0</v>
      </c>
      <c r="E102" s="107" t="n">
        <f aca="false">E103</f>
        <v>204902</v>
      </c>
      <c r="F102" s="107"/>
      <c r="G102" s="107"/>
      <c r="H102" s="107"/>
      <c r="I102" s="107"/>
      <c r="J102" s="107"/>
      <c r="K102" s="107"/>
      <c r="L102" s="107"/>
    </row>
    <row r="103" customFormat="false" ht="20.1" hidden="false" customHeight="true" outlineLevel="0" collapsed="false">
      <c r="A103" s="139" t="s">
        <v>429</v>
      </c>
      <c r="B103" s="137" t="s">
        <v>157</v>
      </c>
      <c r="C103" s="107" t="n">
        <f aca="false">SUM(D103:L103)</f>
        <v>204902</v>
      </c>
      <c r="D103" s="107"/>
      <c r="E103" s="107" t="n">
        <v>204902</v>
      </c>
      <c r="F103" s="107"/>
      <c r="G103" s="107"/>
      <c r="H103" s="107"/>
      <c r="I103" s="107"/>
      <c r="J103" s="107"/>
      <c r="K103" s="107"/>
      <c r="L103" s="107"/>
    </row>
    <row r="104" customFormat="false" ht="20.1" hidden="false" customHeight="true" outlineLevel="0" collapsed="false">
      <c r="A104" s="140" t="s">
        <v>32</v>
      </c>
    </row>
    <row r="10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6" topLeftCell="A7" activePane="bottomLeft" state="frozen"/>
      <selection pane="topLeft" activeCell="A1" activeCellId="0" sqref="A1"/>
      <selection pane="bottomLeft" activeCell="G17" activeCellId="0" sqref="G17"/>
    </sheetView>
  </sheetViews>
  <sheetFormatPr defaultColWidth="6.8828125" defaultRowHeight="12.75" zeroHeight="false" outlineLevelRow="0" outlineLevelCol="0"/>
  <cols>
    <col collapsed="false" customWidth="true" hidden="false" outlineLevel="0" max="1" min="1" style="89" width="17.1"/>
    <col collapsed="false" customWidth="true" hidden="false" outlineLevel="0" max="2" min="2" style="89" width="41.1"/>
    <col collapsed="false" customWidth="true" hidden="false" outlineLevel="0" max="4" min="3" style="89" width="17.99"/>
    <col collapsed="false" customWidth="true" hidden="false" outlineLevel="0" max="5" min="5" style="89" width="19.88"/>
    <col collapsed="false" customWidth="true" hidden="false" outlineLevel="0" max="7" min="6" style="89" width="17.99"/>
    <col collapsed="false" customWidth="true" hidden="false" outlineLevel="0" max="8" min="8" style="89" width="21.1"/>
    <col collapsed="false" customWidth="false" hidden="false" outlineLevel="0" max="257" min="9" style="89" width="6.88"/>
  </cols>
  <sheetData>
    <row r="1" s="2" customFormat="true" ht="24" hidden="false" customHeight="true" outlineLevel="0" collapsed="false">
      <c r="A1" s="1" t="s">
        <v>430</v>
      </c>
      <c r="B1" s="1"/>
    </row>
    <row r="2" customFormat="false" ht="29.25" hidden="false" customHeight="true" outlineLevel="0" collapsed="false">
      <c r="A2" s="120" t="s">
        <v>431</v>
      </c>
      <c r="B2" s="120"/>
      <c r="C2" s="120"/>
      <c r="D2" s="120"/>
      <c r="E2" s="120"/>
      <c r="F2" s="120"/>
      <c r="G2" s="120"/>
      <c r="H2" s="120"/>
    </row>
    <row r="3" customFormat="false" ht="20.1" hidden="false" customHeight="true" outlineLevel="0" collapsed="false">
      <c r="A3" s="141"/>
      <c r="B3" s="142"/>
      <c r="C3" s="142"/>
      <c r="D3" s="142"/>
      <c r="E3" s="142"/>
      <c r="F3" s="142"/>
      <c r="G3" s="142"/>
      <c r="H3" s="4" t="s">
        <v>432</v>
      </c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93" t="s">
        <v>3</v>
      </c>
    </row>
    <row r="5" customFormat="false" ht="29.25" hidden="false" customHeight="true" outlineLevel="0" collapsed="false">
      <c r="A5" s="144" t="s">
        <v>39</v>
      </c>
      <c r="B5" s="144" t="s">
        <v>40</v>
      </c>
      <c r="C5" s="144" t="s">
        <v>8</v>
      </c>
      <c r="D5" s="144" t="s">
        <v>42</v>
      </c>
      <c r="E5" s="144" t="s">
        <v>43</v>
      </c>
      <c r="F5" s="144" t="s">
        <v>433</v>
      </c>
      <c r="G5" s="144" t="s">
        <v>434</v>
      </c>
      <c r="H5" s="144" t="s">
        <v>435</v>
      </c>
    </row>
    <row r="6" customFormat="false" ht="23.1" hidden="false" customHeight="true" outlineLevel="0" collapsed="false">
      <c r="A6" s="129"/>
      <c r="B6" s="130" t="s">
        <v>8</v>
      </c>
      <c r="C6" s="133" t="n">
        <f aca="false">C7+C19+C22+C27+C31+C66+C77+C82+C87+C98+C101</f>
        <v>58215600</v>
      </c>
      <c r="D6" s="133" t="n">
        <f aca="false">D7+D19+D22+D27+D31+D66+D77+D82+D87+D98+D101</f>
        <v>24187885</v>
      </c>
      <c r="E6" s="133" t="n">
        <f aca="false">E7+E19+E22+E27+E31+E66+E77+E82+E87+E98+E101</f>
        <v>34027715</v>
      </c>
      <c r="F6" s="133" t="n">
        <f aca="false">F7+F19+F22+F27+F31+F66+F77+F82+F87+F98</f>
        <v>0</v>
      </c>
      <c r="G6" s="133" t="n">
        <f aca="false">G7+G19+G22+G27+G31+G66+G77+G82+G87+G98</f>
        <v>0</v>
      </c>
      <c r="H6" s="133" t="n">
        <f aca="false">H7+H19+H22+H27+H31+H66+H77+H82+H87+H98</f>
        <v>0</v>
      </c>
    </row>
    <row r="7" customFormat="false" ht="23.1" hidden="false" customHeight="true" outlineLevel="0" collapsed="false">
      <c r="A7" s="129" t="s">
        <v>44</v>
      </c>
      <c r="B7" s="130" t="s">
        <v>15</v>
      </c>
      <c r="C7" s="133" t="n">
        <f aca="false">C8+C10+C13+C15+C17</f>
        <v>10519486</v>
      </c>
      <c r="D7" s="133" t="n">
        <f aca="false">D8+D10+D13+D15+D17</f>
        <v>10369486</v>
      </c>
      <c r="E7" s="133" t="n">
        <f aca="false">E8+E10+E13+E15+E17</f>
        <v>150000</v>
      </c>
      <c r="F7" s="133" t="n">
        <f aca="false">F8+F10+F13+F15+F17</f>
        <v>0</v>
      </c>
      <c r="G7" s="133" t="n">
        <f aca="false">G8+G10+G13+G15+G17</f>
        <v>0</v>
      </c>
      <c r="H7" s="133" t="n">
        <f aca="false">H8+H10+H13+H15+H17</f>
        <v>0</v>
      </c>
    </row>
    <row r="8" customFormat="false" ht="23.1" hidden="false" customHeight="true" outlineLevel="0" collapsed="false">
      <c r="A8" s="136" t="s">
        <v>45</v>
      </c>
      <c r="B8" s="137" t="s">
        <v>350</v>
      </c>
      <c r="C8" s="105" t="n">
        <f aca="false">C9</f>
        <v>211244</v>
      </c>
      <c r="D8" s="107" t="n">
        <f aca="false">D9</f>
        <v>211244</v>
      </c>
      <c r="E8" s="107" t="n">
        <f aca="false">E9</f>
        <v>0</v>
      </c>
      <c r="F8" s="107" t="n">
        <f aca="false">F9</f>
        <v>0</v>
      </c>
      <c r="G8" s="107" t="n">
        <f aca="false">G9</f>
        <v>0</v>
      </c>
      <c r="H8" s="107" t="n">
        <f aca="false">H9</f>
        <v>0</v>
      </c>
    </row>
    <row r="9" customFormat="false" ht="23.1" hidden="false" customHeight="true" outlineLevel="0" collapsed="false">
      <c r="A9" s="136" t="s">
        <v>47</v>
      </c>
      <c r="B9" s="137" t="s">
        <v>351</v>
      </c>
      <c r="C9" s="104" t="n">
        <f aca="false">SUM(D9:L9)</f>
        <v>211244</v>
      </c>
      <c r="D9" s="42" t="n">
        <v>211244</v>
      </c>
      <c r="E9" s="145"/>
      <c r="F9" s="145"/>
      <c r="G9" s="145" t="n">
        <v>0</v>
      </c>
      <c r="H9" s="145" t="n">
        <v>0</v>
      </c>
    </row>
    <row r="10" customFormat="false" ht="23.1" hidden="false" customHeight="true" outlineLevel="0" collapsed="false">
      <c r="A10" s="136" t="s">
        <v>49</v>
      </c>
      <c r="B10" s="137" t="s">
        <v>352</v>
      </c>
      <c r="C10" s="104" t="n">
        <f aca="false">C11+C12</f>
        <v>8758616</v>
      </c>
      <c r="D10" s="104" t="n">
        <f aca="false">D11+D12</f>
        <v>8708616</v>
      </c>
      <c r="E10" s="104" t="n">
        <f aca="false">E11+E12</f>
        <v>50000</v>
      </c>
      <c r="F10" s="104" t="n">
        <f aca="false">F11</f>
        <v>0</v>
      </c>
      <c r="G10" s="104" t="n">
        <f aca="false">G11</f>
        <v>0</v>
      </c>
      <c r="H10" s="104" t="n">
        <f aca="false">H11</f>
        <v>0</v>
      </c>
    </row>
    <row r="11" customFormat="false" ht="23.1" hidden="false" customHeight="true" outlineLevel="0" collapsed="false">
      <c r="A11" s="136" t="s">
        <v>51</v>
      </c>
      <c r="B11" s="137" t="s">
        <v>351</v>
      </c>
      <c r="C11" s="104" t="n">
        <f aca="false">SUM(D11:L11)</f>
        <v>8708616</v>
      </c>
      <c r="D11" s="42" t="n">
        <v>8708616</v>
      </c>
      <c r="E11" s="145"/>
      <c r="F11" s="145"/>
      <c r="G11" s="145" t="n">
        <v>0</v>
      </c>
      <c r="H11" s="145" t="n">
        <v>0</v>
      </c>
    </row>
    <row r="12" customFormat="false" ht="23.1" hidden="false" customHeight="true" outlineLevel="0" collapsed="false">
      <c r="A12" s="136" t="s">
        <v>52</v>
      </c>
      <c r="B12" s="137" t="s">
        <v>353</v>
      </c>
      <c r="C12" s="104" t="n">
        <f aca="false">D12+E12</f>
        <v>50000</v>
      </c>
      <c r="D12" s="146"/>
      <c r="E12" s="42" t="n">
        <v>50000</v>
      </c>
      <c r="F12" s="146"/>
      <c r="G12" s="146"/>
      <c r="H12" s="146"/>
    </row>
    <row r="13" customFormat="false" ht="23.1" hidden="false" customHeight="true" outlineLevel="0" collapsed="false">
      <c r="A13" s="136" t="s">
        <v>54</v>
      </c>
      <c r="B13" s="137" t="s">
        <v>354</v>
      </c>
      <c r="C13" s="104" t="n">
        <f aca="false">C14</f>
        <v>1236150</v>
      </c>
      <c r="D13" s="104" t="n">
        <f aca="false">D14</f>
        <v>1236150</v>
      </c>
      <c r="E13" s="104" t="n">
        <f aca="false">E14</f>
        <v>0</v>
      </c>
      <c r="F13" s="104" t="n">
        <f aca="false">F14</f>
        <v>0</v>
      </c>
      <c r="G13" s="104" t="n">
        <f aca="false">G14</f>
        <v>0</v>
      </c>
      <c r="H13" s="104" t="n">
        <f aca="false">H14</f>
        <v>0</v>
      </c>
    </row>
    <row r="14" customFormat="false" ht="23.1" hidden="false" customHeight="true" outlineLevel="0" collapsed="false">
      <c r="A14" s="136" t="s">
        <v>56</v>
      </c>
      <c r="B14" s="137" t="s">
        <v>351</v>
      </c>
      <c r="C14" s="104" t="n">
        <f aca="false">SUM(D14:L14)</f>
        <v>1236150</v>
      </c>
      <c r="D14" s="42" t="n">
        <v>1236150</v>
      </c>
      <c r="E14" s="145"/>
      <c r="F14" s="145"/>
      <c r="G14" s="145" t="n">
        <v>0</v>
      </c>
      <c r="H14" s="145" t="n">
        <v>0</v>
      </c>
    </row>
    <row r="15" customFormat="false" ht="23.1" hidden="false" customHeight="true" outlineLevel="0" collapsed="false">
      <c r="A15" s="136" t="s">
        <v>57</v>
      </c>
      <c r="B15" s="137" t="s">
        <v>355</v>
      </c>
      <c r="C15" s="104" t="n">
        <f aca="false">C16</f>
        <v>213476</v>
      </c>
      <c r="D15" s="104" t="n">
        <f aca="false">D16</f>
        <v>213476</v>
      </c>
      <c r="E15" s="104" t="n">
        <f aca="false">E16</f>
        <v>0</v>
      </c>
      <c r="F15" s="104" t="n">
        <f aca="false">F16</f>
        <v>0</v>
      </c>
      <c r="G15" s="104" t="n">
        <f aca="false">G16</f>
        <v>0</v>
      </c>
      <c r="H15" s="104" t="n">
        <f aca="false">H16</f>
        <v>0</v>
      </c>
    </row>
    <row r="16" customFormat="false" ht="23.1" hidden="false" customHeight="true" outlineLevel="0" collapsed="false">
      <c r="A16" s="136" t="s">
        <v>59</v>
      </c>
      <c r="B16" s="137" t="s">
        <v>351</v>
      </c>
      <c r="C16" s="104" t="n">
        <f aca="false">SUM(D16:L16)</f>
        <v>213476</v>
      </c>
      <c r="D16" s="42" t="n">
        <v>213476</v>
      </c>
      <c r="E16" s="145"/>
      <c r="F16" s="145"/>
      <c r="G16" s="145" t="n">
        <v>0</v>
      </c>
      <c r="H16" s="145" t="n">
        <v>0</v>
      </c>
    </row>
    <row r="17" customFormat="false" ht="23.1" hidden="false" customHeight="true" outlineLevel="0" collapsed="false">
      <c r="A17" s="136" t="s">
        <v>60</v>
      </c>
      <c r="B17" s="137" t="s">
        <v>356</v>
      </c>
      <c r="C17" s="104" t="n">
        <f aca="false">C18</f>
        <v>100000</v>
      </c>
      <c r="D17" s="104" t="n">
        <f aca="false">D18</f>
        <v>0</v>
      </c>
      <c r="E17" s="104" t="n">
        <f aca="false">E18</f>
        <v>100000</v>
      </c>
      <c r="F17" s="104" t="n">
        <f aca="false">F18</f>
        <v>0</v>
      </c>
      <c r="G17" s="104" t="n">
        <f aca="false">G18</f>
        <v>0</v>
      </c>
      <c r="H17" s="104" t="n">
        <f aca="false">H18</f>
        <v>0</v>
      </c>
    </row>
    <row r="18" customFormat="false" ht="23.1" hidden="false" customHeight="true" outlineLevel="0" collapsed="false">
      <c r="A18" s="136" t="s">
        <v>62</v>
      </c>
      <c r="B18" s="137" t="s">
        <v>436</v>
      </c>
      <c r="C18" s="104" t="n">
        <f aca="false">SUM(D18:L18)</f>
        <v>100000</v>
      </c>
      <c r="D18" s="145"/>
      <c r="E18" s="42" t="n">
        <v>100000</v>
      </c>
      <c r="F18" s="145"/>
      <c r="G18" s="145" t="n">
        <v>0</v>
      </c>
      <c r="H18" s="145" t="n">
        <v>0</v>
      </c>
    </row>
    <row r="19" customFormat="false" ht="23.1" hidden="false" customHeight="true" outlineLevel="0" collapsed="false">
      <c r="A19" s="129" t="s">
        <v>64</v>
      </c>
      <c r="B19" s="130" t="s">
        <v>17</v>
      </c>
      <c r="C19" s="134" t="n">
        <f aca="false">C20</f>
        <v>100000</v>
      </c>
      <c r="D19" s="134" t="n">
        <f aca="false">D20</f>
        <v>0</v>
      </c>
      <c r="E19" s="134" t="n">
        <f aca="false">E20</f>
        <v>100000</v>
      </c>
      <c r="F19" s="134" t="n">
        <f aca="false">F20</f>
        <v>0</v>
      </c>
      <c r="G19" s="134" t="n">
        <f aca="false">G20</f>
        <v>0</v>
      </c>
      <c r="H19" s="134" t="n">
        <f aca="false">H20</f>
        <v>0</v>
      </c>
    </row>
    <row r="20" customFormat="false" ht="23.1" hidden="false" customHeight="true" outlineLevel="0" collapsed="false">
      <c r="A20" s="136" t="s">
        <v>65</v>
      </c>
      <c r="B20" s="137" t="s">
        <v>358</v>
      </c>
      <c r="C20" s="104" t="n">
        <f aca="false">C21</f>
        <v>100000</v>
      </c>
      <c r="D20" s="104" t="n">
        <f aca="false">D21</f>
        <v>0</v>
      </c>
      <c r="E20" s="104" t="n">
        <f aca="false">E21</f>
        <v>100000</v>
      </c>
      <c r="F20" s="104" t="n">
        <f aca="false">F21</f>
        <v>0</v>
      </c>
      <c r="G20" s="104" t="n">
        <f aca="false">G21</f>
        <v>0</v>
      </c>
      <c r="H20" s="104" t="n">
        <f aca="false">H21</f>
        <v>0</v>
      </c>
    </row>
    <row r="21" customFormat="false" ht="23.1" hidden="false" customHeight="true" outlineLevel="0" collapsed="false">
      <c r="A21" s="136" t="s">
        <v>67</v>
      </c>
      <c r="B21" s="137" t="s">
        <v>359</v>
      </c>
      <c r="C21" s="104" t="n">
        <f aca="false">SUM(D21:L21)</f>
        <v>100000</v>
      </c>
      <c r="D21" s="145"/>
      <c r="E21" s="42" t="n">
        <v>100000</v>
      </c>
      <c r="F21" s="145"/>
      <c r="G21" s="145" t="n">
        <v>0</v>
      </c>
      <c r="H21" s="145" t="n">
        <v>0</v>
      </c>
    </row>
    <row r="22" customFormat="false" ht="23.1" hidden="false" customHeight="true" outlineLevel="0" collapsed="false">
      <c r="A22" s="129" t="s">
        <v>69</v>
      </c>
      <c r="B22" s="130" t="s">
        <v>19</v>
      </c>
      <c r="C22" s="134" t="n">
        <f aca="false">C23+C25</f>
        <v>1690093</v>
      </c>
      <c r="D22" s="134" t="n">
        <f aca="false">D23+D25</f>
        <v>597693</v>
      </c>
      <c r="E22" s="134" t="n">
        <f aca="false">E23+E25</f>
        <v>1092400</v>
      </c>
      <c r="F22" s="134" t="n">
        <f aca="false">F23+F25</f>
        <v>0</v>
      </c>
      <c r="G22" s="134" t="n">
        <f aca="false">G23+G25</f>
        <v>0</v>
      </c>
      <c r="H22" s="134" t="n">
        <f aca="false">H23+H25</f>
        <v>0</v>
      </c>
    </row>
    <row r="23" customFormat="false" ht="23.1" hidden="false" customHeight="true" outlineLevel="0" collapsed="false">
      <c r="A23" s="136" t="s">
        <v>70</v>
      </c>
      <c r="B23" s="137" t="s">
        <v>360</v>
      </c>
      <c r="C23" s="104" t="n">
        <f aca="false">C24</f>
        <v>597693</v>
      </c>
      <c r="D23" s="104" t="n">
        <f aca="false">D24</f>
        <v>597693</v>
      </c>
      <c r="E23" s="104" t="n">
        <f aca="false">E24</f>
        <v>0</v>
      </c>
      <c r="F23" s="104" t="n">
        <f aca="false">F24</f>
        <v>0</v>
      </c>
      <c r="G23" s="104" t="n">
        <f aca="false">G24</f>
        <v>0</v>
      </c>
      <c r="H23" s="104" t="n">
        <f aca="false">H24</f>
        <v>0</v>
      </c>
    </row>
    <row r="24" customFormat="false" ht="23.1" hidden="false" customHeight="true" outlineLevel="0" collapsed="false">
      <c r="A24" s="136" t="s">
        <v>72</v>
      </c>
      <c r="B24" s="137" t="s">
        <v>361</v>
      </c>
      <c r="C24" s="104" t="n">
        <f aca="false">SUM(D24:L24)</f>
        <v>597693</v>
      </c>
      <c r="D24" s="42" t="n">
        <v>597693</v>
      </c>
      <c r="E24" s="145"/>
      <c r="F24" s="145"/>
      <c r="G24" s="145" t="n">
        <v>0</v>
      </c>
      <c r="H24" s="145" t="n">
        <v>0</v>
      </c>
    </row>
    <row r="25" customFormat="false" ht="23.1" hidden="false" customHeight="true" outlineLevel="0" collapsed="false">
      <c r="A25" s="136" t="s">
        <v>73</v>
      </c>
      <c r="B25" s="137" t="s">
        <v>362</v>
      </c>
      <c r="C25" s="104" t="n">
        <f aca="false">C26</f>
        <v>1092400</v>
      </c>
      <c r="D25" s="104" t="n">
        <f aca="false">D26</f>
        <v>0</v>
      </c>
      <c r="E25" s="104" t="n">
        <f aca="false">E26</f>
        <v>1092400</v>
      </c>
      <c r="F25" s="104" t="n">
        <f aca="false">F26</f>
        <v>0</v>
      </c>
      <c r="G25" s="104" t="n">
        <f aca="false">G26</f>
        <v>0</v>
      </c>
      <c r="H25" s="104" t="n">
        <f aca="false">H26</f>
        <v>0</v>
      </c>
    </row>
    <row r="26" customFormat="false" ht="23.1" hidden="false" customHeight="true" outlineLevel="0" collapsed="false">
      <c r="A26" s="136" t="s">
        <v>75</v>
      </c>
      <c r="B26" s="137" t="s">
        <v>363</v>
      </c>
      <c r="C26" s="104" t="n">
        <f aca="false">SUM(D26:L26)</f>
        <v>1092400</v>
      </c>
      <c r="D26" s="145"/>
      <c r="E26" s="42" t="n">
        <v>1092400</v>
      </c>
      <c r="F26" s="145"/>
      <c r="G26" s="145" t="n">
        <v>0</v>
      </c>
      <c r="H26" s="145" t="n">
        <v>0</v>
      </c>
    </row>
    <row r="27" customFormat="false" ht="23.1" hidden="false" customHeight="true" outlineLevel="0" collapsed="false">
      <c r="A27" s="129" t="s">
        <v>77</v>
      </c>
      <c r="B27" s="130" t="s">
        <v>78</v>
      </c>
      <c r="C27" s="134" t="n">
        <f aca="false">C28</f>
        <v>1179421</v>
      </c>
      <c r="D27" s="134" t="n">
        <f aca="false">D28</f>
        <v>1079421</v>
      </c>
      <c r="E27" s="134" t="n">
        <f aca="false">E28</f>
        <v>100000</v>
      </c>
      <c r="F27" s="134" t="n">
        <f aca="false">F28</f>
        <v>0</v>
      </c>
      <c r="G27" s="134" t="n">
        <f aca="false">G28</f>
        <v>0</v>
      </c>
      <c r="H27" s="134" t="n">
        <f aca="false">H28</f>
        <v>0</v>
      </c>
    </row>
    <row r="28" customFormat="false" ht="23.1" hidden="false" customHeight="true" outlineLevel="0" collapsed="false">
      <c r="A28" s="136" t="s">
        <v>79</v>
      </c>
      <c r="B28" s="137" t="s">
        <v>364</v>
      </c>
      <c r="C28" s="104" t="n">
        <f aca="false">C29+C30</f>
        <v>1179421</v>
      </c>
      <c r="D28" s="104" t="n">
        <f aca="false">D29+D30</f>
        <v>1079421</v>
      </c>
      <c r="E28" s="104" t="n">
        <f aca="false">E29+E30</f>
        <v>100000</v>
      </c>
      <c r="F28" s="104" t="n">
        <f aca="false">F29+F30</f>
        <v>0</v>
      </c>
      <c r="G28" s="104" t="n">
        <f aca="false">G29+G30</f>
        <v>0</v>
      </c>
      <c r="H28" s="104" t="n">
        <f aca="false">H29+H30</f>
        <v>0</v>
      </c>
    </row>
    <row r="29" customFormat="false" ht="23.1" hidden="false" customHeight="true" outlineLevel="0" collapsed="false">
      <c r="A29" s="136" t="s">
        <v>81</v>
      </c>
      <c r="B29" s="137" t="s">
        <v>365</v>
      </c>
      <c r="C29" s="104" t="n">
        <f aca="false">SUM(D29:L29)</f>
        <v>100000</v>
      </c>
      <c r="D29" s="145"/>
      <c r="E29" s="145" t="n">
        <v>100000</v>
      </c>
      <c r="F29" s="145"/>
      <c r="G29" s="145" t="n">
        <v>0</v>
      </c>
      <c r="H29" s="145" t="n">
        <v>0</v>
      </c>
    </row>
    <row r="30" customFormat="false" ht="23.4" hidden="false" customHeight="true" outlineLevel="0" collapsed="false">
      <c r="A30" s="136" t="s">
        <v>83</v>
      </c>
      <c r="B30" s="137" t="s">
        <v>366</v>
      </c>
      <c r="C30" s="104" t="n">
        <f aca="false">SUM(D30:L30)</f>
        <v>1079421</v>
      </c>
      <c r="D30" s="42" t="n">
        <v>1079421</v>
      </c>
      <c r="E30" s="145"/>
      <c r="F30" s="145"/>
      <c r="G30" s="145" t="n">
        <v>0</v>
      </c>
      <c r="H30" s="145" t="n">
        <v>0</v>
      </c>
    </row>
    <row r="31" customFormat="false" ht="23.1" hidden="false" customHeight="true" outlineLevel="0" collapsed="false">
      <c r="A31" s="129" t="s">
        <v>85</v>
      </c>
      <c r="B31" s="130" t="s">
        <v>22</v>
      </c>
      <c r="C31" s="134" t="n">
        <f aca="false">C32+C34+C36+C41+C48+C52+C54+C57+C59+C62+C64</f>
        <v>22299044</v>
      </c>
      <c r="D31" s="134" t="n">
        <f aca="false">D32+D34+D36+D41+D48+D52+D54+D57+D59+D62+D64</f>
        <v>4017660</v>
      </c>
      <c r="E31" s="134" t="n">
        <f aca="false">E32+E34+E36+E41+E48+E52+E54+E57+E59+E62+E64</f>
        <v>18281384</v>
      </c>
      <c r="F31" s="134" t="n">
        <f aca="false">F32+F34+F36+F41+F48+F52+F57+F59+F62</f>
        <v>0</v>
      </c>
      <c r="G31" s="134" t="n">
        <f aca="false">G32+G34+G36+G41+G48+G52+G57+G59+G62</f>
        <v>0</v>
      </c>
      <c r="H31" s="134" t="n">
        <f aca="false">H32+H34+H36+H41+H48+H52+H57+H59+H62</f>
        <v>0</v>
      </c>
    </row>
    <row r="32" customFormat="false" ht="23.1" hidden="false" customHeight="true" outlineLevel="0" collapsed="false">
      <c r="A32" s="136" t="s">
        <v>86</v>
      </c>
      <c r="B32" s="137" t="s">
        <v>367</v>
      </c>
      <c r="C32" s="104" t="n">
        <f aca="false">C33</f>
        <v>1133219</v>
      </c>
      <c r="D32" s="104" t="n">
        <f aca="false">D33</f>
        <v>1133219</v>
      </c>
      <c r="E32" s="104" t="n">
        <f aca="false">E33</f>
        <v>0</v>
      </c>
      <c r="F32" s="104" t="n">
        <f aca="false">F33</f>
        <v>0</v>
      </c>
      <c r="G32" s="104" t="n">
        <f aca="false">G33</f>
        <v>0</v>
      </c>
      <c r="H32" s="104" t="n">
        <f aca="false">H33</f>
        <v>0</v>
      </c>
    </row>
    <row r="33" customFormat="false" ht="23.1" hidden="false" customHeight="true" outlineLevel="0" collapsed="false">
      <c r="A33" s="136" t="s">
        <v>88</v>
      </c>
      <c r="B33" s="137" t="s">
        <v>368</v>
      </c>
      <c r="C33" s="104" t="n">
        <f aca="false">SUM(D33:L33)</f>
        <v>1133219</v>
      </c>
      <c r="D33" s="42" t="n">
        <v>1133219</v>
      </c>
      <c r="E33" s="145"/>
      <c r="F33" s="145"/>
      <c r="G33" s="145" t="n">
        <v>0</v>
      </c>
      <c r="H33" s="145" t="n">
        <v>0</v>
      </c>
    </row>
    <row r="34" customFormat="false" ht="23.1" hidden="false" customHeight="true" outlineLevel="0" collapsed="false">
      <c r="A34" s="136" t="s">
        <v>90</v>
      </c>
      <c r="B34" s="137" t="s">
        <v>369</v>
      </c>
      <c r="C34" s="104" t="n">
        <f aca="false">C35</f>
        <v>1266200</v>
      </c>
      <c r="D34" s="104" t="n">
        <f aca="false">D35</f>
        <v>0</v>
      </c>
      <c r="E34" s="104" t="n">
        <f aca="false">E35</f>
        <v>1266200</v>
      </c>
      <c r="F34" s="104" t="n">
        <f aca="false">F35</f>
        <v>0</v>
      </c>
      <c r="G34" s="104" t="n">
        <f aca="false">G35</f>
        <v>0</v>
      </c>
      <c r="H34" s="104" t="n">
        <f aca="false">H35</f>
        <v>0</v>
      </c>
    </row>
    <row r="35" customFormat="false" ht="23.1" hidden="false" customHeight="true" outlineLevel="0" collapsed="false">
      <c r="A35" s="136" t="s">
        <v>92</v>
      </c>
      <c r="B35" s="137" t="s">
        <v>370</v>
      </c>
      <c r="C35" s="104" t="n">
        <f aca="false">SUM(D35:L35)</f>
        <v>1266200</v>
      </c>
      <c r="D35" s="147"/>
      <c r="E35" s="46" t="n">
        <v>1266200</v>
      </c>
      <c r="F35" s="147"/>
      <c r="G35" s="147"/>
      <c r="H35" s="147"/>
    </row>
    <row r="36" customFormat="false" ht="23.1" hidden="false" customHeight="true" outlineLevel="0" collapsed="false">
      <c r="A36" s="136" t="s">
        <v>94</v>
      </c>
      <c r="B36" s="137" t="s">
        <v>371</v>
      </c>
      <c r="C36" s="104" t="n">
        <f aca="false">C37+C38+C39+C40</f>
        <v>2631538</v>
      </c>
      <c r="D36" s="104" t="n">
        <f aca="false">D37+D38+D39+D40</f>
        <v>2631538</v>
      </c>
      <c r="E36" s="104" t="n">
        <f aca="false">E37+E38+E39+E40</f>
        <v>0</v>
      </c>
      <c r="F36" s="104" t="n">
        <f aca="false">F37+F38+F39+F40</f>
        <v>0</v>
      </c>
      <c r="G36" s="104" t="n">
        <f aca="false">G37+G38+G39+G40</f>
        <v>0</v>
      </c>
      <c r="H36" s="104" t="n">
        <f aca="false">H37+H38+H39+H40</f>
        <v>0</v>
      </c>
    </row>
    <row r="37" customFormat="false" ht="23.1" hidden="false" customHeight="true" outlineLevel="0" collapsed="false">
      <c r="A37" s="148" t="s">
        <v>437</v>
      </c>
      <c r="B37" s="137" t="s">
        <v>372</v>
      </c>
      <c r="C37" s="104" t="n">
        <f aca="false">SUM(D37:L37)</f>
        <v>1574176</v>
      </c>
      <c r="D37" s="46" t="n">
        <v>1574176</v>
      </c>
      <c r="E37" s="149"/>
      <c r="F37" s="147"/>
      <c r="G37" s="147"/>
      <c r="H37" s="147"/>
    </row>
    <row r="38" customFormat="false" ht="23.1" hidden="false" customHeight="true" outlineLevel="0" collapsed="false">
      <c r="A38" s="136" t="s">
        <v>438</v>
      </c>
      <c r="B38" s="137" t="s">
        <v>373</v>
      </c>
      <c r="C38" s="104" t="n">
        <f aca="false">SUM(D38:L38)</f>
        <v>724862</v>
      </c>
      <c r="D38" s="46" t="n">
        <v>724862</v>
      </c>
      <c r="E38" s="149"/>
      <c r="F38" s="147"/>
      <c r="G38" s="147"/>
      <c r="H38" s="147"/>
    </row>
    <row r="39" customFormat="false" ht="23.1" hidden="false" customHeight="true" outlineLevel="0" collapsed="false">
      <c r="A39" s="136" t="s">
        <v>96</v>
      </c>
      <c r="B39" s="137" t="s">
        <v>439</v>
      </c>
      <c r="C39" s="104" t="n">
        <f aca="false">SUM(D39:L39)</f>
        <v>332500</v>
      </c>
      <c r="D39" s="46" t="n">
        <v>332500</v>
      </c>
      <c r="E39" s="149"/>
      <c r="F39" s="147"/>
      <c r="G39" s="147"/>
      <c r="H39" s="147"/>
    </row>
    <row r="40" customFormat="false" ht="23.1" hidden="false" customHeight="true" outlineLevel="0" collapsed="false">
      <c r="A40" s="136" t="s">
        <v>98</v>
      </c>
      <c r="B40" s="137" t="s">
        <v>373</v>
      </c>
      <c r="C40" s="104" t="n">
        <f aca="false">SUM(D40:L40)</f>
        <v>0</v>
      </c>
      <c r="D40" s="149"/>
      <c r="E40" s="149"/>
      <c r="F40" s="147"/>
      <c r="G40" s="147"/>
      <c r="H40" s="147"/>
    </row>
    <row r="41" customFormat="false" ht="23.1" hidden="false" customHeight="true" outlineLevel="0" collapsed="false">
      <c r="A41" s="136" t="s">
        <v>102</v>
      </c>
      <c r="B41" s="137" t="s">
        <v>375</v>
      </c>
      <c r="C41" s="104" t="n">
        <f aca="false">C42+C43+C44+C45+C46+C47</f>
        <v>3070857</v>
      </c>
      <c r="D41" s="104" t="n">
        <f aca="false">D42+D43+D44+D45+D46+D47</f>
        <v>0</v>
      </c>
      <c r="E41" s="104" t="n">
        <f aca="false">E42+E43+E44+E45+E46+E47</f>
        <v>3070857</v>
      </c>
      <c r="F41" s="104" t="n">
        <f aca="false">F42+F43+F44+F45+F46+F47</f>
        <v>0</v>
      </c>
      <c r="G41" s="104" t="n">
        <f aca="false">G42+G43+G44+G45+G46+G47</f>
        <v>0</v>
      </c>
      <c r="H41" s="104" t="n">
        <f aca="false">H42+H43+H44+H45+H46+H47</f>
        <v>0</v>
      </c>
    </row>
    <row r="42" customFormat="false" ht="23.1" hidden="false" customHeight="true" outlineLevel="0" collapsed="false">
      <c r="A42" s="136" t="s">
        <v>104</v>
      </c>
      <c r="B42" s="137" t="s">
        <v>376</v>
      </c>
      <c r="C42" s="104" t="n">
        <f aca="false">SUM(D42:L42)</f>
        <v>50493</v>
      </c>
      <c r="D42" s="149"/>
      <c r="E42" s="46" t="n">
        <v>50493</v>
      </c>
      <c r="F42" s="147"/>
      <c r="G42" s="147"/>
      <c r="H42" s="147"/>
    </row>
    <row r="43" customFormat="false" ht="23.1" hidden="false" customHeight="true" outlineLevel="0" collapsed="false">
      <c r="A43" s="136" t="s">
        <v>106</v>
      </c>
      <c r="B43" s="137" t="s">
        <v>377</v>
      </c>
      <c r="C43" s="104" t="n">
        <f aca="false">SUM(D43:L43)</f>
        <v>332238</v>
      </c>
      <c r="D43" s="149"/>
      <c r="E43" s="46" t="n">
        <v>332238</v>
      </c>
      <c r="F43" s="147"/>
      <c r="G43" s="147"/>
      <c r="H43" s="147"/>
    </row>
    <row r="44" customFormat="false" ht="23.1" hidden="false" customHeight="true" outlineLevel="0" collapsed="false">
      <c r="A44" s="136" t="s">
        <v>108</v>
      </c>
      <c r="B44" s="137" t="s">
        <v>378</v>
      </c>
      <c r="C44" s="104" t="n">
        <f aca="false">SUM(D44:L44)</f>
        <v>880991</v>
      </c>
      <c r="D44" s="149"/>
      <c r="E44" s="46" t="n">
        <v>880991</v>
      </c>
      <c r="F44" s="147"/>
      <c r="G44" s="147"/>
      <c r="H44" s="147"/>
    </row>
    <row r="45" customFormat="false" ht="23.1" hidden="false" customHeight="true" outlineLevel="0" collapsed="false">
      <c r="A45" s="136" t="s">
        <v>110</v>
      </c>
      <c r="B45" s="137" t="s">
        <v>379</v>
      </c>
      <c r="C45" s="104" t="n">
        <f aca="false">SUM(D45:L45)</f>
        <v>220397</v>
      </c>
      <c r="D45" s="149"/>
      <c r="E45" s="46" t="n">
        <v>220397</v>
      </c>
      <c r="F45" s="147"/>
      <c r="G45" s="147"/>
      <c r="H45" s="147"/>
    </row>
    <row r="46" customFormat="false" ht="23.1" hidden="false" customHeight="true" outlineLevel="0" collapsed="false">
      <c r="A46" s="136" t="s">
        <v>112</v>
      </c>
      <c r="B46" s="137" t="s">
        <v>380</v>
      </c>
      <c r="C46" s="104" t="n">
        <f aca="false">SUM(D46:L46)</f>
        <v>255416</v>
      </c>
      <c r="D46" s="149"/>
      <c r="E46" s="46" t="n">
        <v>255416</v>
      </c>
      <c r="F46" s="147"/>
      <c r="G46" s="147"/>
      <c r="H46" s="147"/>
    </row>
    <row r="47" customFormat="false" ht="23.1" hidden="false" customHeight="true" outlineLevel="0" collapsed="false">
      <c r="A47" s="136" t="s">
        <v>114</v>
      </c>
      <c r="B47" s="137" t="s">
        <v>381</v>
      </c>
      <c r="C47" s="104" t="n">
        <f aca="false">SUM(D47:L47)</f>
        <v>1331322</v>
      </c>
      <c r="D47" s="149"/>
      <c r="E47" s="46" t="n">
        <v>1331322</v>
      </c>
      <c r="F47" s="147"/>
      <c r="G47" s="147"/>
      <c r="H47" s="147"/>
    </row>
    <row r="48" customFormat="false" ht="23.1" hidden="false" customHeight="true" outlineLevel="0" collapsed="false">
      <c r="A48" s="136" t="s">
        <v>120</v>
      </c>
      <c r="B48" s="137" t="s">
        <v>382</v>
      </c>
      <c r="C48" s="104" t="n">
        <f aca="false">C49+C50+C51</f>
        <v>1280160</v>
      </c>
      <c r="D48" s="104" t="n">
        <f aca="false">D49+D50+D51</f>
        <v>0</v>
      </c>
      <c r="E48" s="104" t="n">
        <f aca="false">E49+E50+E51</f>
        <v>1280160</v>
      </c>
      <c r="F48" s="104" t="n">
        <f aca="false">F50+F51</f>
        <v>0</v>
      </c>
      <c r="G48" s="104" t="n">
        <f aca="false">G50+G51</f>
        <v>0</v>
      </c>
      <c r="H48" s="104" t="n">
        <f aca="false">H50+H51</f>
        <v>0</v>
      </c>
    </row>
    <row r="49" customFormat="false" ht="23.1" hidden="false" customHeight="true" outlineLevel="0" collapsed="false">
      <c r="A49" s="136" t="s">
        <v>122</v>
      </c>
      <c r="B49" s="137" t="s">
        <v>383</v>
      </c>
      <c r="C49" s="104" t="n">
        <f aca="false">SUM(D49:L49)</f>
        <v>75360</v>
      </c>
      <c r="D49" s="104"/>
      <c r="E49" s="42" t="n">
        <v>75360</v>
      </c>
      <c r="F49" s="104"/>
      <c r="G49" s="104"/>
      <c r="H49" s="104"/>
    </row>
    <row r="50" customFormat="false" ht="23.1" hidden="false" customHeight="true" outlineLevel="0" collapsed="false">
      <c r="A50" s="136" t="s">
        <v>124</v>
      </c>
      <c r="B50" s="137" t="s">
        <v>384</v>
      </c>
      <c r="C50" s="104" t="n">
        <f aca="false">SUM(D50:L50)</f>
        <v>364800</v>
      </c>
      <c r="D50" s="147"/>
      <c r="E50" s="46" t="n">
        <v>364800</v>
      </c>
      <c r="F50" s="147"/>
      <c r="G50" s="147"/>
      <c r="H50" s="147"/>
    </row>
    <row r="51" customFormat="false" ht="23.1" hidden="false" customHeight="true" outlineLevel="0" collapsed="false">
      <c r="A51" s="136" t="s">
        <v>126</v>
      </c>
      <c r="B51" s="137" t="s">
        <v>385</v>
      </c>
      <c r="C51" s="104" t="n">
        <f aca="false">SUM(D51:L51)</f>
        <v>840000</v>
      </c>
      <c r="D51" s="147"/>
      <c r="E51" s="46" t="n">
        <v>840000</v>
      </c>
      <c r="F51" s="147"/>
      <c r="G51" s="147"/>
      <c r="H51" s="147"/>
    </row>
    <row r="52" customFormat="false" ht="23.1" hidden="false" customHeight="true" outlineLevel="0" collapsed="false">
      <c r="A52" s="136" t="s">
        <v>128</v>
      </c>
      <c r="B52" s="137" t="s">
        <v>440</v>
      </c>
      <c r="C52" s="104" t="n">
        <f aca="false">C53</f>
        <v>578400</v>
      </c>
      <c r="D52" s="104" t="n">
        <f aca="false">D53</f>
        <v>0</v>
      </c>
      <c r="E52" s="104" t="n">
        <f aca="false">E53</f>
        <v>578400</v>
      </c>
      <c r="F52" s="104" t="n">
        <f aca="false">F53</f>
        <v>0</v>
      </c>
      <c r="G52" s="104" t="n">
        <f aca="false">G53</f>
        <v>0</v>
      </c>
      <c r="H52" s="104" t="n">
        <f aca="false">H53</f>
        <v>0</v>
      </c>
      <c r="I52" s="104" t="n">
        <f aca="false">I53</f>
        <v>0</v>
      </c>
    </row>
    <row r="53" customFormat="false" ht="23.1" hidden="false" customHeight="true" outlineLevel="0" collapsed="false">
      <c r="A53" s="136" t="s">
        <v>130</v>
      </c>
      <c r="B53" s="137" t="s">
        <v>441</v>
      </c>
      <c r="C53" s="104" t="n">
        <f aca="false">SUM(D53:L53)</f>
        <v>578400</v>
      </c>
      <c r="D53" s="147"/>
      <c r="E53" s="46" t="n">
        <v>578400</v>
      </c>
      <c r="F53" s="147"/>
      <c r="G53" s="147"/>
      <c r="H53" s="147"/>
    </row>
    <row r="54" customFormat="false" ht="23.1" hidden="false" customHeight="true" outlineLevel="0" collapsed="false">
      <c r="A54" s="136" t="s">
        <v>132</v>
      </c>
      <c r="B54" s="137" t="s">
        <v>389</v>
      </c>
      <c r="C54" s="104" t="n">
        <f aca="false">C55+C56</f>
        <v>5915679</v>
      </c>
      <c r="D54" s="104" t="n">
        <f aca="false">D55+D56</f>
        <v>0</v>
      </c>
      <c r="E54" s="104" t="n">
        <f aca="false">E55+E56</f>
        <v>5915679</v>
      </c>
      <c r="F54" s="150"/>
      <c r="G54" s="150"/>
      <c r="H54" s="150"/>
    </row>
    <row r="55" customFormat="false" ht="23.1" hidden="false" customHeight="true" outlineLevel="0" collapsed="false">
      <c r="A55" s="136" t="s">
        <v>134</v>
      </c>
      <c r="B55" s="137" t="s">
        <v>390</v>
      </c>
      <c r="C55" s="104" t="n">
        <f aca="false">D55+E55</f>
        <v>814896</v>
      </c>
      <c r="D55" s="150"/>
      <c r="E55" s="46" t="n">
        <v>814896</v>
      </c>
      <c r="F55" s="150"/>
      <c r="G55" s="150"/>
      <c r="H55" s="150"/>
    </row>
    <row r="56" customFormat="false" ht="23.1" hidden="false" customHeight="true" outlineLevel="0" collapsed="false">
      <c r="A56" s="136" t="s">
        <v>136</v>
      </c>
      <c r="B56" s="137" t="s">
        <v>391</v>
      </c>
      <c r="C56" s="104" t="n">
        <f aca="false">D56+E56</f>
        <v>5100783</v>
      </c>
      <c r="D56" s="150"/>
      <c r="E56" s="46" t="n">
        <v>5100783</v>
      </c>
      <c r="F56" s="150"/>
      <c r="G56" s="150"/>
      <c r="H56" s="150"/>
    </row>
    <row r="57" customFormat="false" ht="23.1" hidden="false" customHeight="true" outlineLevel="0" collapsed="false">
      <c r="A57" s="136" t="s">
        <v>138</v>
      </c>
      <c r="B57" s="137" t="s">
        <v>392</v>
      </c>
      <c r="C57" s="104" t="n">
        <f aca="false">C58</f>
        <v>432988</v>
      </c>
      <c r="D57" s="104" t="n">
        <f aca="false">D58</f>
        <v>0</v>
      </c>
      <c r="E57" s="104" t="n">
        <f aca="false">E58</f>
        <v>432988</v>
      </c>
      <c r="F57" s="104" t="n">
        <f aca="false">F58</f>
        <v>0</v>
      </c>
      <c r="G57" s="104" t="n">
        <f aca="false">G58</f>
        <v>0</v>
      </c>
      <c r="H57" s="104" t="n">
        <f aca="false">H58</f>
        <v>0</v>
      </c>
    </row>
    <row r="58" customFormat="false" ht="23.1" hidden="false" customHeight="true" outlineLevel="0" collapsed="false">
      <c r="A58" s="136" t="s">
        <v>140</v>
      </c>
      <c r="B58" s="137" t="s">
        <v>393</v>
      </c>
      <c r="C58" s="104" t="n">
        <f aca="false">SUM(D58:L58)</f>
        <v>432988</v>
      </c>
      <c r="D58" s="147"/>
      <c r="E58" s="46" t="n">
        <v>432988</v>
      </c>
      <c r="F58" s="147"/>
      <c r="G58" s="147"/>
      <c r="H58" s="147"/>
    </row>
    <row r="59" customFormat="false" ht="23.1" hidden="false" customHeight="true" outlineLevel="0" collapsed="false">
      <c r="A59" s="136" t="s">
        <v>142</v>
      </c>
      <c r="B59" s="137" t="s">
        <v>394</v>
      </c>
      <c r="C59" s="104" t="n">
        <f aca="false">C60+C61</f>
        <v>5643386</v>
      </c>
      <c r="D59" s="104" t="n">
        <f aca="false">D60+D61</f>
        <v>0</v>
      </c>
      <c r="E59" s="104" t="n">
        <f aca="false">E60+E61</f>
        <v>5643386</v>
      </c>
      <c r="F59" s="104" t="n">
        <f aca="false">F60+F61</f>
        <v>0</v>
      </c>
      <c r="G59" s="104" t="n">
        <f aca="false">G60+G61</f>
        <v>0</v>
      </c>
      <c r="H59" s="104" t="n">
        <f aca="false">H60+H61</f>
        <v>0</v>
      </c>
    </row>
    <row r="60" customFormat="false" ht="23.1" hidden="false" customHeight="true" outlineLevel="0" collapsed="false">
      <c r="A60" s="136" t="s">
        <v>144</v>
      </c>
      <c r="B60" s="137" t="s">
        <v>395</v>
      </c>
      <c r="C60" s="104" t="n">
        <f aca="false">SUM(D60:L60)</f>
        <v>1141323</v>
      </c>
      <c r="D60" s="147"/>
      <c r="E60" s="46" t="n">
        <v>1141323</v>
      </c>
      <c r="F60" s="147"/>
      <c r="G60" s="147"/>
      <c r="H60" s="147"/>
    </row>
    <row r="61" customFormat="false" ht="23.1" hidden="false" customHeight="true" outlineLevel="0" collapsed="false">
      <c r="A61" s="136" t="s">
        <v>146</v>
      </c>
      <c r="B61" s="137" t="s">
        <v>396</v>
      </c>
      <c r="C61" s="104" t="n">
        <f aca="false">SUM(D61:L61)</f>
        <v>4502063</v>
      </c>
      <c r="D61" s="147"/>
      <c r="E61" s="46" t="n">
        <v>4502063</v>
      </c>
      <c r="F61" s="147"/>
      <c r="G61" s="147"/>
      <c r="H61" s="147"/>
    </row>
    <row r="62" customFormat="false" ht="23.1" hidden="false" customHeight="true" outlineLevel="0" collapsed="false">
      <c r="A62" s="136" t="s">
        <v>148</v>
      </c>
      <c r="B62" s="137" t="s">
        <v>397</v>
      </c>
      <c r="C62" s="104" t="n">
        <f aca="false">C63</f>
        <v>93714</v>
      </c>
      <c r="D62" s="104" t="n">
        <f aca="false">D63</f>
        <v>0</v>
      </c>
      <c r="E62" s="104" t="n">
        <f aca="false">E63</f>
        <v>93714</v>
      </c>
      <c r="F62" s="104" t="n">
        <f aca="false">F63</f>
        <v>0</v>
      </c>
      <c r="G62" s="104" t="n">
        <f aca="false">G63</f>
        <v>0</v>
      </c>
      <c r="H62" s="104" t="n">
        <f aca="false">H63</f>
        <v>0</v>
      </c>
    </row>
    <row r="63" customFormat="false" ht="23.1" hidden="false" customHeight="true" outlineLevel="0" collapsed="false">
      <c r="A63" s="136" t="s">
        <v>152</v>
      </c>
      <c r="B63" s="137" t="s">
        <v>398</v>
      </c>
      <c r="C63" s="104" t="n">
        <f aca="false">SUM(D63:L63)</f>
        <v>93714</v>
      </c>
      <c r="D63" s="147"/>
      <c r="E63" s="49" t="n">
        <v>93714</v>
      </c>
      <c r="F63" s="147"/>
      <c r="G63" s="147"/>
      <c r="H63" s="147"/>
    </row>
    <row r="64" customFormat="false" ht="23.1" hidden="false" customHeight="true" outlineLevel="0" collapsed="false">
      <c r="A64" s="151" t="s">
        <v>154</v>
      </c>
      <c r="B64" s="137" t="s">
        <v>155</v>
      </c>
      <c r="C64" s="104" t="n">
        <f aca="false">C65</f>
        <v>252903</v>
      </c>
      <c r="D64" s="104" t="n">
        <f aca="false">D65</f>
        <v>252903</v>
      </c>
      <c r="E64" s="104" t="n">
        <f aca="false">E65</f>
        <v>0</v>
      </c>
      <c r="F64" s="104" t="n">
        <f aca="false">F65</f>
        <v>0</v>
      </c>
      <c r="G64" s="104" t="n">
        <f aca="false">G65</f>
        <v>0</v>
      </c>
      <c r="H64" s="104" t="n">
        <f aca="false">H65</f>
        <v>0</v>
      </c>
    </row>
    <row r="65" customFormat="false" ht="23.1" hidden="false" customHeight="true" outlineLevel="0" collapsed="false">
      <c r="A65" s="151" t="s">
        <v>156</v>
      </c>
      <c r="B65" s="137" t="s">
        <v>157</v>
      </c>
      <c r="C65" s="104" t="n">
        <f aca="false">SUM(D65:H65)</f>
        <v>252903</v>
      </c>
      <c r="D65" s="50" t="n">
        <v>252903</v>
      </c>
      <c r="E65" s="152"/>
      <c r="F65" s="150"/>
      <c r="G65" s="150"/>
      <c r="H65" s="150"/>
    </row>
    <row r="66" customFormat="false" ht="23.1" hidden="false" customHeight="true" outlineLevel="0" collapsed="false">
      <c r="A66" s="129" t="s">
        <v>158</v>
      </c>
      <c r="B66" s="130" t="s">
        <v>23</v>
      </c>
      <c r="C66" s="134" t="n">
        <f aca="false">C67+C69+C73+C75</f>
        <v>1987719</v>
      </c>
      <c r="D66" s="134" t="n">
        <f aca="false">D67+D69+D73+D75</f>
        <v>1104619</v>
      </c>
      <c r="E66" s="134" t="n">
        <f aca="false">E67+E69+E73+E75</f>
        <v>883100</v>
      </c>
      <c r="F66" s="134" t="n">
        <f aca="false">F67+F69+F73+F75</f>
        <v>0</v>
      </c>
      <c r="G66" s="134" t="n">
        <f aca="false">G67+G69+G73+G75</f>
        <v>0</v>
      </c>
      <c r="H66" s="134" t="n">
        <f aca="false">H67+H69+H73+H75</f>
        <v>0</v>
      </c>
    </row>
    <row r="67" customFormat="false" ht="23.1" hidden="false" customHeight="true" outlineLevel="0" collapsed="false">
      <c r="A67" s="136" t="s">
        <v>159</v>
      </c>
      <c r="B67" s="137" t="s">
        <v>442</v>
      </c>
      <c r="C67" s="104" t="n">
        <f aca="false">C68</f>
        <v>96000</v>
      </c>
      <c r="D67" s="104" t="n">
        <f aca="false">D68</f>
        <v>0</v>
      </c>
      <c r="E67" s="104" t="n">
        <f aca="false">E68</f>
        <v>96000</v>
      </c>
      <c r="F67" s="104" t="n">
        <f aca="false">F68</f>
        <v>0</v>
      </c>
      <c r="G67" s="104" t="n">
        <f aca="false">G68</f>
        <v>0</v>
      </c>
      <c r="H67" s="104" t="n">
        <f aca="false">H68</f>
        <v>0</v>
      </c>
    </row>
    <row r="68" customFormat="false" ht="23.1" hidden="false" customHeight="true" outlineLevel="0" collapsed="false">
      <c r="A68" s="136" t="s">
        <v>161</v>
      </c>
      <c r="B68" s="137" t="s">
        <v>400</v>
      </c>
      <c r="C68" s="104" t="n">
        <f aca="false">SUM(D68:L68)</f>
        <v>96000</v>
      </c>
      <c r="D68" s="147"/>
      <c r="E68" s="149" t="n">
        <v>96000</v>
      </c>
      <c r="F68" s="147"/>
      <c r="G68" s="147"/>
      <c r="H68" s="147"/>
    </row>
    <row r="69" customFormat="false" ht="23.1" hidden="false" customHeight="true" outlineLevel="0" collapsed="false">
      <c r="A69" s="136" t="s">
        <v>163</v>
      </c>
      <c r="B69" s="137" t="s">
        <v>401</v>
      </c>
      <c r="C69" s="104" t="n">
        <f aca="false">C70+C71+C72</f>
        <v>1104619</v>
      </c>
      <c r="D69" s="104" t="n">
        <f aca="false">D70+D71+D72</f>
        <v>1104619</v>
      </c>
      <c r="E69" s="104" t="n">
        <f aca="false">E70+E71+E72</f>
        <v>0</v>
      </c>
      <c r="F69" s="104" t="n">
        <f aca="false">F70+F71+F72</f>
        <v>0</v>
      </c>
      <c r="G69" s="104" t="n">
        <f aca="false">G70+G71+G72</f>
        <v>0</v>
      </c>
      <c r="H69" s="104" t="n">
        <f aca="false">H70+H71+H72</f>
        <v>0</v>
      </c>
    </row>
    <row r="70" customFormat="false" ht="23.1" hidden="false" customHeight="true" outlineLevel="0" collapsed="false">
      <c r="A70" s="136" t="s">
        <v>165</v>
      </c>
      <c r="B70" s="137" t="s">
        <v>402</v>
      </c>
      <c r="C70" s="104" t="n">
        <f aca="false">SUM(D70:L70)</f>
        <v>472001</v>
      </c>
      <c r="D70" s="46" t="n">
        <v>472001</v>
      </c>
      <c r="E70" s="147"/>
      <c r="F70" s="147"/>
      <c r="G70" s="147"/>
      <c r="H70" s="147"/>
    </row>
    <row r="71" customFormat="false" ht="23.1" hidden="false" customHeight="true" outlineLevel="0" collapsed="false">
      <c r="A71" s="136" t="s">
        <v>167</v>
      </c>
      <c r="B71" s="137" t="s">
        <v>403</v>
      </c>
      <c r="C71" s="104" t="n">
        <f aca="false">SUM(D71:L71)</f>
        <v>355018</v>
      </c>
      <c r="D71" s="46" t="n">
        <v>355018</v>
      </c>
      <c r="E71" s="147"/>
      <c r="F71" s="147"/>
      <c r="G71" s="147"/>
      <c r="H71" s="147"/>
    </row>
    <row r="72" customFormat="false" ht="23.1" hidden="false" customHeight="true" outlineLevel="0" collapsed="false">
      <c r="A72" s="136" t="s">
        <v>169</v>
      </c>
      <c r="B72" s="137" t="s">
        <v>404</v>
      </c>
      <c r="C72" s="104" t="n">
        <f aca="false">SUM(D72:L72)</f>
        <v>277600</v>
      </c>
      <c r="D72" s="46" t="n">
        <v>277600</v>
      </c>
      <c r="E72" s="147"/>
      <c r="F72" s="147"/>
      <c r="G72" s="147"/>
      <c r="H72" s="147"/>
    </row>
    <row r="73" customFormat="false" ht="23.1" hidden="false" customHeight="true" outlineLevel="0" collapsed="false">
      <c r="A73" s="136" t="s">
        <v>171</v>
      </c>
      <c r="B73" s="137" t="s">
        <v>405</v>
      </c>
      <c r="C73" s="104" t="n">
        <f aca="false">C74</f>
        <v>470000</v>
      </c>
      <c r="D73" s="104" t="n">
        <f aca="false">D74</f>
        <v>0</v>
      </c>
      <c r="E73" s="104" t="n">
        <f aca="false">E74</f>
        <v>470000</v>
      </c>
      <c r="F73" s="104" t="n">
        <f aca="false">F74</f>
        <v>0</v>
      </c>
      <c r="G73" s="104" t="n">
        <f aca="false">G74</f>
        <v>0</v>
      </c>
      <c r="H73" s="104" t="n">
        <f aca="false">H74</f>
        <v>0</v>
      </c>
    </row>
    <row r="74" customFormat="false" ht="23.1" hidden="false" customHeight="true" outlineLevel="0" collapsed="false">
      <c r="A74" s="136" t="s">
        <v>173</v>
      </c>
      <c r="B74" s="137" t="s">
        <v>406</v>
      </c>
      <c r="C74" s="104" t="n">
        <f aca="false">SUM(D74:L74)</f>
        <v>470000</v>
      </c>
      <c r="D74" s="147"/>
      <c r="E74" s="46" t="n">
        <v>470000</v>
      </c>
      <c r="F74" s="147"/>
      <c r="G74" s="147"/>
      <c r="H74" s="147"/>
    </row>
    <row r="75" customFormat="false" ht="23.1" hidden="false" customHeight="true" outlineLevel="0" collapsed="false">
      <c r="A75" s="136" t="s">
        <v>175</v>
      </c>
      <c r="B75" s="137" t="s">
        <v>407</v>
      </c>
      <c r="C75" s="153" t="n">
        <f aca="false">C76</f>
        <v>317100</v>
      </c>
      <c r="D75" s="153" t="n">
        <f aca="false">D76</f>
        <v>0</v>
      </c>
      <c r="E75" s="153" t="n">
        <f aca="false">E76</f>
        <v>317100</v>
      </c>
      <c r="F75" s="150"/>
      <c r="G75" s="150"/>
      <c r="H75" s="150"/>
    </row>
    <row r="76" customFormat="false" ht="23.1" hidden="false" customHeight="true" outlineLevel="0" collapsed="false">
      <c r="A76" s="136" t="s">
        <v>177</v>
      </c>
      <c r="B76" s="137" t="s">
        <v>408</v>
      </c>
      <c r="C76" s="104" t="n">
        <f aca="false">D76+E76</f>
        <v>317100</v>
      </c>
      <c r="D76" s="150"/>
      <c r="E76" s="46" t="n">
        <v>317100</v>
      </c>
      <c r="F76" s="150"/>
      <c r="G76" s="150"/>
      <c r="H76" s="150"/>
    </row>
    <row r="77" customFormat="false" ht="23.1" hidden="false" customHeight="true" outlineLevel="0" collapsed="false">
      <c r="A77" s="129" t="s">
        <v>179</v>
      </c>
      <c r="B77" s="130" t="s">
        <v>24</v>
      </c>
      <c r="C77" s="134" t="n">
        <f aca="false">C78+C80</f>
        <v>486176</v>
      </c>
      <c r="D77" s="134" t="n">
        <f aca="false">D78+D80</f>
        <v>270426</v>
      </c>
      <c r="E77" s="134" t="n">
        <f aca="false">E78+E80</f>
        <v>215750</v>
      </c>
      <c r="F77" s="134" t="n">
        <f aca="false">F78</f>
        <v>0</v>
      </c>
      <c r="G77" s="134" t="n">
        <f aca="false">G78</f>
        <v>0</v>
      </c>
      <c r="H77" s="134" t="n">
        <f aca="false">H78</f>
        <v>0</v>
      </c>
    </row>
    <row r="78" customFormat="false" ht="23.1" hidden="false" customHeight="true" outlineLevel="0" collapsed="false">
      <c r="A78" s="136" t="s">
        <v>180</v>
      </c>
      <c r="B78" s="137" t="s">
        <v>409</v>
      </c>
      <c r="C78" s="104" t="n">
        <f aca="false">C79</f>
        <v>286176</v>
      </c>
      <c r="D78" s="104" t="n">
        <f aca="false">D79</f>
        <v>270426</v>
      </c>
      <c r="E78" s="104" t="n">
        <f aca="false">E79</f>
        <v>15750</v>
      </c>
      <c r="F78" s="104" t="n">
        <f aca="false">F79</f>
        <v>0</v>
      </c>
      <c r="G78" s="104" t="n">
        <f aca="false">G79</f>
        <v>0</v>
      </c>
      <c r="H78" s="104" t="n">
        <f aca="false">H79</f>
        <v>0</v>
      </c>
    </row>
    <row r="79" customFormat="false" ht="23.1" hidden="false" customHeight="true" outlineLevel="0" collapsed="false">
      <c r="A79" s="136" t="s">
        <v>182</v>
      </c>
      <c r="B79" s="137" t="s">
        <v>410</v>
      </c>
      <c r="C79" s="104" t="n">
        <f aca="false">SUM(D79:L79)</f>
        <v>286176</v>
      </c>
      <c r="D79" s="42" t="n">
        <v>270426</v>
      </c>
      <c r="E79" s="89" t="n">
        <v>15750</v>
      </c>
      <c r="F79" s="147"/>
      <c r="G79" s="147"/>
      <c r="H79" s="147"/>
    </row>
    <row r="80" customFormat="false" ht="23.1" hidden="false" customHeight="true" outlineLevel="0" collapsed="false">
      <c r="A80" s="136" t="s">
        <v>184</v>
      </c>
      <c r="B80" s="137" t="s">
        <v>443</v>
      </c>
      <c r="C80" s="104" t="n">
        <f aca="false">C81</f>
        <v>200000</v>
      </c>
      <c r="D80" s="104" t="n">
        <f aca="false">D81</f>
        <v>0</v>
      </c>
      <c r="E80" s="104" t="n">
        <f aca="false">E81</f>
        <v>200000</v>
      </c>
      <c r="F80" s="150"/>
      <c r="G80" s="150"/>
      <c r="H80" s="150"/>
    </row>
    <row r="81" customFormat="false" ht="23.1" hidden="false" customHeight="true" outlineLevel="0" collapsed="false">
      <c r="A81" s="136" t="s">
        <v>444</v>
      </c>
      <c r="B81" s="137" t="s">
        <v>445</v>
      </c>
      <c r="C81" s="104" t="n">
        <f aca="false">D81+E81</f>
        <v>200000</v>
      </c>
      <c r="D81" s="153"/>
      <c r="E81" s="153" t="n">
        <v>200000</v>
      </c>
      <c r="F81" s="150"/>
      <c r="G81" s="150"/>
      <c r="H81" s="150"/>
    </row>
    <row r="82" customFormat="false" ht="23.1" hidden="false" customHeight="true" outlineLevel="0" collapsed="false">
      <c r="A82" s="129" t="s">
        <v>188</v>
      </c>
      <c r="B82" s="130" t="s">
        <v>25</v>
      </c>
      <c r="C82" s="134" t="n">
        <f aca="false">C83+C85</f>
        <v>5349446</v>
      </c>
      <c r="D82" s="134" t="n">
        <f aca="false">D83+D85</f>
        <v>717346</v>
      </c>
      <c r="E82" s="134" t="n">
        <f aca="false">E83+E85</f>
        <v>4632100</v>
      </c>
      <c r="F82" s="134" t="n">
        <f aca="false">F83+F85</f>
        <v>0</v>
      </c>
      <c r="G82" s="134" t="n">
        <f aca="false">G83+G85</f>
        <v>0</v>
      </c>
      <c r="H82" s="134" t="n">
        <f aca="false">H83+H85</f>
        <v>0</v>
      </c>
    </row>
    <row r="83" customFormat="false" ht="23.1" hidden="false" customHeight="true" outlineLevel="0" collapsed="false">
      <c r="A83" s="136" t="s">
        <v>189</v>
      </c>
      <c r="B83" s="137" t="s">
        <v>412</v>
      </c>
      <c r="C83" s="104" t="n">
        <f aca="false">C84</f>
        <v>717346</v>
      </c>
      <c r="D83" s="104" t="n">
        <f aca="false">D84</f>
        <v>717346</v>
      </c>
      <c r="E83" s="104" t="n">
        <f aca="false">E84</f>
        <v>0</v>
      </c>
      <c r="F83" s="104" t="n">
        <f aca="false">F84</f>
        <v>0</v>
      </c>
      <c r="G83" s="104" t="n">
        <f aca="false">G84</f>
        <v>0</v>
      </c>
      <c r="H83" s="104" t="n">
        <f aca="false">H84</f>
        <v>0</v>
      </c>
    </row>
    <row r="84" customFormat="false" ht="23.1" hidden="false" customHeight="true" outlineLevel="0" collapsed="false">
      <c r="A84" s="136" t="s">
        <v>191</v>
      </c>
      <c r="B84" s="137" t="s">
        <v>413</v>
      </c>
      <c r="C84" s="104" t="n">
        <f aca="false">SUM(D84:L84)</f>
        <v>717346</v>
      </c>
      <c r="D84" s="46" t="n">
        <v>717346</v>
      </c>
      <c r="E84" s="149"/>
      <c r="F84" s="147"/>
      <c r="G84" s="147"/>
      <c r="H84" s="147"/>
    </row>
    <row r="85" customFormat="false" ht="23.1" hidden="false" customHeight="true" outlineLevel="0" collapsed="false">
      <c r="A85" s="136" t="s">
        <v>195</v>
      </c>
      <c r="B85" s="137" t="s">
        <v>414</v>
      </c>
      <c r="C85" s="104" t="n">
        <f aca="false">C86</f>
        <v>4632100</v>
      </c>
      <c r="D85" s="104" t="n">
        <f aca="false">D86</f>
        <v>0</v>
      </c>
      <c r="E85" s="104" t="n">
        <f aca="false">E86</f>
        <v>4632100</v>
      </c>
      <c r="F85" s="104" t="n">
        <f aca="false">F86</f>
        <v>0</v>
      </c>
      <c r="G85" s="104" t="n">
        <f aca="false">G86</f>
        <v>0</v>
      </c>
      <c r="H85" s="104" t="n">
        <f aca="false">H86</f>
        <v>0</v>
      </c>
    </row>
    <row r="86" customFormat="false" ht="23.1" hidden="false" customHeight="true" outlineLevel="0" collapsed="false">
      <c r="A86" s="136" t="s">
        <v>197</v>
      </c>
      <c r="B86" s="137" t="s">
        <v>415</v>
      </c>
      <c r="C86" s="104" t="n">
        <f aca="false">SUM(D86:L86)</f>
        <v>4632100</v>
      </c>
      <c r="D86" s="147"/>
      <c r="E86" s="46" t="n">
        <v>4632100</v>
      </c>
      <c r="F86" s="147"/>
      <c r="G86" s="147"/>
      <c r="H86" s="147"/>
    </row>
    <row r="87" customFormat="false" ht="23.1" hidden="false" customHeight="true" outlineLevel="0" collapsed="false">
      <c r="A87" s="129" t="s">
        <v>199</v>
      </c>
      <c r="B87" s="130" t="s">
        <v>26</v>
      </c>
      <c r="C87" s="134" t="n">
        <f aca="false">C88+C92+C94+C96</f>
        <v>12716925</v>
      </c>
      <c r="D87" s="134" t="n">
        <f aca="false">D88+D92+D94+D96</f>
        <v>4143944</v>
      </c>
      <c r="E87" s="134" t="n">
        <f aca="false">E88+E92+E94+E96</f>
        <v>8572981</v>
      </c>
      <c r="F87" s="134" t="n">
        <f aca="false">F88+F92+F94+F96</f>
        <v>0</v>
      </c>
      <c r="G87" s="134" t="n">
        <f aca="false">G88+G92+G94+G96</f>
        <v>0</v>
      </c>
      <c r="H87" s="134" t="n">
        <f aca="false">H88+H92+H94+H96</f>
        <v>0</v>
      </c>
    </row>
    <row r="88" customFormat="false" ht="23.1" hidden="false" customHeight="true" outlineLevel="0" collapsed="false">
      <c r="A88" s="136" t="s">
        <v>200</v>
      </c>
      <c r="B88" s="137" t="s">
        <v>416</v>
      </c>
      <c r="C88" s="104" t="n">
        <f aca="false">C89+C90+C91</f>
        <v>5215744</v>
      </c>
      <c r="D88" s="104" t="n">
        <f aca="false">D89+D90+D91</f>
        <v>4143944</v>
      </c>
      <c r="E88" s="104" t="n">
        <f aca="false">E89+E90+E91</f>
        <v>1071800</v>
      </c>
      <c r="F88" s="104" t="n">
        <f aca="false">F89+F90+F91</f>
        <v>0</v>
      </c>
      <c r="G88" s="104" t="n">
        <f aca="false">G89+G90+G91</f>
        <v>0</v>
      </c>
      <c r="H88" s="104" t="n">
        <f aca="false">H89+H90+H91</f>
        <v>0</v>
      </c>
    </row>
    <row r="89" customFormat="false" ht="23.1" hidden="false" customHeight="true" outlineLevel="0" collapsed="false">
      <c r="A89" s="136" t="s">
        <v>202</v>
      </c>
      <c r="B89" s="137" t="s">
        <v>417</v>
      </c>
      <c r="C89" s="104" t="n">
        <f aca="false">SUM(D89:L89)</f>
        <v>4143944</v>
      </c>
      <c r="D89" s="46" t="n">
        <v>4143944</v>
      </c>
      <c r="E89" s="149"/>
      <c r="F89" s="147"/>
      <c r="G89" s="147"/>
      <c r="H89" s="147"/>
    </row>
    <row r="90" customFormat="false" ht="23.1" hidden="false" customHeight="true" outlineLevel="0" collapsed="false">
      <c r="A90" s="136" t="s">
        <v>203</v>
      </c>
      <c r="B90" s="137" t="s">
        <v>418</v>
      </c>
      <c r="C90" s="104" t="n">
        <f aca="false">SUM(D90:L90)</f>
        <v>230000</v>
      </c>
      <c r="D90" s="149"/>
      <c r="E90" s="46" t="n">
        <v>230000</v>
      </c>
      <c r="F90" s="147"/>
      <c r="G90" s="147"/>
      <c r="H90" s="147"/>
    </row>
    <row r="91" customFormat="false" ht="23.1" hidden="false" customHeight="true" outlineLevel="0" collapsed="false">
      <c r="A91" s="136" t="s">
        <v>205</v>
      </c>
      <c r="B91" s="137" t="s">
        <v>419</v>
      </c>
      <c r="C91" s="104" t="n">
        <f aca="false">SUM(D91:L91)</f>
        <v>841800</v>
      </c>
      <c r="D91" s="149"/>
      <c r="E91" s="46" t="n">
        <v>841800</v>
      </c>
      <c r="F91" s="147"/>
      <c r="G91" s="147"/>
      <c r="H91" s="147"/>
    </row>
    <row r="92" customFormat="false" ht="23.1" hidden="false" customHeight="true" outlineLevel="0" collapsed="false">
      <c r="A92" s="136" t="s">
        <v>207</v>
      </c>
      <c r="B92" s="137" t="s">
        <v>420</v>
      </c>
      <c r="C92" s="104" t="n">
        <f aca="false">C93</f>
        <v>200000</v>
      </c>
      <c r="D92" s="104" t="n">
        <f aca="false">D93</f>
        <v>0</v>
      </c>
      <c r="E92" s="104" t="n">
        <f aca="false">E93</f>
        <v>200000</v>
      </c>
      <c r="F92" s="104" t="n">
        <f aca="false">F93</f>
        <v>0</v>
      </c>
      <c r="G92" s="104" t="n">
        <f aca="false">G93</f>
        <v>0</v>
      </c>
      <c r="H92" s="104" t="n">
        <f aca="false">H93</f>
        <v>0</v>
      </c>
    </row>
    <row r="93" customFormat="false" ht="23.1" hidden="false" customHeight="true" outlineLevel="0" collapsed="false">
      <c r="A93" s="136" t="s">
        <v>209</v>
      </c>
      <c r="B93" s="137" t="s">
        <v>421</v>
      </c>
      <c r="C93" s="104" t="n">
        <f aca="false">SUM(D93:L93)</f>
        <v>200000</v>
      </c>
      <c r="D93" s="147"/>
      <c r="E93" s="46" t="n">
        <v>200000</v>
      </c>
      <c r="F93" s="147"/>
      <c r="G93" s="147"/>
      <c r="H93" s="147"/>
    </row>
    <row r="94" customFormat="false" ht="23.1" hidden="false" customHeight="true" outlineLevel="0" collapsed="false">
      <c r="A94" s="136" t="s">
        <v>210</v>
      </c>
      <c r="B94" s="137" t="s">
        <v>422</v>
      </c>
      <c r="C94" s="104" t="n">
        <f aca="false">C95</f>
        <v>100000</v>
      </c>
      <c r="D94" s="104" t="n">
        <f aca="false">D95</f>
        <v>0</v>
      </c>
      <c r="E94" s="104" t="n">
        <f aca="false">E95</f>
        <v>100000</v>
      </c>
      <c r="F94" s="104" t="n">
        <f aca="false">F95</f>
        <v>0</v>
      </c>
      <c r="G94" s="104" t="n">
        <f aca="false">G95</f>
        <v>0</v>
      </c>
      <c r="H94" s="104" t="n">
        <f aca="false">H95</f>
        <v>0</v>
      </c>
    </row>
    <row r="95" customFormat="false" ht="23.1" hidden="false" customHeight="true" outlineLevel="0" collapsed="false">
      <c r="A95" s="136" t="s">
        <v>212</v>
      </c>
      <c r="B95" s="137" t="s">
        <v>423</v>
      </c>
      <c r="C95" s="104" t="n">
        <f aca="false">SUM(D95:L95)</f>
        <v>100000</v>
      </c>
      <c r="D95" s="147"/>
      <c r="E95" s="46" t="n">
        <v>100000</v>
      </c>
      <c r="F95" s="147"/>
      <c r="G95" s="147"/>
      <c r="H95" s="147"/>
    </row>
    <row r="96" customFormat="false" ht="23.1" hidden="false" customHeight="true" outlineLevel="0" collapsed="false">
      <c r="A96" s="136" t="s">
        <v>214</v>
      </c>
      <c r="B96" s="137" t="s">
        <v>424</v>
      </c>
      <c r="C96" s="104" t="n">
        <f aca="false">C97</f>
        <v>7201181</v>
      </c>
      <c r="D96" s="104" t="n">
        <f aca="false">D97</f>
        <v>0</v>
      </c>
      <c r="E96" s="104" t="n">
        <f aca="false">E97</f>
        <v>7201181</v>
      </c>
      <c r="F96" s="104" t="n">
        <f aca="false">F97</f>
        <v>0</v>
      </c>
      <c r="G96" s="104" t="n">
        <f aca="false">G97</f>
        <v>0</v>
      </c>
      <c r="H96" s="104" t="n">
        <f aca="false">H97</f>
        <v>0</v>
      </c>
    </row>
    <row r="97" customFormat="false" ht="23.1" hidden="false" customHeight="true" outlineLevel="0" collapsed="false">
      <c r="A97" s="136" t="s">
        <v>216</v>
      </c>
      <c r="B97" s="137" t="s">
        <v>425</v>
      </c>
      <c r="C97" s="104" t="n">
        <f aca="false">SUM(D97:L97)</f>
        <v>7201181</v>
      </c>
      <c r="D97" s="147"/>
      <c r="E97" s="46" t="n">
        <v>7201181</v>
      </c>
      <c r="F97" s="147"/>
      <c r="G97" s="147"/>
      <c r="H97" s="147"/>
    </row>
    <row r="98" customFormat="false" ht="23.1" hidden="false" customHeight="true" outlineLevel="0" collapsed="false">
      <c r="A98" s="129" t="s">
        <v>222</v>
      </c>
      <c r="B98" s="130" t="s">
        <v>27</v>
      </c>
      <c r="C98" s="134" t="n">
        <f aca="false">C99</f>
        <v>1682388</v>
      </c>
      <c r="D98" s="134" t="n">
        <f aca="false">D99</f>
        <v>1682388</v>
      </c>
      <c r="E98" s="134" t="n">
        <f aca="false">E99</f>
        <v>0</v>
      </c>
      <c r="F98" s="134" t="n">
        <f aca="false">F99</f>
        <v>0</v>
      </c>
      <c r="G98" s="134" t="n">
        <f aca="false">G99</f>
        <v>0</v>
      </c>
      <c r="H98" s="134" t="n">
        <f aca="false">H99</f>
        <v>0</v>
      </c>
    </row>
    <row r="99" customFormat="false" ht="23.1" hidden="false" customHeight="true" outlineLevel="0" collapsed="false">
      <c r="A99" s="136" t="s">
        <v>223</v>
      </c>
      <c r="B99" s="137" t="s">
        <v>426</v>
      </c>
      <c r="C99" s="104" t="n">
        <f aca="false">C100</f>
        <v>1682388</v>
      </c>
      <c r="D99" s="104" t="n">
        <f aca="false">D100</f>
        <v>1682388</v>
      </c>
      <c r="E99" s="104" t="n">
        <f aca="false">E100</f>
        <v>0</v>
      </c>
      <c r="F99" s="104" t="n">
        <f aca="false">F100</f>
        <v>0</v>
      </c>
      <c r="G99" s="104" t="n">
        <f aca="false">G100</f>
        <v>0</v>
      </c>
      <c r="H99" s="104" t="n">
        <f aca="false">H100</f>
        <v>0</v>
      </c>
    </row>
    <row r="100" customFormat="false" ht="24.6" hidden="false" customHeight="true" outlineLevel="0" collapsed="false">
      <c r="A100" s="136" t="s">
        <v>225</v>
      </c>
      <c r="B100" s="137" t="s">
        <v>427</v>
      </c>
      <c r="C100" s="104" t="n">
        <f aca="false">SUM(D100:L100)</f>
        <v>1682388</v>
      </c>
      <c r="D100" s="46" t="n">
        <v>1682388</v>
      </c>
      <c r="E100" s="147"/>
      <c r="F100" s="147"/>
      <c r="G100" s="147"/>
      <c r="H100" s="147"/>
    </row>
    <row r="101" s="135" customFormat="true" ht="24.6" hidden="false" customHeight="true" outlineLevel="0" collapsed="false">
      <c r="A101" s="37" t="s">
        <v>227</v>
      </c>
      <c r="B101" s="38" t="s">
        <v>28</v>
      </c>
      <c r="C101" s="133" t="n">
        <f aca="false">C102</f>
        <v>204902</v>
      </c>
      <c r="D101" s="133" t="n">
        <f aca="false">D102</f>
        <v>204902</v>
      </c>
      <c r="E101" s="133" t="n">
        <f aca="false">E102</f>
        <v>0</v>
      </c>
      <c r="F101" s="133" t="n">
        <f aca="false">F102</f>
        <v>0</v>
      </c>
      <c r="G101" s="133" t="n">
        <f aca="false">G102</f>
        <v>0</v>
      </c>
      <c r="H101" s="133" t="n">
        <f aca="false">H102</f>
        <v>0</v>
      </c>
    </row>
    <row r="102" customFormat="false" ht="24.6" hidden="false" customHeight="true" outlineLevel="0" collapsed="false">
      <c r="A102" s="39" t="s">
        <v>228</v>
      </c>
      <c r="B102" s="40" t="s">
        <v>229</v>
      </c>
      <c r="C102" s="107" t="n">
        <f aca="false">C103</f>
        <v>204902</v>
      </c>
      <c r="D102" s="107" t="n">
        <f aca="false">D103</f>
        <v>204902</v>
      </c>
      <c r="E102" s="107" t="n">
        <f aca="false">E103</f>
        <v>0</v>
      </c>
      <c r="F102" s="107" t="n">
        <f aca="false">F103</f>
        <v>0</v>
      </c>
      <c r="G102" s="107" t="n">
        <f aca="false">G103</f>
        <v>0</v>
      </c>
      <c r="H102" s="107" t="n">
        <f aca="false">H103</f>
        <v>0</v>
      </c>
    </row>
    <row r="103" customFormat="false" ht="24.6" hidden="false" customHeight="true" outlineLevel="0" collapsed="false">
      <c r="A103" s="39" t="s">
        <v>230</v>
      </c>
      <c r="B103" s="40" t="s">
        <v>231</v>
      </c>
      <c r="C103" s="107" t="n">
        <f aca="false">SUM(D103:H103)</f>
        <v>204902</v>
      </c>
      <c r="D103" s="46" t="n">
        <v>204902</v>
      </c>
      <c r="E103" s="147"/>
      <c r="F103" s="147"/>
      <c r="G103" s="147"/>
      <c r="H103" s="147"/>
    </row>
    <row r="104" customFormat="false" ht="23.1" hidden="false" customHeight="true" outlineLevel="0" collapsed="false">
      <c r="A104" s="140" t="s">
        <v>32</v>
      </c>
    </row>
    <row r="109" customFormat="false" ht="12.75" hidden="false" customHeight="true" outlineLevel="0" collapsed="false">
      <c r="F109" s="154"/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PC</cp:lastModifiedBy>
  <cp:lastPrinted>2020-12-15T03:04:10Z</cp:lastPrinted>
  <dcterms:modified xsi:type="dcterms:W3CDTF">2021-04-25T01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