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表1、财政拨款收支预算总表" sheetId="1" state="visible" r:id="rId2"/>
    <sheet name="表5、政府性基金预算支出表" sheetId="2" state="visible" r:id="rId3"/>
  </sheets>
  <definedNames>
    <definedName function="false" hidden="false" localSheetId="0" name="_xlnm.Print_Area" vbProcedure="false">'表1、财政拨款收支预算总表'!$A$1:$G$26</definedName>
    <definedName function="false" hidden="false" localSheetId="1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科协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政府性基金预算财政拨款支出</t>
  </si>
  <si>
    <t xml:space="preserve">基本支出</t>
  </si>
  <si>
    <t xml:space="preserve">项目支出</t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422261.95</v>
      </c>
      <c r="C7" s="8" t="s">
        <v>13</v>
      </c>
      <c r="D7" s="10" t="n">
        <v>2422261.95</v>
      </c>
      <c r="E7" s="10" t="n">
        <v>2422261.95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f aca="false">B7</f>
        <v>2422261.95</v>
      </c>
      <c r="C8" s="8" t="s">
        <v>15</v>
      </c>
      <c r="D8" s="11" t="n">
        <v>1799865.2</v>
      </c>
      <c r="E8" s="11" t="n">
        <v>1799865.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468522</v>
      </c>
      <c r="E10" s="11" t="n">
        <v>46852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88372.75</v>
      </c>
      <c r="E11" s="10" t="n">
        <v>88372.75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65502</v>
      </c>
      <c r="E12" s="11" t="n">
        <v>65502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f aca="false">B8</f>
        <v>2422261.95</v>
      </c>
      <c r="C19" s="6" t="s">
        <v>26</v>
      </c>
      <c r="D19" s="10" t="n">
        <f aca="false">D7</f>
        <v>2422261.95</v>
      </c>
      <c r="E19" s="10" t="n">
        <f aca="false">E7</f>
        <v>2422261.95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2.5" hidden="false" customHeight="false" outlineLevel="0" collapsed="false">
      <c r="A2" s="16" t="s">
        <v>29</v>
      </c>
      <c r="B2" s="16"/>
      <c r="C2" s="16"/>
      <c r="D2" s="16"/>
      <c r="E2" s="16"/>
    </row>
    <row r="3" customFormat="false" ht="19.5" hidden="false" customHeight="true" outlineLevel="0" collapsed="false">
      <c r="A3" s="17"/>
      <c r="B3" s="17"/>
      <c r="C3" s="17"/>
      <c r="D3" s="17"/>
      <c r="E3" s="4" t="s">
        <v>3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3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18"/>
      <c r="C14" s="13"/>
      <c r="D14" s="13"/>
      <c r="E14" s="13"/>
    </row>
    <row r="15" customFormat="false" ht="13.5" hidden="false" customHeight="false" outlineLevel="0" collapsed="false">
      <c r="A15" s="19" t="s">
        <v>36</v>
      </c>
      <c r="B15" s="20"/>
      <c r="C15" s="20"/>
      <c r="D15" s="20"/>
      <c r="E15" s="2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BNKX</cp:lastModifiedBy>
  <cp:lastPrinted>2017-12-20T11:46:56Z</cp:lastPrinted>
  <dcterms:modified xsi:type="dcterms:W3CDTF">2017-12-21T08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