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0"/>
  </bookViews>
  <sheets>
    <sheet name="汇总 (全区)" sheetId="1" state="visible" r:id="rId2"/>
    <sheet name="一般公共预算(全区）" sheetId="2" state="visible" r:id="rId3"/>
    <sheet name="基金(全区）" sheetId="3" state="visible" r:id="rId4"/>
    <sheet name="国资(全区）" sheetId="4" state="visible" r:id="rId5"/>
    <sheet name="汇总（区本级）" sheetId="5" state="visible" r:id="rId6"/>
    <sheet name="一般公共预算（本级）" sheetId="6" state="visible" r:id="rId7"/>
    <sheet name="基金（本级）" sheetId="7" state="visible" r:id="rId8"/>
    <sheet name="国资（本级）" sheetId="8" state="visible" r:id="rId9"/>
    <sheet name="2019年债务限额" sheetId="9" state="visible" r:id="rId10"/>
    <sheet name="债券资金安排" sheetId="10" state="visible" r:id="rId11"/>
    <sheet name="追加明细表" sheetId="11" state="visible" r:id="rId12"/>
  </sheets>
  <definedNames>
    <definedName function="false" hidden="false" localSheetId="10" name="_xlnm.Print_Titles" vbProcedure="false">追加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检法一次性上解于人代会后下达</t>
        </r>
        <r>
          <rPr>
            <sz val="9"/>
            <rFont val="宋体"/>
            <family val="0"/>
            <charset val="134"/>
          </rPr>
          <t xml:space="preserve">42</t>
        </r>
        <r>
          <rPr>
            <sz val="9"/>
            <rFont val="DejaVu Sans"/>
            <family val="2"/>
          </rPr>
          <t xml:space="preserve">万，结转下年减少</t>
        </r>
        <r>
          <rPr>
            <sz val="9"/>
            <rFont val="宋体"/>
            <family val="0"/>
            <charset val="134"/>
          </rPr>
          <t xml:space="preserve">42</t>
        </r>
        <r>
          <rPr>
            <sz val="9"/>
            <rFont val="DejaVu Sans"/>
            <family val="2"/>
          </rPr>
          <t xml:space="preserve">万，次年支出对应减少</t>
        </r>
        <r>
          <rPr>
            <sz val="9"/>
            <rFont val="宋体"/>
            <family val="0"/>
            <charset val="134"/>
          </rPr>
          <t xml:space="preserve">4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15</xdr:rowOff>
              </xdr:from>
              <xdr:to>
                <xdr:col>7</xdr:col>
                <xdr:colOff>66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utoBVT:
</t>
        </r>
        <r>
          <rPr>
            <sz val="9"/>
            <color rgb="FF000000"/>
            <rFont val="DejaVu Sans"/>
            <family val="2"/>
          </rPr>
          <t xml:space="preserve">检法一次性上解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  <r>
          <rPr>
            <sz val="9"/>
            <color rgb="FF000000"/>
            <rFont val="DejaVu Sans"/>
            <family val="2"/>
          </rPr>
          <t xml:space="preserve">万元于预决算报告后下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2</xdr:rowOff>
              </xdr:from>
              <xdr:to>
                <xdr:col>7</xdr:col>
                <xdr:colOff>7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全区财政预算收支调整表（草案）</t>
    </r>
  </si>
  <si>
    <t xml:space="preserve">单位：万元</t>
  </si>
  <si>
    <t xml:space="preserve">科目名称</t>
  </si>
  <si>
    <t xml:space="preserve">预算数</t>
  </si>
  <si>
    <t xml:space="preserve">调整
预算数</t>
  </si>
  <si>
    <t xml:space="preserve">调整数</t>
  </si>
  <si>
    <t xml:space="preserve">总    计</t>
  </si>
  <si>
    <t xml:space="preserve">本级收入小计</t>
  </si>
  <si>
    <t xml:space="preserve">本级支出小计</t>
  </si>
  <si>
    <t xml:space="preserve">一般公共预算收入</t>
  </si>
  <si>
    <t xml:space="preserve">一般公共预算支出</t>
  </si>
  <si>
    <t xml:space="preserve">  一、税收收入</t>
  </si>
  <si>
    <t xml:space="preserve">  一、一般公共服务支出</t>
  </si>
  <si>
    <t xml:space="preserve">增值税</t>
  </si>
  <si>
    <t xml:space="preserve">  二、国防支出</t>
  </si>
  <si>
    <t xml:space="preserve">营业税</t>
  </si>
  <si>
    <t xml:space="preserve">  三、公共安全支出</t>
  </si>
  <si>
    <t xml:space="preserve">企业所得税</t>
  </si>
  <si>
    <t xml:space="preserve">  四、教育支出</t>
  </si>
  <si>
    <t xml:space="preserve">个人所得税</t>
  </si>
  <si>
    <t xml:space="preserve">  五、科学技术支出</t>
  </si>
  <si>
    <t xml:space="preserve">   资源税</t>
  </si>
  <si>
    <t xml:space="preserve">  六、文化旅游体育与传媒支出</t>
  </si>
  <si>
    <t xml:space="preserve">城市维护建设税</t>
  </si>
  <si>
    <t xml:space="preserve">  七、社会保障和就业支出</t>
  </si>
  <si>
    <t xml:space="preserve">房产税</t>
  </si>
  <si>
    <t xml:space="preserve">  八、卫生健康支出</t>
  </si>
  <si>
    <t xml:space="preserve">印花税</t>
  </si>
  <si>
    <t xml:space="preserve">  九、节能环保支出</t>
  </si>
  <si>
    <t xml:space="preserve">城镇土地使用税</t>
  </si>
  <si>
    <t xml:space="preserve">  十、城乡社区支出</t>
  </si>
  <si>
    <t xml:space="preserve">土地增值税</t>
  </si>
  <si>
    <t xml:space="preserve">  十一、农林水支出</t>
  </si>
  <si>
    <t xml:space="preserve">耕地占用税</t>
  </si>
  <si>
    <t xml:space="preserve">  十二、交通运输支出</t>
  </si>
  <si>
    <t xml:space="preserve">环境保护税</t>
  </si>
  <si>
    <t xml:space="preserve">  十三、资源勘探信息等支出</t>
  </si>
  <si>
    <t xml:space="preserve">契税</t>
  </si>
  <si>
    <t xml:space="preserve">  十四、商业服务业等支出</t>
  </si>
  <si>
    <t xml:space="preserve">  二、非税收入</t>
  </si>
  <si>
    <t xml:space="preserve">  十五、金融支出</t>
  </si>
  <si>
    <t xml:space="preserve">专项收入</t>
  </si>
  <si>
    <t xml:space="preserve">  十六、援助其他地区支出</t>
  </si>
  <si>
    <t xml:space="preserve">行政事业性收费收入</t>
  </si>
  <si>
    <t xml:space="preserve">  十七、自然资源海洋气象等支出</t>
  </si>
  <si>
    <t xml:space="preserve">罚没收入</t>
  </si>
  <si>
    <t xml:space="preserve">  十八、住房保障支出</t>
  </si>
  <si>
    <t xml:space="preserve">国有资源（资产）有偿使用收入</t>
  </si>
  <si>
    <t xml:space="preserve">  十九、粮油物资储备支出</t>
  </si>
  <si>
    <t xml:space="preserve">   政府住房基金收入</t>
  </si>
  <si>
    <t xml:space="preserve">  二十、灾害防治及应急管理支出</t>
  </si>
  <si>
    <t xml:space="preserve">  二十一、预备费</t>
  </si>
  <si>
    <t xml:space="preserve">  二十二、其他支出</t>
  </si>
  <si>
    <t xml:space="preserve">  二十三、债务发行费及付息支出</t>
  </si>
  <si>
    <t xml:space="preserve">国有资本经营预算收入</t>
  </si>
  <si>
    <t xml:space="preserve">国有资本经营预算支出</t>
  </si>
  <si>
    <t xml:space="preserve">政府性基金预算收入</t>
  </si>
  <si>
    <t xml:space="preserve">政府性基金预算支出</t>
  </si>
  <si>
    <t xml:space="preserve">一、新增建设用地土地有偿使用费收入</t>
  </si>
  <si>
    <t xml:space="preserve">一、文化体育与传媒支出</t>
  </si>
  <si>
    <t xml:space="preserve">二、城市公用事业附加收入</t>
  </si>
  <si>
    <t xml:space="preserve">二、社会保障和就业支出</t>
  </si>
  <si>
    <t xml:space="preserve">三、国有土地收益基金收入</t>
  </si>
  <si>
    <t xml:space="preserve">三、城乡社区支出</t>
  </si>
  <si>
    <t xml:space="preserve">四、农业土地开发资金收入</t>
  </si>
  <si>
    <t xml:space="preserve">四、农林水支出</t>
  </si>
  <si>
    <t xml:space="preserve">五、国有土地使用权出让收入</t>
  </si>
  <si>
    <t xml:space="preserve">五、交通运输支出</t>
  </si>
  <si>
    <t xml:space="preserve">六、大中型水库库区基金收入</t>
  </si>
  <si>
    <t xml:space="preserve">六、债务付息发行费用</t>
  </si>
  <si>
    <t xml:space="preserve">七、彩票公益金收入</t>
  </si>
  <si>
    <t xml:space="preserve">七、其他支出</t>
  </si>
  <si>
    <t xml:space="preserve">八、小型水库移民扶助基金收入</t>
  </si>
  <si>
    <t xml:space="preserve">九、污水处理费收入</t>
  </si>
  <si>
    <t xml:space="preserve">十、彩票发行机构和彩票销售机构的业务费用    </t>
  </si>
  <si>
    <t xml:space="preserve">十一、其他政府性基金收入</t>
  </si>
  <si>
    <t xml:space="preserve">转移性收入小计</t>
  </si>
  <si>
    <t xml:space="preserve">转移性支出小计</t>
  </si>
  <si>
    <t xml:space="preserve">一、市级补助收入</t>
  </si>
  <si>
    <t xml:space="preserve">一、上解市级支出</t>
  </si>
  <si>
    <t xml:space="preserve">二、调入资金</t>
  </si>
  <si>
    <t xml:space="preserve">二、调出资金</t>
  </si>
  <si>
    <t xml:space="preserve">三、地方政府债务收入</t>
  </si>
  <si>
    <t xml:space="preserve">三、地方政府债务还本支出</t>
  </si>
  <si>
    <r>
      <rPr>
        <sz val="11"/>
        <color rgb="FF000000"/>
        <rFont val="Noto Sans"/>
        <family val="2"/>
      </rPr>
      <t xml:space="preserve">    </t>
    </r>
    <r>
      <rPr>
        <sz val="10.5"/>
        <color rgb="FF000000"/>
        <rFont val="Noto Sans"/>
        <family val="2"/>
      </rPr>
      <t xml:space="preserve">地方政府债券收入（新增）</t>
    </r>
  </si>
  <si>
    <t xml:space="preserve">四、地方政府债务转贷支出</t>
  </si>
  <si>
    <t xml:space="preserve">    地方政府债券收入（再融资）</t>
  </si>
  <si>
    <t xml:space="preserve">五、结转下年</t>
  </si>
  <si>
    <t xml:space="preserve">四、上年结转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全区一般公共预算收支调整表（草案）</t>
    </r>
  </si>
  <si>
    <t xml:space="preserve">本级收入合计</t>
  </si>
  <si>
    <t xml:space="preserve">本级支出合计</t>
  </si>
  <si>
    <t xml:space="preserve">一、税收收入</t>
  </si>
  <si>
    <t xml:space="preserve">二、非税收入</t>
  </si>
  <si>
    <t xml:space="preserve">政府住房基金收入</t>
  </si>
  <si>
    <t xml:space="preserve">其他收入</t>
  </si>
  <si>
    <t xml:space="preserve">转移性收入合计</t>
  </si>
  <si>
    <t xml:space="preserve">转移性支出合计</t>
  </si>
  <si>
    <t xml:space="preserve">三、地方政府债务收入（再融资）</t>
  </si>
  <si>
    <t xml:space="preserve">三、地方政府债务转贷支出（再融资）</t>
  </si>
  <si>
    <t xml:space="preserve">四、结转下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全区政府性基金预算收支调整表（草案）</t>
    </r>
  </si>
  <si>
    <t xml:space="preserve">六、债务付息发行费用支出</t>
  </si>
  <si>
    <t xml:space="preserve">二、地方政府债务收入</t>
  </si>
  <si>
    <t xml:space="preserve">二、地方政府债务还本支出</t>
  </si>
  <si>
    <t xml:space="preserve">四、调出资金</t>
  </si>
  <si>
    <t xml:space="preserve">三、上年结转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4</t>
    </r>
  </si>
  <si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全区国有资本经营预算收支调整表（草案）</t>
    </r>
  </si>
  <si>
    <t xml:space="preserve"> 国资利润收入</t>
  </si>
  <si>
    <t xml:space="preserve">其他国有资本经营预算支出</t>
  </si>
  <si>
    <t xml:space="preserve">   市级补助收入</t>
  </si>
  <si>
    <t xml:space="preserve">  结转下年</t>
  </si>
  <si>
    <t xml:space="preserve">   上年结转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5</t>
    </r>
  </si>
  <si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区本级财政预算收支调整表（草案）</t>
    </r>
  </si>
  <si>
    <t xml:space="preserve">二、镇街上解收入</t>
  </si>
  <si>
    <t xml:space="preserve">二、补助镇街支出</t>
  </si>
  <si>
    <t xml:space="preserve">三、调入资金</t>
  </si>
  <si>
    <t xml:space="preserve">三、调出资金</t>
  </si>
  <si>
    <t xml:space="preserve">四、地方政府债务收入</t>
  </si>
  <si>
    <t xml:space="preserve">四、地方政府债务还本支出</t>
  </si>
  <si>
    <t xml:space="preserve">五、地方政府债务转贷支出（再融资）</t>
  </si>
  <si>
    <t xml:space="preserve">六、结转下年</t>
  </si>
  <si>
    <t xml:space="preserve">五、上年结转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6</t>
    </r>
  </si>
  <si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区本级一般公共预算收支调整表（草案）</t>
    </r>
  </si>
  <si>
    <t xml:space="preserve">调整预算数</t>
  </si>
  <si>
    <t xml:space="preserve">四、地方政府债务收入（再融资）</t>
  </si>
  <si>
    <t xml:space="preserve">四、地方政府债务转贷支出（再融资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7</t>
    </r>
  </si>
  <si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区本级政府性基金预算收支调整表（草案）</t>
    </r>
  </si>
  <si>
    <t xml:space="preserve">五、调出资金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8</t>
    </r>
  </si>
  <si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区本级国有资本经营预算收支调整表（草案）</t>
    </r>
  </si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1"/>
      </rPr>
      <t xml:space="preserve">9</t>
    </r>
  </si>
  <si>
    <r>
      <rPr>
        <sz val="18"/>
        <color rgb="FF000000"/>
        <rFont val="Noto Sans"/>
        <family val="2"/>
      </rPr>
      <t xml:space="preserve">巴南区</t>
    </r>
    <r>
      <rPr>
        <sz val="18"/>
        <color rgb="FF000000"/>
        <rFont val="Times New Roman"/>
        <family val="1"/>
      </rPr>
      <t xml:space="preserve">2019</t>
    </r>
    <r>
      <rPr>
        <sz val="18"/>
        <color rgb="FF000000"/>
        <rFont val="Noto Sans"/>
        <family val="2"/>
      </rPr>
      <t xml:space="preserve">年地方政府债务限额调整情况表</t>
    </r>
  </si>
  <si>
    <t xml:space="preserve">单位：亿元</t>
  </si>
  <si>
    <t xml:space="preserve">项      目</t>
  </si>
  <si>
    <t xml:space="preserve">公  式</t>
  </si>
  <si>
    <t xml:space="preserve">本地区</t>
  </si>
  <si>
    <t xml:space="preserve">本级</t>
  </si>
  <si>
    <t xml:space="preserve">下级</t>
  </si>
  <si>
    <r>
      <rPr>
        <b val="true"/>
        <sz val="10.5"/>
        <color rgb="FF000000"/>
        <rFont val="Noto Sans"/>
        <family val="2"/>
      </rPr>
      <t xml:space="preserve">一、</t>
    </r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地方政府债务限额</t>
    </r>
  </si>
  <si>
    <t xml:space="preserve">A=B+C</t>
  </si>
  <si>
    <t xml:space="preserve">其中： 一般债务限额</t>
  </si>
  <si>
    <t xml:space="preserve">B</t>
  </si>
  <si>
    <t xml:space="preserve">      专项债务限额</t>
  </si>
  <si>
    <t xml:space="preserve">C</t>
  </si>
  <si>
    <r>
      <rPr>
        <b val="true"/>
        <sz val="10.5"/>
        <color rgb="FF000000"/>
        <rFont val="Noto Sans"/>
        <family val="2"/>
      </rPr>
      <t xml:space="preserve">二、</t>
    </r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新增地方政府债务限额</t>
    </r>
  </si>
  <si>
    <t xml:space="preserve">D=E+F</t>
  </si>
  <si>
    <t xml:space="preserve">E</t>
  </si>
  <si>
    <t xml:space="preserve">F</t>
  </si>
  <si>
    <r>
      <rPr>
        <b val="true"/>
        <sz val="10.5"/>
        <color rgb="FF000000"/>
        <rFont val="Noto Sans"/>
        <family val="2"/>
      </rPr>
      <t xml:space="preserve">附：提前下达的</t>
    </r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新增地方政府债务限额</t>
    </r>
  </si>
  <si>
    <t xml:space="preserve">G=H+I</t>
  </si>
  <si>
    <t xml:space="preserve">H</t>
  </si>
  <si>
    <t xml:space="preserve">I</t>
  </si>
  <si>
    <r>
      <rPr>
        <b val="true"/>
        <sz val="10.5"/>
        <color rgb="FF000000"/>
        <rFont val="Noto Sans"/>
        <family val="2"/>
      </rPr>
      <t xml:space="preserve">三、</t>
    </r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地方政府债务限额</t>
    </r>
  </si>
  <si>
    <t xml:space="preserve">J=K+L</t>
  </si>
  <si>
    <t xml:space="preserve">K</t>
  </si>
  <si>
    <t xml:space="preserve">L</t>
  </si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1"/>
      </rPr>
      <t xml:space="preserve">10</t>
    </r>
  </si>
  <si>
    <r>
      <rPr>
        <sz val="18"/>
        <color rgb="FF000000"/>
        <rFont val="Noto Sans"/>
        <family val="2"/>
      </rPr>
      <t xml:space="preserve">巴南区</t>
    </r>
    <r>
      <rPr>
        <sz val="18"/>
        <color rgb="FF000000"/>
        <rFont val="Times New Roman"/>
        <family val="1"/>
      </rPr>
      <t xml:space="preserve">2019</t>
    </r>
    <r>
      <rPr>
        <sz val="18"/>
        <color rgb="FF000000"/>
        <rFont val="Noto Sans"/>
        <family val="2"/>
      </rPr>
      <t xml:space="preserve">年限额调整地方政府债券资金安排表</t>
    </r>
  </si>
  <si>
    <t xml:space="preserve">序号</t>
  </si>
  <si>
    <t xml:space="preserve">项目名称</t>
  </si>
  <si>
    <t xml:space="preserve">项目类型</t>
  </si>
  <si>
    <t xml:space="preserve">项目主管部门</t>
  </si>
  <si>
    <t xml:space="preserve">债券性质</t>
  </si>
  <si>
    <t xml:space="preserve">债券规模</t>
  </si>
  <si>
    <t xml:space="preserve">合计</t>
  </si>
  <si>
    <t xml:space="preserve">大江土地收储项目</t>
  </si>
  <si>
    <t xml:space="preserve">土地储备</t>
  </si>
  <si>
    <t xml:space="preserve">区土地储备整治中心</t>
  </si>
  <si>
    <t xml:space="preserve">专项债券</t>
  </si>
  <si>
    <t xml:space="preserve">重庆生物医药产业园土地收储项目</t>
  </si>
  <si>
    <t xml:space="preserve">界石安置房居住项目</t>
  </si>
  <si>
    <t xml:space="preserve">南彭安置房商业项目</t>
  </si>
  <si>
    <t xml:space="preserve">华南城一期商业项目</t>
  </si>
  <si>
    <r>
      <rPr>
        <sz val="10.5"/>
        <color rgb="FF000000"/>
        <rFont val="Noto Sans"/>
        <family val="2"/>
      </rPr>
      <t xml:space="preserve">天明</t>
    </r>
    <r>
      <rPr>
        <sz val="10.5"/>
        <color rgb="FF000000"/>
        <rFont val="方正书宋_GBK"/>
        <family val="4"/>
        <charset val="134"/>
      </rPr>
      <t xml:space="preserve">1172</t>
    </r>
    <r>
      <rPr>
        <sz val="10.5"/>
        <color rgb="FF000000"/>
        <rFont val="Noto Sans"/>
        <family val="2"/>
      </rPr>
      <t xml:space="preserve">亩储备地项目</t>
    </r>
  </si>
  <si>
    <r>
      <rPr>
        <sz val="10.5"/>
        <color rgb="FF000000"/>
        <rFont val="Noto Sans"/>
        <family val="2"/>
      </rPr>
      <t xml:space="preserve">高职城</t>
    </r>
    <r>
      <rPr>
        <sz val="10.5"/>
        <color rgb="FF000000"/>
        <rFont val="方正书宋_GBK"/>
        <family val="4"/>
        <charset val="134"/>
      </rPr>
      <t xml:space="preserve">1575</t>
    </r>
    <r>
      <rPr>
        <sz val="10.5"/>
        <color rgb="FF000000"/>
        <rFont val="Noto Sans"/>
        <family val="2"/>
      </rPr>
      <t xml:space="preserve">亩土地收储项目</t>
    </r>
  </si>
  <si>
    <r>
      <rPr>
        <sz val="10.5"/>
        <color rgb="FF000000"/>
        <rFont val="Noto Sans"/>
        <family val="2"/>
      </rPr>
      <t xml:space="preserve">云教育</t>
    </r>
    <r>
      <rPr>
        <sz val="10.5"/>
        <color rgb="FF000000"/>
        <rFont val="方正书宋_GBK"/>
        <family val="4"/>
        <charset val="134"/>
      </rPr>
      <t xml:space="preserve">1070</t>
    </r>
    <r>
      <rPr>
        <sz val="10.5"/>
        <color rgb="FF000000"/>
        <rFont val="Noto Sans"/>
        <family val="2"/>
      </rPr>
      <t xml:space="preserve">亩土地收储项目</t>
    </r>
  </si>
  <si>
    <t xml:space="preserve">巴南区李家沱毛纺厂片区棚户区改造项目</t>
  </si>
  <si>
    <t xml:space="preserve">棚户区改造</t>
  </si>
  <si>
    <t xml:space="preserve">区住房城建委</t>
  </si>
  <si>
    <t xml:space="preserve">龙洲湾窑坝片区棚户区改造改造项目</t>
  </si>
  <si>
    <t xml:space="preserve">鱼洞工农坡片区棚户区改造项目</t>
  </si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1"/>
      </rPr>
      <t xml:space="preserve">11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区级新增财力及统筹收回资金调整安排支出明细表</t>
    </r>
  </si>
  <si>
    <t xml:space="preserve">项    目</t>
  </si>
  <si>
    <t xml:space="preserve">金额</t>
  </si>
  <si>
    <t xml:space="preserve">备注</t>
  </si>
  <si>
    <t xml:space="preserve">偿还政府债券本金</t>
  </si>
  <si>
    <t xml:space="preserve">新增财力安排</t>
  </si>
  <si>
    <t xml:space="preserve">追加惠科金渝产业发展资金</t>
  </si>
  <si>
    <t xml:space="preserve">追加下达村（社区）干部待遇保障经费</t>
  </si>
  <si>
    <t xml:space="preserve">追加环保督察应急资金</t>
  </si>
  <si>
    <t xml:space="preserve">追加镇街污水处理厂管护费</t>
  </si>
  <si>
    <t xml:space="preserve">追加金土砖厂基础设施及建构筑物评估费</t>
  </si>
  <si>
    <t xml:space="preserve">追加发放大学生参军入伍和进藏进疆新兵奖励金</t>
  </si>
  <si>
    <t xml:space="preserve">追加禁放区常年零售补偿、三大通信商宣传费</t>
  </si>
  <si>
    <t xml:space="preserve">追加下达区职教中心迁建项目资金</t>
  </si>
  <si>
    <t xml:space="preserve">统筹收回资金调整安排</t>
  </si>
  <si>
    <t xml:space="preserve">追加渝黔复线高速公路连接道项目征地拆迁资金</t>
  </si>
  <si>
    <t xml:space="preserve">追加安排职教城公司产业扶持资金</t>
  </si>
  <si>
    <r>
      <rPr>
        <sz val="11"/>
        <rFont val="Noto Sans"/>
        <family val="2"/>
      </rPr>
      <t xml:space="preserve">追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四好农村路建设区级配套资金</t>
    </r>
  </si>
  <si>
    <r>
      <rPr>
        <sz val="11"/>
        <rFont val="Noto Sans"/>
        <family val="2"/>
      </rPr>
      <t xml:space="preserve">追加安排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费附加支出</t>
    </r>
  </si>
  <si>
    <t xml:space="preserve">追加下达南环立交改造项目征地拆迁资金</t>
  </si>
  <si>
    <t xml:space="preserve">追加下达协信天骄星城项目城市建设配套费</t>
  </si>
  <si>
    <t xml:space="preserve">追加长江干线餐饮船舶整治经费</t>
  </si>
  <si>
    <t xml:space="preserve">追加下达辅警增人及提标经费</t>
  </si>
  <si>
    <t xml:space="preserve">追加公路公司支付汪泰公司清偿款</t>
  </si>
  <si>
    <r>
      <rPr>
        <sz val="11"/>
        <rFont val="Noto Sans"/>
        <family val="2"/>
      </rPr>
      <t xml:space="preserve">追加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费附加支出</t>
    </r>
  </si>
  <si>
    <t xml:space="preserve">追加城市综合提升、环境整治、背街小巷资金</t>
  </si>
  <si>
    <r>
      <rPr>
        <sz val="11"/>
        <rFont val="Noto Sans"/>
        <family val="2"/>
      </rPr>
      <t xml:space="preserve">追加解决区人民医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医保资金缺口</t>
    </r>
  </si>
  <si>
    <t xml:space="preserve">追加“四山”范围内建设情况调查项目技术服务费</t>
  </si>
  <si>
    <t xml:space="preserve">追加下达科技创新驱动发展资金</t>
  </si>
  <si>
    <t xml:space="preserve">追加下达行政服务和公共资源交易便民服务大楼建设经费</t>
  </si>
  <si>
    <t xml:space="preserve">追加尚恒电力搬迁补助经费</t>
  </si>
  <si>
    <r>
      <rPr>
        <sz val="11"/>
        <rFont val="Noto Sans"/>
        <family val="2"/>
      </rPr>
      <t xml:space="preserve">追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城乡居民合作医疗保险区级财政补助资金</t>
    </r>
  </si>
  <si>
    <r>
      <rPr>
        <sz val="11"/>
        <rFont val="Noto Sans"/>
        <family val="2"/>
      </rPr>
      <t xml:space="preserve">追加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烟花爆竹回收经费</t>
    </r>
  </si>
  <si>
    <r>
      <rPr>
        <sz val="11"/>
        <rFont val="Noto Sans"/>
        <family val="2"/>
      </rPr>
      <t xml:space="preserve">追加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解放重庆历史陈列馆建设经费</t>
    </r>
  </si>
  <si>
    <r>
      <rPr>
        <sz val="11"/>
        <rFont val="Noto Sans"/>
        <family val="2"/>
      </rPr>
      <t xml:space="preserve">预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目标考核奖及健康修养费</t>
    </r>
  </si>
  <si>
    <t xml:space="preserve">预拨平台公司财税扶持政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0_);[RED]\(0.00\)"/>
    <numFmt numFmtId="168" formatCode="_-* #,##0.00_-;\-* #,##0.00_-;_-* \-??_-;_-@_-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0.5"/>
      <color rgb="FF000000"/>
      <name val="方正书宋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方正黑体_GBK"/>
      <family val="4"/>
      <charset val="134"/>
    </font>
    <font>
      <sz val="12"/>
      <color rgb="FF000000"/>
      <name val="Times New Roman"/>
      <family val="1"/>
    </font>
    <font>
      <sz val="16"/>
      <color rgb="FF000000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9.25"/>
    <col collapsed="false" customWidth="true" hidden="false" outlineLevel="0" max="3" min="3" style="1" width="10.49"/>
    <col collapsed="false" customWidth="true" hidden="false" outlineLevel="0" max="4" min="4" style="1" width="9.62"/>
    <col collapsed="false" customWidth="true" hidden="false" outlineLevel="0" max="5" min="5" style="1" width="31.62"/>
    <col collapsed="false" customWidth="true" hidden="false" outlineLevel="0" max="7" min="6" style="1" width="9.25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H3" s="4" t="s">
        <v>2</v>
      </c>
    </row>
    <row r="4" customFormat="false" ht="28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14.25" hidden="false" customHeight="false" outlineLevel="0" collapsed="false">
      <c r="A5" s="5" t="s">
        <v>7</v>
      </c>
      <c r="B5" s="6" t="n">
        <f aca="false">SUM(B6,B44)</f>
        <v>1820563</v>
      </c>
      <c r="C5" s="6" t="n">
        <f aca="false">SUM(C6,C44)</f>
        <v>2073919</v>
      </c>
      <c r="D5" s="6" t="n">
        <f aca="false">SUM(D6,D44)</f>
        <v>253356</v>
      </c>
      <c r="E5" s="7" t="s">
        <v>7</v>
      </c>
      <c r="F5" s="6" t="n">
        <f aca="false">SUM(F6,F44)</f>
        <v>1820563</v>
      </c>
      <c r="G5" s="6" t="n">
        <f aca="false">SUM(G6,G44)</f>
        <v>2073919</v>
      </c>
      <c r="H5" s="6" t="n">
        <f aca="false">SUM(H6,H44)</f>
        <v>253356</v>
      </c>
    </row>
    <row r="6" customFormat="false" ht="14.25" hidden="false" customHeight="false" outlineLevel="0" collapsed="false">
      <c r="A6" s="5" t="s">
        <v>8</v>
      </c>
      <c r="B6" s="6" t="n">
        <f aca="false">B7+B31+B32</f>
        <v>531587</v>
      </c>
      <c r="C6" s="6" t="n">
        <f aca="false">C7+C31+C32</f>
        <v>517862</v>
      </c>
      <c r="D6" s="6" t="n">
        <f aca="false">D7+D31+D32</f>
        <v>-13725</v>
      </c>
      <c r="E6" s="7" t="s">
        <v>9</v>
      </c>
      <c r="F6" s="6" t="n">
        <f aca="false">F7+F31+F32</f>
        <v>1443059</v>
      </c>
      <c r="G6" s="6" t="n">
        <f aca="false">G7+G31+G32</f>
        <v>1545741</v>
      </c>
      <c r="H6" s="6" t="n">
        <f aca="false">H7+H31+H32</f>
        <v>102682</v>
      </c>
    </row>
    <row r="7" customFormat="false" ht="14.25" hidden="false" customHeight="false" outlineLevel="0" collapsed="false">
      <c r="A7" s="8" t="s">
        <v>10</v>
      </c>
      <c r="B7" s="6" t="n">
        <f aca="false">'一般公共预算(全区）'!B6</f>
        <v>529397</v>
      </c>
      <c r="C7" s="6" t="n">
        <f aca="false">'一般公共预算(全区）'!C6</f>
        <v>515000</v>
      </c>
      <c r="D7" s="6" t="n">
        <f aca="false">C7-B7</f>
        <v>-14397</v>
      </c>
      <c r="E7" s="7" t="s">
        <v>11</v>
      </c>
      <c r="F7" s="6" t="n">
        <f aca="false">'一般公共预算(全区）'!F6</f>
        <v>844446</v>
      </c>
      <c r="G7" s="6" t="n">
        <f aca="false">'一般公共预算(全区）'!G6</f>
        <v>898111</v>
      </c>
      <c r="H7" s="9" t="n">
        <f aca="false">G7-F7</f>
        <v>53665</v>
      </c>
    </row>
    <row r="8" customFormat="false" ht="15" hidden="false" customHeight="false" outlineLevel="0" collapsed="false">
      <c r="A8" s="10" t="s">
        <v>12</v>
      </c>
      <c r="B8" s="11" t="n">
        <f aca="false">'一般公共预算(全区）'!B7</f>
        <v>486147</v>
      </c>
      <c r="C8" s="11" t="n">
        <f aca="false">'一般公共预算(全区）'!C7</f>
        <v>464500</v>
      </c>
      <c r="D8" s="11" t="n">
        <f aca="false">SUM(D9:D21)</f>
        <v>-21647</v>
      </c>
      <c r="E8" s="12" t="s">
        <v>13</v>
      </c>
      <c r="F8" s="13" t="n">
        <f aca="false">'一般公共预算(全区）'!F7</f>
        <v>90432</v>
      </c>
      <c r="G8" s="13" t="n">
        <f aca="false">'一般公共预算(全区）'!G7</f>
        <v>100000</v>
      </c>
      <c r="H8" s="13" t="n">
        <f aca="false">G8-F8</f>
        <v>9568</v>
      </c>
    </row>
    <row r="9" customFormat="false" ht="15" hidden="false" customHeight="false" outlineLevel="0" collapsed="false">
      <c r="A9" s="14" t="s">
        <v>14</v>
      </c>
      <c r="B9" s="11" t="n">
        <f aca="false">'一般公共预算(全区）'!B8</f>
        <v>83563</v>
      </c>
      <c r="C9" s="11" t="n">
        <f aca="false">'一般公共预算(全区）'!C8</f>
        <v>69598</v>
      </c>
      <c r="D9" s="11" t="n">
        <f aca="false">C9-B9</f>
        <v>-13965</v>
      </c>
      <c r="E9" s="12" t="s">
        <v>15</v>
      </c>
      <c r="F9" s="13" t="n">
        <f aca="false">'一般公共预算(全区）'!F8</f>
        <v>572</v>
      </c>
      <c r="G9" s="13" t="n">
        <f aca="false">'一般公共预算(全区）'!G8</f>
        <v>1270</v>
      </c>
      <c r="H9" s="13" t="n">
        <f aca="false">G9-F9</f>
        <v>698</v>
      </c>
    </row>
    <row r="10" customFormat="false" ht="15" hidden="false" customHeight="false" outlineLevel="0" collapsed="false">
      <c r="A10" s="14" t="s">
        <v>16</v>
      </c>
      <c r="B10" s="11" t="n">
        <f aca="false">'一般公共预算(全区）'!B9</f>
        <v>301</v>
      </c>
      <c r="C10" s="11" t="n">
        <f aca="false">'一般公共预算(全区）'!C9</f>
        <v>0</v>
      </c>
      <c r="D10" s="11" t="n">
        <f aca="false">C10-B10</f>
        <v>-301</v>
      </c>
      <c r="E10" s="12" t="s">
        <v>17</v>
      </c>
      <c r="F10" s="13" t="n">
        <f aca="false">'一般公共预算(全区）'!F9</f>
        <v>65418</v>
      </c>
      <c r="G10" s="13" t="n">
        <f aca="false">'一般公共预算(全区）'!G9</f>
        <v>70000</v>
      </c>
      <c r="H10" s="13" t="n">
        <f aca="false">G10-F10</f>
        <v>4582</v>
      </c>
    </row>
    <row r="11" customFormat="false" ht="15" hidden="false" customHeight="false" outlineLevel="0" collapsed="false">
      <c r="A11" s="14" t="s">
        <v>18</v>
      </c>
      <c r="B11" s="11" t="n">
        <f aca="false">'一般公共预算(全区）'!B10</f>
        <v>28081</v>
      </c>
      <c r="C11" s="11" t="n">
        <f aca="false">'一般公共预算(全区）'!C10</f>
        <v>34626</v>
      </c>
      <c r="D11" s="11" t="n">
        <f aca="false">C11-B11</f>
        <v>6545</v>
      </c>
      <c r="E11" s="12" t="s">
        <v>19</v>
      </c>
      <c r="F11" s="13" t="n">
        <f aca="false">'一般公共预算(全区）'!F10</f>
        <v>159688</v>
      </c>
      <c r="G11" s="13" t="n">
        <f aca="false">'一般公共预算(全区）'!G10</f>
        <v>165000</v>
      </c>
      <c r="H11" s="13" t="n">
        <f aca="false">G11-F11</f>
        <v>5312</v>
      </c>
    </row>
    <row r="12" customFormat="false" ht="15" hidden="false" customHeight="false" outlineLevel="0" collapsed="false">
      <c r="A12" s="14" t="s">
        <v>20</v>
      </c>
      <c r="B12" s="11" t="n">
        <f aca="false">'一般公共预算(全区）'!B11</f>
        <v>11700</v>
      </c>
      <c r="C12" s="11" t="n">
        <f aca="false">'一般公共预算(全区）'!C11</f>
        <v>6336</v>
      </c>
      <c r="D12" s="11" t="n">
        <f aca="false">C12-B12</f>
        <v>-5364</v>
      </c>
      <c r="E12" s="12" t="s">
        <v>21</v>
      </c>
      <c r="F12" s="13" t="n">
        <f aca="false">'一般公共预算(全区）'!F11</f>
        <v>6524</v>
      </c>
      <c r="G12" s="13" t="n">
        <f aca="false">'一般公共预算(全区）'!G11</f>
        <v>12000</v>
      </c>
      <c r="H12" s="13" t="n">
        <f aca="false">G12-F12</f>
        <v>5476</v>
      </c>
    </row>
    <row r="13" customFormat="false" ht="15" hidden="false" customHeight="false" outlineLevel="0" collapsed="false">
      <c r="A13" s="15" t="s">
        <v>22</v>
      </c>
      <c r="B13" s="11" t="n">
        <f aca="false">'一般公共预算(全区）'!B12</f>
        <v>2969</v>
      </c>
      <c r="C13" s="11" t="n">
        <f aca="false">'一般公共预算(全区）'!C12</f>
        <v>5000</v>
      </c>
      <c r="D13" s="11" t="n">
        <f aca="false">C13-B13</f>
        <v>2031</v>
      </c>
      <c r="E13" s="12" t="s">
        <v>23</v>
      </c>
      <c r="F13" s="13" t="n">
        <f aca="false">'一般公共预算(全区）'!F12</f>
        <v>13345</v>
      </c>
      <c r="G13" s="13" t="n">
        <f aca="false">'一般公共预算(全区）'!G12</f>
        <v>15700</v>
      </c>
      <c r="H13" s="13" t="n">
        <f aca="false">G13-F13</f>
        <v>2355</v>
      </c>
    </row>
    <row r="14" customFormat="false" ht="15" hidden="false" customHeight="false" outlineLevel="0" collapsed="false">
      <c r="A14" s="14" t="s">
        <v>24</v>
      </c>
      <c r="B14" s="11" t="n">
        <f aca="false">'一般公共预算(全区）'!B13</f>
        <v>15723</v>
      </c>
      <c r="C14" s="11" t="n">
        <f aca="false">'一般公共预算(全区）'!C13</f>
        <v>13320</v>
      </c>
      <c r="D14" s="11" t="n">
        <f aca="false">C14-B14</f>
        <v>-2403</v>
      </c>
      <c r="E14" s="12" t="s">
        <v>25</v>
      </c>
      <c r="F14" s="13" t="n">
        <f aca="false">'一般公共预算(全区）'!F13</f>
        <v>81714</v>
      </c>
      <c r="G14" s="13" t="n">
        <f aca="false">'一般公共预算(全区）'!G13</f>
        <v>121000</v>
      </c>
      <c r="H14" s="13" t="n">
        <f aca="false">G14-F14</f>
        <v>39286</v>
      </c>
    </row>
    <row r="15" customFormat="false" ht="15" hidden="false" customHeight="false" outlineLevel="0" collapsed="false">
      <c r="A15" s="14" t="s">
        <v>26</v>
      </c>
      <c r="B15" s="11" t="n">
        <f aca="false">'一般公共预算(全区）'!B14</f>
        <v>9016</v>
      </c>
      <c r="C15" s="11" t="n">
        <f aca="false">'一般公共预算(全区）'!C14</f>
        <v>8828</v>
      </c>
      <c r="D15" s="11" t="n">
        <f aca="false">C15-B15</f>
        <v>-188</v>
      </c>
      <c r="E15" s="12" t="s">
        <v>27</v>
      </c>
      <c r="F15" s="13" t="n">
        <f aca="false">'一般公共预算(全区）'!F14</f>
        <v>80347</v>
      </c>
      <c r="G15" s="13" t="n">
        <f aca="false">'一般公共预算(全区）'!G14</f>
        <v>92000</v>
      </c>
      <c r="H15" s="13" t="n">
        <f aca="false">G15-F15</f>
        <v>11653</v>
      </c>
    </row>
    <row r="16" customFormat="false" ht="15" hidden="false" customHeight="false" outlineLevel="0" collapsed="false">
      <c r="A16" s="14" t="s">
        <v>28</v>
      </c>
      <c r="B16" s="11" t="n">
        <f aca="false">'一般公共预算(全区）'!B15</f>
        <v>11472</v>
      </c>
      <c r="C16" s="11" t="n">
        <f aca="false">'一般公共预算(全区）'!C15</f>
        <v>9100</v>
      </c>
      <c r="D16" s="11" t="n">
        <f aca="false">C16-B16</f>
        <v>-2372</v>
      </c>
      <c r="E16" s="12" t="s">
        <v>29</v>
      </c>
      <c r="F16" s="13" t="n">
        <f aca="false">'一般公共预算(全区）'!F15</f>
        <v>25769</v>
      </c>
      <c r="G16" s="13" t="n">
        <f aca="false">'一般公共预算(全区）'!G15</f>
        <v>27000</v>
      </c>
      <c r="H16" s="13" t="n">
        <f aca="false">G16-F16</f>
        <v>1231</v>
      </c>
    </row>
    <row r="17" customFormat="false" ht="15" hidden="false" customHeight="false" outlineLevel="0" collapsed="false">
      <c r="A17" s="14" t="s">
        <v>30</v>
      </c>
      <c r="B17" s="11" t="n">
        <f aca="false">'一般公共预算(全区）'!B16</f>
        <v>41367</v>
      </c>
      <c r="C17" s="11" t="n">
        <f aca="false">'一般公共预算(全区）'!C16</f>
        <v>41367</v>
      </c>
      <c r="D17" s="11" t="n">
        <f aca="false">C17-B17</f>
        <v>0</v>
      </c>
      <c r="E17" s="12" t="s">
        <v>31</v>
      </c>
      <c r="F17" s="13" t="n">
        <f aca="false">'一般公共预算(全区）'!F16</f>
        <v>107454</v>
      </c>
      <c r="G17" s="13" t="n">
        <f aca="false">'一般公共预算(全区）'!G16</f>
        <v>124913</v>
      </c>
      <c r="H17" s="13" t="n">
        <f aca="false">G17-F17</f>
        <v>17459</v>
      </c>
    </row>
    <row r="18" customFormat="false" ht="15" hidden="false" customHeight="false" outlineLevel="0" collapsed="false">
      <c r="A18" s="14" t="s">
        <v>32</v>
      </c>
      <c r="B18" s="11" t="n">
        <f aca="false">'一般公共预算(全区）'!B17</f>
        <v>75403</v>
      </c>
      <c r="C18" s="11" t="n">
        <f aca="false">'一般公共预算(全区）'!C17</f>
        <v>124500</v>
      </c>
      <c r="D18" s="11" t="n">
        <f aca="false">C18-B18</f>
        <v>49097</v>
      </c>
      <c r="E18" s="12" t="s">
        <v>33</v>
      </c>
      <c r="F18" s="13" t="n">
        <f aca="false">'一般公共预算(全区）'!F17</f>
        <v>67652</v>
      </c>
      <c r="G18" s="13" t="n">
        <f aca="false">'一般公共预算(全区）'!G17</f>
        <v>76500</v>
      </c>
      <c r="H18" s="13" t="n">
        <f aca="false">G18-F18</f>
        <v>8848</v>
      </c>
    </row>
    <row r="19" customFormat="false" ht="15" hidden="false" customHeight="false" outlineLevel="0" collapsed="false">
      <c r="A19" s="14" t="s">
        <v>34</v>
      </c>
      <c r="B19" s="11" t="n">
        <f aca="false">'一般公共预算(全区）'!B18</f>
        <v>9068</v>
      </c>
      <c r="C19" s="11" t="n">
        <f aca="false">'一般公共预算(全区）'!C18</f>
        <v>16140</v>
      </c>
      <c r="D19" s="11" t="n">
        <f aca="false">C19-B19</f>
        <v>7072</v>
      </c>
      <c r="E19" s="12" t="s">
        <v>35</v>
      </c>
      <c r="F19" s="13" t="n">
        <f aca="false">'一般公共预算(全区）'!F18</f>
        <v>25463</v>
      </c>
      <c r="G19" s="13" t="n">
        <f aca="false">'一般公共预算(全区）'!G18</f>
        <v>26106</v>
      </c>
      <c r="H19" s="13" t="n">
        <f aca="false">G19-F19</f>
        <v>643</v>
      </c>
    </row>
    <row r="20" customFormat="false" ht="15" hidden="false" customHeight="false" outlineLevel="0" collapsed="false">
      <c r="A20" s="14" t="s">
        <v>36</v>
      </c>
      <c r="B20" s="11" t="n">
        <f aca="false">'一般公共预算(全区）'!B19</f>
        <v>174</v>
      </c>
      <c r="C20" s="11" t="n">
        <f aca="false">'一般公共预算(全区）'!C19</f>
        <v>168</v>
      </c>
      <c r="D20" s="11" t="n">
        <f aca="false">C20-B20</f>
        <v>-6</v>
      </c>
      <c r="E20" s="12" t="s">
        <v>37</v>
      </c>
      <c r="F20" s="13" t="n">
        <f aca="false">'一般公共预算(全区）'!F19</f>
        <v>10610</v>
      </c>
      <c r="G20" s="13" t="n">
        <f aca="false">'一般公共预算(全区）'!G19</f>
        <v>7660</v>
      </c>
      <c r="H20" s="13" t="n">
        <f aca="false">G20-F20</f>
        <v>-2950</v>
      </c>
    </row>
    <row r="21" customFormat="false" ht="15" hidden="false" customHeight="false" outlineLevel="0" collapsed="false">
      <c r="A21" s="14" t="s">
        <v>38</v>
      </c>
      <c r="B21" s="11" t="n">
        <f aca="false">'一般公共预算(全区）'!B20</f>
        <v>197310</v>
      </c>
      <c r="C21" s="11" t="n">
        <f aca="false">'一般公共预算(全区）'!C20</f>
        <v>135517</v>
      </c>
      <c r="D21" s="11" t="n">
        <f aca="false">C21-B21</f>
        <v>-61793</v>
      </c>
      <c r="E21" s="12" t="s">
        <v>39</v>
      </c>
      <c r="F21" s="13" t="n">
        <f aca="false">'一般公共预算(全区）'!F20</f>
        <v>12162</v>
      </c>
      <c r="G21" s="13" t="n">
        <f aca="false">'一般公共预算(全区）'!G20</f>
        <v>2856</v>
      </c>
      <c r="H21" s="13" t="n">
        <f aca="false">G21-F21</f>
        <v>-9306</v>
      </c>
    </row>
    <row r="22" customFormat="false" ht="15" hidden="false" customHeight="false" outlineLevel="0" collapsed="false">
      <c r="A22" s="10" t="s">
        <v>40</v>
      </c>
      <c r="B22" s="11" t="n">
        <f aca="false">'一般公共预算(全区）'!B21</f>
        <v>43250</v>
      </c>
      <c r="C22" s="11" t="n">
        <f aca="false">'一般公共预算(全区）'!C21</f>
        <v>50500</v>
      </c>
      <c r="D22" s="11" t="n">
        <f aca="false">C22-B22</f>
        <v>7250</v>
      </c>
      <c r="E22" s="12" t="s">
        <v>41</v>
      </c>
      <c r="F22" s="13" t="n">
        <f aca="false">'一般公共预算(全区）'!F21</f>
        <v>0</v>
      </c>
      <c r="G22" s="13" t="n">
        <f aca="false">'一般公共预算(全区）'!G21</f>
        <v>1108</v>
      </c>
      <c r="H22" s="13" t="n">
        <f aca="false">G22-F22</f>
        <v>1108</v>
      </c>
    </row>
    <row r="23" customFormat="false" ht="15" hidden="false" customHeight="false" outlineLevel="0" collapsed="false">
      <c r="A23" s="14" t="s">
        <v>42</v>
      </c>
      <c r="B23" s="11" t="n">
        <f aca="false">'一般公共预算(全区）'!B22</f>
        <v>13507</v>
      </c>
      <c r="C23" s="11" t="n">
        <f aca="false">'一般公共预算(全区）'!C22</f>
        <v>12016</v>
      </c>
      <c r="D23" s="11" t="n">
        <f aca="false">C23-B23</f>
        <v>-1491</v>
      </c>
      <c r="E23" s="12" t="s">
        <v>43</v>
      </c>
      <c r="F23" s="13" t="n">
        <f aca="false">'一般公共预算(全区）'!F22</f>
        <v>0</v>
      </c>
      <c r="G23" s="13" t="n">
        <f aca="false">'一般公共预算(全区）'!G22</f>
        <v>200</v>
      </c>
      <c r="H23" s="13" t="n">
        <f aca="false">G23-F23</f>
        <v>200</v>
      </c>
    </row>
    <row r="24" customFormat="false" ht="15" hidden="false" customHeight="false" outlineLevel="0" collapsed="false">
      <c r="A24" s="14" t="s">
        <v>44</v>
      </c>
      <c r="B24" s="11" t="n">
        <f aca="false">'一般公共预算(全区）'!B23</f>
        <v>2514</v>
      </c>
      <c r="C24" s="11" t="n">
        <f aca="false">'一般公共预算(全区）'!C23</f>
        <v>2835</v>
      </c>
      <c r="D24" s="11" t="n">
        <f aca="false">C24-B24</f>
        <v>321</v>
      </c>
      <c r="E24" s="12" t="s">
        <v>45</v>
      </c>
      <c r="F24" s="13" t="n">
        <f aca="false">'一般公共预算(全区）'!F23</f>
        <v>8277</v>
      </c>
      <c r="G24" s="13" t="n">
        <f aca="false">'一般公共预算(全区）'!G23</f>
        <v>4109</v>
      </c>
      <c r="H24" s="13" t="n">
        <f aca="false">G24-F24</f>
        <v>-4168</v>
      </c>
    </row>
    <row r="25" customFormat="false" ht="15" hidden="false" customHeight="false" outlineLevel="0" collapsed="false">
      <c r="A25" s="14" t="s">
        <v>46</v>
      </c>
      <c r="B25" s="11" t="n">
        <f aca="false">'一般公共预算(全区）'!B24</f>
        <v>13371</v>
      </c>
      <c r="C25" s="11" t="n">
        <f aca="false">'一般公共预算(全区）'!C24</f>
        <v>12037</v>
      </c>
      <c r="D25" s="11" t="n">
        <f aca="false">C25-B25</f>
        <v>-1334</v>
      </c>
      <c r="E25" s="16" t="s">
        <v>47</v>
      </c>
      <c r="F25" s="13" t="n">
        <f aca="false">'一般公共预算(全区）'!F24</f>
        <v>39564</v>
      </c>
      <c r="G25" s="13" t="n">
        <f aca="false">'一般公共预算(全区）'!G24</f>
        <v>34687</v>
      </c>
      <c r="H25" s="13" t="n">
        <f aca="false">G25-F25</f>
        <v>-4877</v>
      </c>
    </row>
    <row r="26" customFormat="false" ht="27" hidden="false" customHeight="false" outlineLevel="0" collapsed="false">
      <c r="A26" s="14" t="s">
        <v>48</v>
      </c>
      <c r="B26" s="11" t="n">
        <f aca="false">'一般公共预算(全区）'!B25</f>
        <v>13278</v>
      </c>
      <c r="C26" s="11" t="n">
        <f aca="false">'一般公共预算(全区）'!C25</f>
        <v>21707</v>
      </c>
      <c r="D26" s="11" t="n">
        <f aca="false">C26-B26</f>
        <v>8429</v>
      </c>
      <c r="E26" s="12" t="s">
        <v>49</v>
      </c>
      <c r="F26" s="13" t="n">
        <f aca="false">'一般公共预算(全区）'!F25</f>
        <v>6</v>
      </c>
      <c r="G26" s="13" t="n">
        <f aca="false">'一般公共预算(全区）'!G25</f>
        <v>51</v>
      </c>
      <c r="H26" s="13" t="n">
        <f aca="false">G26-F26</f>
        <v>45</v>
      </c>
    </row>
    <row r="27" customFormat="false" ht="20.25" hidden="false" customHeight="true" outlineLevel="0" collapsed="false">
      <c r="A27" s="10" t="s">
        <v>50</v>
      </c>
      <c r="B27" s="11" t="n">
        <f aca="false">'一般公共预算(全区）'!B26</f>
        <v>580</v>
      </c>
      <c r="C27" s="11" t="n">
        <f aca="false">'一般公共预算(全区）'!C26</f>
        <v>403</v>
      </c>
      <c r="D27" s="11" t="n">
        <f aca="false">C27-B27</f>
        <v>-177</v>
      </c>
      <c r="E27" s="12" t="s">
        <v>51</v>
      </c>
      <c r="F27" s="13" t="n">
        <f aca="false">'一般公共预算(全区）'!F26</f>
        <v>5517</v>
      </c>
      <c r="G27" s="13" t="n">
        <f aca="false">'一般公共预算(全区）'!G26</f>
        <v>4679</v>
      </c>
      <c r="H27" s="13" t="n">
        <f aca="false">G27-F27</f>
        <v>-838</v>
      </c>
    </row>
    <row r="28" customFormat="false" ht="15" hidden="false" customHeight="false" outlineLevel="0" collapsed="false">
      <c r="A28" s="10"/>
      <c r="B28" s="11"/>
      <c r="C28" s="11"/>
      <c r="D28" s="11"/>
      <c r="E28" s="12" t="s">
        <v>52</v>
      </c>
      <c r="F28" s="13" t="n">
        <f aca="false">'一般公共预算(全区）'!F27</f>
        <v>20000</v>
      </c>
      <c r="G28" s="13" t="n">
        <f aca="false">'一般公共预算(全区）'!G27</f>
        <v>0</v>
      </c>
      <c r="H28" s="13" t="n">
        <f aca="false">G28-F28</f>
        <v>-20000</v>
      </c>
    </row>
    <row r="29" customFormat="false" ht="15" hidden="false" customHeight="false" outlineLevel="0" collapsed="false">
      <c r="A29" s="10"/>
      <c r="B29" s="11"/>
      <c r="C29" s="11"/>
      <c r="D29" s="11"/>
      <c r="E29" s="12" t="s">
        <v>53</v>
      </c>
      <c r="F29" s="13" t="n">
        <f aca="false">'一般公共预算(全区）'!F28</f>
        <v>2462</v>
      </c>
      <c r="G29" s="13" t="n">
        <f aca="false">'一般公共预算(全区）'!G28</f>
        <v>62</v>
      </c>
      <c r="H29" s="13" t="n">
        <f aca="false">G29-F29</f>
        <v>-2400</v>
      </c>
    </row>
    <row r="30" customFormat="false" ht="21.75" hidden="false" customHeight="true" outlineLevel="0" collapsed="false">
      <c r="A30" s="14"/>
      <c r="B30" s="17"/>
      <c r="C30" s="17"/>
      <c r="D30" s="11"/>
      <c r="E30" s="12" t="s">
        <v>54</v>
      </c>
      <c r="F30" s="13" t="n">
        <f aca="false">'一般公共预算(全区）'!F29</f>
        <v>21470</v>
      </c>
      <c r="G30" s="13" t="n">
        <f aca="false">'一般公共预算(全区）'!G29</f>
        <v>11210</v>
      </c>
      <c r="H30" s="13" t="n">
        <f aca="false">G30-F30</f>
        <v>-10260</v>
      </c>
    </row>
    <row r="31" customFormat="false" ht="24" hidden="false" customHeight="true" outlineLevel="0" collapsed="false">
      <c r="A31" s="8" t="s">
        <v>55</v>
      </c>
      <c r="B31" s="6" t="n">
        <f aca="false">'国资(全区）'!B6</f>
        <v>190</v>
      </c>
      <c r="C31" s="6" t="n">
        <f aca="false">'国资(全区）'!C6</f>
        <v>190</v>
      </c>
      <c r="D31" s="6" t="n">
        <f aca="false">C31-B31</f>
        <v>0</v>
      </c>
      <c r="E31" s="8" t="s">
        <v>56</v>
      </c>
      <c r="F31" s="6" t="n">
        <v>190</v>
      </c>
      <c r="G31" s="6" t="n">
        <v>190</v>
      </c>
      <c r="H31" s="6" t="n">
        <f aca="false">G31-F31</f>
        <v>0</v>
      </c>
    </row>
    <row r="32" customFormat="false" ht="19.5" hidden="false" customHeight="true" outlineLevel="0" collapsed="false">
      <c r="A32" s="8" t="s">
        <v>57</v>
      </c>
      <c r="B32" s="6" t="n">
        <f aca="false">SUM(B33:B43)</f>
        <v>2000</v>
      </c>
      <c r="C32" s="6" t="n">
        <f aca="false">SUM(C33:C43)</f>
        <v>2672</v>
      </c>
      <c r="D32" s="6" t="n">
        <f aca="false">SUM(D33:D43)</f>
        <v>672</v>
      </c>
      <c r="E32" s="8" t="s">
        <v>58</v>
      </c>
      <c r="F32" s="6" t="n">
        <f aca="false">'基金(全区）'!F6</f>
        <v>598423</v>
      </c>
      <c r="G32" s="6" t="n">
        <f aca="false">'基金(全区）'!G6</f>
        <v>647440</v>
      </c>
      <c r="H32" s="6" t="n">
        <f aca="false">G32-F32</f>
        <v>49017</v>
      </c>
    </row>
    <row r="33" customFormat="false" ht="27" hidden="false" customHeight="false" outlineLevel="0" collapsed="false">
      <c r="A33" s="15" t="s">
        <v>59</v>
      </c>
      <c r="B33" s="12"/>
      <c r="C33" s="12"/>
      <c r="D33" s="12"/>
      <c r="E33" s="15" t="s">
        <v>60</v>
      </c>
      <c r="F33" s="11" t="n">
        <f aca="false">'基金(全区）'!F7</f>
        <v>128</v>
      </c>
      <c r="G33" s="11" t="n">
        <f aca="false">'基金(全区）'!G7</f>
        <v>61</v>
      </c>
      <c r="H33" s="11" t="n">
        <f aca="false">G33-F33</f>
        <v>-67</v>
      </c>
    </row>
    <row r="34" customFormat="false" ht="24" hidden="false" customHeight="true" outlineLevel="0" collapsed="false">
      <c r="A34" s="15" t="s">
        <v>61</v>
      </c>
      <c r="B34" s="17"/>
      <c r="C34" s="11"/>
      <c r="D34" s="11"/>
      <c r="E34" s="15" t="s">
        <v>62</v>
      </c>
      <c r="F34" s="11" t="n">
        <f aca="false">'基金(全区）'!F8</f>
        <v>2004</v>
      </c>
      <c r="G34" s="11" t="n">
        <f aca="false">'基金(全区）'!G8</f>
        <v>932</v>
      </c>
      <c r="H34" s="11" t="n">
        <f aca="false">G34-F34</f>
        <v>-1072</v>
      </c>
    </row>
    <row r="35" customFormat="false" ht="24" hidden="false" customHeight="true" outlineLevel="0" collapsed="false">
      <c r="A35" s="15" t="s">
        <v>63</v>
      </c>
      <c r="B35" s="12"/>
      <c r="C35" s="12"/>
      <c r="D35" s="12"/>
      <c r="E35" s="15" t="s">
        <v>64</v>
      </c>
      <c r="F35" s="11" t="n">
        <f aca="false">'基金(全区）'!F9</f>
        <v>564166</v>
      </c>
      <c r="G35" s="11" t="n">
        <f aca="false">'基金(全区）'!G9</f>
        <v>604161</v>
      </c>
      <c r="H35" s="11" t="n">
        <f aca="false">G35-F35</f>
        <v>39995</v>
      </c>
    </row>
    <row r="36" customFormat="false" ht="24" hidden="false" customHeight="true" outlineLevel="0" collapsed="false">
      <c r="A36" s="15" t="s">
        <v>65</v>
      </c>
      <c r="B36" s="12"/>
      <c r="C36" s="12"/>
      <c r="D36" s="12"/>
      <c r="E36" s="15" t="s">
        <v>66</v>
      </c>
      <c r="F36" s="11" t="n">
        <f aca="false">'基金(全区）'!F10</f>
        <v>8626</v>
      </c>
      <c r="G36" s="11" t="n">
        <f aca="false">'基金(全区）'!G10</f>
        <v>14359</v>
      </c>
      <c r="H36" s="11" t="n">
        <f aca="false">G36-F36</f>
        <v>5733</v>
      </c>
    </row>
    <row r="37" customFormat="false" ht="24" hidden="false" customHeight="true" outlineLevel="0" collapsed="false">
      <c r="A37" s="15" t="s">
        <v>67</v>
      </c>
      <c r="B37" s="12"/>
      <c r="C37" s="12"/>
      <c r="D37" s="12"/>
      <c r="E37" s="15" t="s">
        <v>68</v>
      </c>
      <c r="F37" s="11" t="n">
        <f aca="false">'基金(全区）'!F11</f>
        <v>0</v>
      </c>
      <c r="G37" s="11" t="n">
        <f aca="false">'基金(全区）'!G11</f>
        <v>0</v>
      </c>
      <c r="H37" s="11" t="n">
        <f aca="false">G37-F37</f>
        <v>0</v>
      </c>
    </row>
    <row r="38" customFormat="false" ht="24" hidden="false" customHeight="true" outlineLevel="0" collapsed="false">
      <c r="A38" s="15" t="s">
        <v>69</v>
      </c>
      <c r="B38" s="12"/>
      <c r="C38" s="12"/>
      <c r="D38" s="12"/>
      <c r="E38" s="15" t="s">
        <v>70</v>
      </c>
      <c r="F38" s="11" t="n">
        <f aca="false">'基金(全区）'!F12</f>
        <v>22743</v>
      </c>
      <c r="G38" s="11" t="n">
        <f aca="false">'基金(全区）'!G12</f>
        <v>23437</v>
      </c>
      <c r="H38" s="11" t="n">
        <f aca="false">G38-F38</f>
        <v>694</v>
      </c>
    </row>
    <row r="39" customFormat="false" ht="24" hidden="false" customHeight="true" outlineLevel="0" collapsed="false">
      <c r="A39" s="15" t="s">
        <v>71</v>
      </c>
      <c r="B39" s="12"/>
      <c r="C39" s="12"/>
      <c r="D39" s="12"/>
      <c r="E39" s="15" t="s">
        <v>72</v>
      </c>
      <c r="F39" s="11" t="n">
        <f aca="false">'基金(全区）'!F13</f>
        <v>756</v>
      </c>
      <c r="G39" s="11" t="n">
        <f aca="false">'基金(全区）'!G13</f>
        <v>4490</v>
      </c>
      <c r="H39" s="11" t="n">
        <f aca="false">G39-F39</f>
        <v>3734</v>
      </c>
    </row>
    <row r="40" customFormat="false" ht="31.5" hidden="false" customHeight="true" outlineLevel="0" collapsed="false">
      <c r="A40" s="15" t="s">
        <v>73</v>
      </c>
      <c r="B40" s="12"/>
      <c r="C40" s="12"/>
      <c r="D40" s="12"/>
      <c r="E40" s="15"/>
      <c r="F40" s="12"/>
      <c r="G40" s="12"/>
      <c r="H40" s="18"/>
    </row>
    <row r="41" customFormat="false" ht="24" hidden="false" customHeight="true" outlineLevel="0" collapsed="false">
      <c r="A41" s="15" t="s">
        <v>74</v>
      </c>
      <c r="B41" s="11" t="n">
        <f aca="false">'基金(全区）'!B15</f>
        <v>2000</v>
      </c>
      <c r="C41" s="11" t="n">
        <f aca="false">'基金(全区）'!C15</f>
        <v>2672</v>
      </c>
      <c r="D41" s="11" t="n">
        <f aca="false">'基金(全区）'!D15</f>
        <v>672</v>
      </c>
      <c r="E41" s="15"/>
      <c r="F41" s="12"/>
      <c r="G41" s="12"/>
      <c r="H41" s="18"/>
    </row>
    <row r="42" customFormat="false" ht="27" hidden="false" customHeight="false" outlineLevel="0" collapsed="false">
      <c r="A42" s="15" t="s">
        <v>75</v>
      </c>
      <c r="B42" s="12"/>
      <c r="C42" s="12"/>
      <c r="D42" s="12"/>
      <c r="E42" s="15"/>
      <c r="F42" s="12"/>
      <c r="G42" s="12"/>
      <c r="H42" s="18"/>
    </row>
    <row r="43" customFormat="false" ht="22.5" hidden="false" customHeight="true" outlineLevel="0" collapsed="false">
      <c r="A43" s="15" t="s">
        <v>76</v>
      </c>
      <c r="B43" s="12"/>
      <c r="C43" s="12"/>
      <c r="D43" s="12"/>
      <c r="E43" s="19"/>
      <c r="F43" s="20"/>
      <c r="G43" s="20"/>
      <c r="H43" s="18"/>
    </row>
    <row r="44" customFormat="false" ht="22.5" hidden="false" customHeight="true" outlineLevel="0" collapsed="false">
      <c r="A44" s="5" t="s">
        <v>77</v>
      </c>
      <c r="B44" s="6" t="n">
        <f aca="false">SUM(B45:B50)</f>
        <v>1288976</v>
      </c>
      <c r="C44" s="6" t="n">
        <f aca="false">SUM(C45,C46,C47,C50)</f>
        <v>1556057</v>
      </c>
      <c r="D44" s="6" t="n">
        <f aca="false">SUM(D45:D47)</f>
        <v>267081</v>
      </c>
      <c r="E44" s="5" t="s">
        <v>78</v>
      </c>
      <c r="F44" s="6" t="n">
        <f aca="false">SUM(F45:F49)</f>
        <v>377504</v>
      </c>
      <c r="G44" s="6" t="n">
        <f aca="false">SUM(G45:G49)</f>
        <v>528178</v>
      </c>
      <c r="H44" s="6" t="n">
        <f aca="false">SUM(H45:H49)</f>
        <v>150674</v>
      </c>
    </row>
    <row r="45" customFormat="false" ht="19.5" hidden="false" customHeight="true" outlineLevel="0" collapsed="false">
      <c r="A45" s="21" t="s">
        <v>79</v>
      </c>
      <c r="B45" s="11" t="n">
        <f aca="false">'一般公共预算(全区）'!B31+'基金(全区）'!B19+'国资(全区）'!B16</f>
        <v>875685</v>
      </c>
      <c r="C45" s="11" t="n">
        <f aca="false">'一般公共预算(全区）'!C31+'基金(全区）'!C19+'国资(全区）'!C16</f>
        <v>723466</v>
      </c>
      <c r="D45" s="11" t="n">
        <f aca="false">C45-B45</f>
        <v>-152219</v>
      </c>
      <c r="E45" s="22" t="s">
        <v>80</v>
      </c>
      <c r="F45" s="11" t="n">
        <f aca="false">'一般公共预算(全区）'!F31+'基金(全区）'!F19</f>
        <v>46875</v>
      </c>
      <c r="G45" s="11" t="n">
        <f aca="false">'一般公共预算(全区）'!G31+'基金(全区）'!G19</f>
        <v>51142</v>
      </c>
      <c r="H45" s="11" t="n">
        <f aca="false">G45-F45</f>
        <v>4267</v>
      </c>
    </row>
    <row r="46" customFormat="false" ht="19.5" hidden="false" customHeight="true" outlineLevel="0" collapsed="false">
      <c r="A46" s="21" t="s">
        <v>81</v>
      </c>
      <c r="B46" s="11" t="n">
        <f aca="false">'一般公共预算(全区）'!B32</f>
        <v>92000</v>
      </c>
      <c r="C46" s="11" t="n">
        <f aca="false">'一般公共预算(全区）'!C32</f>
        <v>113000</v>
      </c>
      <c r="D46" s="11" t="n">
        <f aca="false">C46-B46</f>
        <v>21000</v>
      </c>
      <c r="E46" s="22" t="s">
        <v>82</v>
      </c>
      <c r="F46" s="11" t="n">
        <f aca="false">'基金(全区）'!F22</f>
        <v>92000</v>
      </c>
      <c r="G46" s="11" t="n">
        <f aca="false">'基金(全区）'!G22</f>
        <v>113000</v>
      </c>
      <c r="H46" s="11" t="n">
        <f aca="false">G46-F46</f>
        <v>21000</v>
      </c>
    </row>
    <row r="47" customFormat="false" ht="19.5" hidden="false" customHeight="true" outlineLevel="0" collapsed="false">
      <c r="A47" s="21" t="s">
        <v>83</v>
      </c>
      <c r="B47" s="11" t="n">
        <f aca="false">'一般公共预算(全区）'!B33+'基金(全区）'!B20</f>
        <v>0</v>
      </c>
      <c r="C47" s="11" t="n">
        <f aca="false">'一般公共预算(全区）'!C33+'基金(全区）'!C20</f>
        <v>398300</v>
      </c>
      <c r="D47" s="11" t="n">
        <f aca="false">C47-B47</f>
        <v>398300</v>
      </c>
      <c r="E47" s="22" t="s">
        <v>84</v>
      </c>
      <c r="F47" s="11" t="n">
        <f aca="false">'基金(全区）'!F20</f>
        <v>0</v>
      </c>
      <c r="G47" s="11" t="n">
        <f aca="false">'基金(全区）'!G20</f>
        <v>40000</v>
      </c>
      <c r="H47" s="11" t="n">
        <f aca="false">G47-F47</f>
        <v>40000</v>
      </c>
    </row>
    <row r="48" customFormat="false" ht="30.75" hidden="false" customHeight="true" outlineLevel="0" collapsed="false">
      <c r="A48" s="21" t="s">
        <v>85</v>
      </c>
      <c r="B48" s="11"/>
      <c r="C48" s="11" t="n">
        <v>300000</v>
      </c>
      <c r="D48" s="11" t="n">
        <f aca="false">C48-B48</f>
        <v>300000</v>
      </c>
      <c r="E48" s="22" t="s">
        <v>86</v>
      </c>
      <c r="F48" s="11" t="n">
        <f aca="false">'一般公共预算(全区）'!F33+'基金(全区）'!F21</f>
        <v>0</v>
      </c>
      <c r="G48" s="11" t="n">
        <f aca="false">'一般公共预算(全区）'!G33+'基金(全区）'!G21</f>
        <v>98300</v>
      </c>
      <c r="H48" s="11" t="n">
        <f aca="false">G48-F48</f>
        <v>98300</v>
      </c>
    </row>
    <row r="49" customFormat="false" ht="26.25" hidden="false" customHeight="true" outlineLevel="0" collapsed="false">
      <c r="A49" s="21" t="s">
        <v>87</v>
      </c>
      <c r="B49" s="11"/>
      <c r="C49" s="11" t="n">
        <v>98300</v>
      </c>
      <c r="D49" s="11" t="n">
        <f aca="false">C49-B49</f>
        <v>98300</v>
      </c>
      <c r="E49" s="22" t="s">
        <v>88</v>
      </c>
      <c r="F49" s="11" t="n">
        <f aca="false">'一般公共预算(全区）'!F34+'基金(全区）'!F23+'国资(全区）'!F16</f>
        <v>238629</v>
      </c>
      <c r="G49" s="11" t="n">
        <f aca="false">'一般公共预算(全区）'!G34+'基金(全区）'!G23+'国资(全区）'!G16</f>
        <v>225736</v>
      </c>
      <c r="H49" s="11" t="n">
        <f aca="false">G49-F49</f>
        <v>-12893</v>
      </c>
    </row>
    <row r="50" customFormat="false" ht="17.25" hidden="false" customHeight="true" outlineLevel="0" collapsed="false">
      <c r="A50" s="21" t="s">
        <v>89</v>
      </c>
      <c r="B50" s="11" t="n">
        <f aca="false">'一般公共预算(全区）'!B34+'基金(全区）'!B23+'国资(全区）'!B17</f>
        <v>321291</v>
      </c>
      <c r="C50" s="11" t="n">
        <f aca="false">'一般公共预算(全区）'!C34+'基金(全区）'!C23+'国资(全区）'!C17</f>
        <v>321291</v>
      </c>
      <c r="D50" s="11" t="n">
        <f aca="false">'一般公共预算(全区）'!D34+'基金(全区）'!D23+'国资(全区）'!D17</f>
        <v>0</v>
      </c>
      <c r="E50" s="23"/>
      <c r="F50" s="23"/>
      <c r="G50" s="23"/>
      <c r="H50" s="23"/>
    </row>
  </sheetData>
  <mergeCells count="1">
    <mergeCell ref="A2:H2"/>
  </mergeCells>
  <printOptions headings="false" gridLines="false" gridLinesSet="true" horizontalCentered="false" verticalCentered="false"/>
  <pageMargins left="0.859722222222222" right="0.708333333333333" top="0.559722222222222" bottom="0.4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3.12"/>
    <col collapsed="false" customWidth="true" hidden="false" outlineLevel="0" max="4" min="4" style="0" width="23.24"/>
    <col collapsed="false" customWidth="true" hidden="false" outlineLevel="0" max="5" min="5" style="0" width="8.75"/>
    <col collapsed="false" customWidth="true" hidden="false" outlineLevel="0" max="6" min="6" style="0" width="9.75"/>
  </cols>
  <sheetData>
    <row r="1" customFormat="false" ht="20.25" hidden="false" customHeight="false" outlineLevel="0" collapsed="false">
      <c r="A1" s="63" t="s">
        <v>164</v>
      </c>
      <c r="B1" s="63"/>
    </row>
    <row r="2" customFormat="false" ht="20.25" hidden="false" customHeight="false" outlineLevel="0" collapsed="false">
      <c r="A2" s="53"/>
    </row>
    <row r="3" customFormat="false" ht="24" hidden="false" customHeight="false" outlineLevel="0" collapsed="false">
      <c r="A3" s="54" t="s">
        <v>165</v>
      </c>
      <c r="B3" s="54"/>
      <c r="C3" s="54"/>
      <c r="D3" s="54"/>
      <c r="E3" s="54"/>
      <c r="F3" s="54"/>
    </row>
    <row r="4" customFormat="false" ht="7.5" hidden="false" customHeight="true" outlineLevel="0" collapsed="false">
      <c r="A4" s="53"/>
    </row>
    <row r="5" customFormat="false" ht="14.25" hidden="false" customHeight="false" outlineLevel="0" collapsed="false">
      <c r="A5" s="64"/>
      <c r="F5" s="65" t="s">
        <v>140</v>
      </c>
    </row>
    <row r="6" customFormat="false" ht="20.1" hidden="false" customHeight="true" outlineLevel="0" collapsed="false">
      <c r="A6" s="57" t="s">
        <v>166</v>
      </c>
      <c r="B6" s="57" t="s">
        <v>167</v>
      </c>
      <c r="C6" s="57" t="s">
        <v>168</v>
      </c>
      <c r="D6" s="57" t="s">
        <v>169</v>
      </c>
      <c r="E6" s="57" t="s">
        <v>170</v>
      </c>
      <c r="F6" s="57" t="s">
        <v>171</v>
      </c>
    </row>
    <row r="7" customFormat="false" ht="36" hidden="false" customHeight="true" outlineLevel="0" collapsed="false">
      <c r="A7" s="57" t="s">
        <v>172</v>
      </c>
      <c r="B7" s="57"/>
      <c r="C7" s="57"/>
      <c r="D7" s="57"/>
      <c r="E7" s="57"/>
      <c r="F7" s="66" t="n">
        <f aca="false">SUM(F8:F18)</f>
        <v>30</v>
      </c>
    </row>
    <row r="8" s="69" customFormat="true" ht="42" hidden="false" customHeight="true" outlineLevel="0" collapsed="false">
      <c r="A8" s="59" t="n">
        <v>1</v>
      </c>
      <c r="B8" s="57" t="s">
        <v>173</v>
      </c>
      <c r="C8" s="57" t="s">
        <v>174</v>
      </c>
      <c r="D8" s="57" t="s">
        <v>175</v>
      </c>
      <c r="E8" s="67" t="s">
        <v>176</v>
      </c>
      <c r="F8" s="68" t="n">
        <v>0.88</v>
      </c>
    </row>
    <row r="9" s="69" customFormat="true" ht="42" hidden="false" customHeight="true" outlineLevel="0" collapsed="false">
      <c r="A9" s="59" t="n">
        <v>2</v>
      </c>
      <c r="B9" s="57" t="s">
        <v>177</v>
      </c>
      <c r="C9" s="57" t="s">
        <v>174</v>
      </c>
      <c r="D9" s="57" t="s">
        <v>175</v>
      </c>
      <c r="E9" s="67" t="s">
        <v>176</v>
      </c>
      <c r="F9" s="68" t="n">
        <v>2.6</v>
      </c>
    </row>
    <row r="10" s="69" customFormat="true" ht="42" hidden="false" customHeight="true" outlineLevel="0" collapsed="false">
      <c r="A10" s="59" t="n">
        <v>3</v>
      </c>
      <c r="B10" s="57" t="s">
        <v>178</v>
      </c>
      <c r="C10" s="57" t="s">
        <v>174</v>
      </c>
      <c r="D10" s="57" t="s">
        <v>175</v>
      </c>
      <c r="E10" s="67" t="s">
        <v>176</v>
      </c>
      <c r="F10" s="68" t="n">
        <v>0.546</v>
      </c>
    </row>
    <row r="11" s="69" customFormat="true" ht="42" hidden="false" customHeight="true" outlineLevel="0" collapsed="false">
      <c r="A11" s="59" t="n">
        <v>4</v>
      </c>
      <c r="B11" s="57" t="s">
        <v>179</v>
      </c>
      <c r="C11" s="57" t="s">
        <v>174</v>
      </c>
      <c r="D11" s="57" t="s">
        <v>175</v>
      </c>
      <c r="E11" s="67" t="s">
        <v>176</v>
      </c>
      <c r="F11" s="68" t="n">
        <v>0.094</v>
      </c>
    </row>
    <row r="12" s="69" customFormat="true" ht="42" hidden="false" customHeight="true" outlineLevel="0" collapsed="false">
      <c r="A12" s="59" t="n">
        <v>5</v>
      </c>
      <c r="B12" s="57" t="s">
        <v>180</v>
      </c>
      <c r="C12" s="57" t="s">
        <v>174</v>
      </c>
      <c r="D12" s="57" t="s">
        <v>175</v>
      </c>
      <c r="E12" s="67" t="s">
        <v>176</v>
      </c>
      <c r="F12" s="68" t="n">
        <v>1.68</v>
      </c>
    </row>
    <row r="13" s="69" customFormat="true" ht="42" hidden="false" customHeight="true" outlineLevel="0" collapsed="false">
      <c r="A13" s="59" t="n">
        <v>6</v>
      </c>
      <c r="B13" s="57" t="s">
        <v>181</v>
      </c>
      <c r="C13" s="57" t="s">
        <v>174</v>
      </c>
      <c r="D13" s="57" t="s">
        <v>175</v>
      </c>
      <c r="E13" s="67" t="s">
        <v>176</v>
      </c>
      <c r="F13" s="68" t="n">
        <v>5.44</v>
      </c>
    </row>
    <row r="14" s="69" customFormat="true" ht="42" hidden="false" customHeight="true" outlineLevel="0" collapsed="false">
      <c r="A14" s="59" t="n">
        <v>7</v>
      </c>
      <c r="B14" s="57" t="s">
        <v>182</v>
      </c>
      <c r="C14" s="57" t="s">
        <v>174</v>
      </c>
      <c r="D14" s="57" t="s">
        <v>175</v>
      </c>
      <c r="E14" s="67" t="s">
        <v>176</v>
      </c>
      <c r="F14" s="68" t="n">
        <v>7</v>
      </c>
    </row>
    <row r="15" s="69" customFormat="true" ht="42" hidden="false" customHeight="true" outlineLevel="0" collapsed="false">
      <c r="A15" s="59" t="n">
        <v>8</v>
      </c>
      <c r="B15" s="57" t="s">
        <v>183</v>
      </c>
      <c r="C15" s="57" t="s">
        <v>174</v>
      </c>
      <c r="D15" s="57" t="s">
        <v>175</v>
      </c>
      <c r="E15" s="67" t="s">
        <v>176</v>
      </c>
      <c r="F15" s="68" t="n">
        <v>2.76</v>
      </c>
    </row>
    <row r="16" s="69" customFormat="true" ht="42" hidden="false" customHeight="true" outlineLevel="0" collapsed="false">
      <c r="A16" s="59" t="n">
        <v>9</v>
      </c>
      <c r="B16" s="57" t="s">
        <v>184</v>
      </c>
      <c r="C16" s="57" t="s">
        <v>185</v>
      </c>
      <c r="D16" s="57" t="s">
        <v>186</v>
      </c>
      <c r="E16" s="67" t="s">
        <v>176</v>
      </c>
      <c r="F16" s="70" t="n">
        <v>2.5</v>
      </c>
    </row>
    <row r="17" s="69" customFormat="true" ht="42" hidden="false" customHeight="true" outlineLevel="0" collapsed="false">
      <c r="A17" s="59" t="n">
        <v>10</v>
      </c>
      <c r="B17" s="57" t="s">
        <v>187</v>
      </c>
      <c r="C17" s="57" t="s">
        <v>185</v>
      </c>
      <c r="D17" s="57" t="s">
        <v>186</v>
      </c>
      <c r="E17" s="67" t="s">
        <v>176</v>
      </c>
      <c r="F17" s="70" t="n">
        <v>2</v>
      </c>
    </row>
    <row r="18" s="69" customFormat="true" ht="42" hidden="false" customHeight="true" outlineLevel="0" collapsed="false">
      <c r="A18" s="59" t="n">
        <v>11</v>
      </c>
      <c r="B18" s="57" t="s">
        <v>188</v>
      </c>
      <c r="C18" s="57" t="s">
        <v>185</v>
      </c>
      <c r="D18" s="57" t="s">
        <v>186</v>
      </c>
      <c r="E18" s="67" t="s">
        <v>176</v>
      </c>
      <c r="F18" s="70" t="n">
        <v>4.5</v>
      </c>
    </row>
  </sheetData>
  <mergeCells count="3">
    <mergeCell ref="A1:B1"/>
    <mergeCell ref="A3:F3"/>
    <mergeCell ref="A7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69" width="57.25"/>
    <col collapsed="false" customWidth="true" hidden="false" outlineLevel="0" max="3" min="3" style="0" width="11.87"/>
    <col collapsed="false" customWidth="true" hidden="false" outlineLevel="0" max="4" min="4" style="0" width="22.12"/>
  </cols>
  <sheetData>
    <row r="1" customFormat="false" ht="26.25" hidden="false" customHeight="true" outlineLevel="0" collapsed="false">
      <c r="A1" s="71" t="s">
        <v>189</v>
      </c>
      <c r="B1" s="72"/>
    </row>
    <row r="2" customFormat="false" ht="24" hidden="false" customHeight="true" outlineLevel="0" collapsed="false">
      <c r="A2" s="73" t="s">
        <v>190</v>
      </c>
      <c r="B2" s="73"/>
      <c r="C2" s="73"/>
      <c r="D2" s="73"/>
    </row>
    <row r="3" customFormat="false" ht="24" hidden="false" customHeight="true" outlineLevel="0" collapsed="false">
      <c r="A3" s="74"/>
      <c r="B3" s="74"/>
      <c r="C3" s="74"/>
      <c r="D3" s="75" t="s">
        <v>2</v>
      </c>
    </row>
    <row r="4" customFormat="false" ht="24" hidden="false" customHeight="true" outlineLevel="0" collapsed="false">
      <c r="A4" s="76" t="s">
        <v>166</v>
      </c>
      <c r="B4" s="77" t="s">
        <v>191</v>
      </c>
      <c r="C4" s="76" t="s">
        <v>192</v>
      </c>
      <c r="D4" s="76" t="s">
        <v>193</v>
      </c>
    </row>
    <row r="5" customFormat="false" ht="30" hidden="false" customHeight="true" outlineLevel="0" collapsed="false">
      <c r="A5" s="78" t="s">
        <v>172</v>
      </c>
      <c r="B5" s="78"/>
      <c r="C5" s="79" t="n">
        <f aca="false">SUM(C6:C35)</f>
        <v>163384.64</v>
      </c>
      <c r="D5" s="80"/>
    </row>
    <row r="6" customFormat="false" ht="30" hidden="false" customHeight="true" outlineLevel="0" collapsed="false">
      <c r="A6" s="81" t="n">
        <v>1</v>
      </c>
      <c r="B6" s="82" t="s">
        <v>194</v>
      </c>
      <c r="C6" s="83" t="n">
        <v>40000</v>
      </c>
      <c r="D6" s="84" t="s">
        <v>195</v>
      </c>
    </row>
    <row r="7" customFormat="false" ht="28.5" hidden="false" customHeight="true" outlineLevel="0" collapsed="false">
      <c r="A7" s="81" t="n">
        <v>2</v>
      </c>
      <c r="B7" s="82" t="s">
        <v>196</v>
      </c>
      <c r="C7" s="83" t="n">
        <v>3760</v>
      </c>
      <c r="D7" s="84" t="s">
        <v>195</v>
      </c>
    </row>
    <row r="8" customFormat="false" ht="28.5" hidden="false" customHeight="true" outlineLevel="0" collapsed="false">
      <c r="A8" s="81" t="n">
        <v>3</v>
      </c>
      <c r="B8" s="82" t="s">
        <v>197</v>
      </c>
      <c r="C8" s="83" t="n">
        <v>1609.3</v>
      </c>
      <c r="D8" s="84" t="s">
        <v>195</v>
      </c>
    </row>
    <row r="9" customFormat="false" ht="28.5" hidden="false" customHeight="true" outlineLevel="0" collapsed="false">
      <c r="A9" s="81" t="n">
        <v>4</v>
      </c>
      <c r="B9" s="82" t="s">
        <v>198</v>
      </c>
      <c r="C9" s="83" t="n">
        <v>1615</v>
      </c>
      <c r="D9" s="84" t="s">
        <v>195</v>
      </c>
    </row>
    <row r="10" customFormat="false" ht="28.5" hidden="false" customHeight="true" outlineLevel="0" collapsed="false">
      <c r="A10" s="81" t="n">
        <v>5</v>
      </c>
      <c r="B10" s="82" t="s">
        <v>199</v>
      </c>
      <c r="C10" s="83" t="n">
        <v>740.19</v>
      </c>
      <c r="D10" s="84" t="s">
        <v>195</v>
      </c>
    </row>
    <row r="11" customFormat="false" ht="28.5" hidden="false" customHeight="true" outlineLevel="0" collapsed="false">
      <c r="A11" s="81" t="n">
        <v>6</v>
      </c>
      <c r="B11" s="82" t="s">
        <v>200</v>
      </c>
      <c r="C11" s="83" t="n">
        <v>340.86</v>
      </c>
      <c r="D11" s="84" t="s">
        <v>195</v>
      </c>
    </row>
    <row r="12" customFormat="false" ht="28.5" hidden="false" customHeight="true" outlineLevel="0" collapsed="false">
      <c r="A12" s="81" t="n">
        <v>7</v>
      </c>
      <c r="B12" s="82" t="s">
        <v>201</v>
      </c>
      <c r="C12" s="83" t="n">
        <v>307.4</v>
      </c>
      <c r="D12" s="84" t="s">
        <v>195</v>
      </c>
    </row>
    <row r="13" customFormat="false" ht="28.5" hidden="false" customHeight="true" outlineLevel="0" collapsed="false">
      <c r="A13" s="81" t="n">
        <v>8</v>
      </c>
      <c r="B13" s="82" t="s">
        <v>202</v>
      </c>
      <c r="C13" s="83" t="n">
        <v>247</v>
      </c>
      <c r="D13" s="84" t="s">
        <v>195</v>
      </c>
    </row>
    <row r="14" customFormat="false" ht="28.5" hidden="false" customHeight="true" outlineLevel="0" collapsed="false">
      <c r="A14" s="81" t="n">
        <v>9</v>
      </c>
      <c r="B14" s="82" t="s">
        <v>203</v>
      </c>
      <c r="C14" s="83" t="n">
        <v>8797.87</v>
      </c>
      <c r="D14" s="84" t="s">
        <v>204</v>
      </c>
    </row>
    <row r="15" customFormat="false" ht="28.5" hidden="false" customHeight="true" outlineLevel="0" collapsed="false">
      <c r="A15" s="81" t="n">
        <v>10</v>
      </c>
      <c r="B15" s="85" t="s">
        <v>205</v>
      </c>
      <c r="C15" s="86" t="n">
        <v>8000</v>
      </c>
      <c r="D15" s="84" t="s">
        <v>204</v>
      </c>
    </row>
    <row r="16" customFormat="false" ht="28.5" hidden="false" customHeight="true" outlineLevel="0" collapsed="false">
      <c r="A16" s="81" t="n">
        <v>11</v>
      </c>
      <c r="B16" s="82" t="s">
        <v>206</v>
      </c>
      <c r="C16" s="83" t="n">
        <v>7790.3</v>
      </c>
      <c r="D16" s="84" t="s">
        <v>204</v>
      </c>
    </row>
    <row r="17" customFormat="false" ht="28.5" hidden="false" customHeight="true" outlineLevel="0" collapsed="false">
      <c r="A17" s="81" t="n">
        <v>12</v>
      </c>
      <c r="B17" s="82" t="s">
        <v>207</v>
      </c>
      <c r="C17" s="83" t="n">
        <v>7847</v>
      </c>
      <c r="D17" s="84" t="s">
        <v>204</v>
      </c>
    </row>
    <row r="18" customFormat="false" ht="28.5" hidden="false" customHeight="true" outlineLevel="0" collapsed="false">
      <c r="A18" s="81" t="n">
        <v>13</v>
      </c>
      <c r="B18" s="82" t="s">
        <v>208</v>
      </c>
      <c r="C18" s="83" t="n">
        <v>3260</v>
      </c>
      <c r="D18" s="84" t="s">
        <v>204</v>
      </c>
    </row>
    <row r="19" customFormat="false" ht="28.5" hidden="false" customHeight="true" outlineLevel="0" collapsed="false">
      <c r="A19" s="81" t="n">
        <v>14</v>
      </c>
      <c r="B19" s="82" t="s">
        <v>209</v>
      </c>
      <c r="C19" s="83" t="n">
        <v>3000</v>
      </c>
      <c r="D19" s="84" t="s">
        <v>204</v>
      </c>
    </row>
    <row r="20" customFormat="false" ht="28.5" hidden="false" customHeight="true" outlineLevel="0" collapsed="false">
      <c r="A20" s="81" t="n">
        <v>15</v>
      </c>
      <c r="B20" s="82" t="s">
        <v>210</v>
      </c>
      <c r="C20" s="83" t="n">
        <v>2776.81</v>
      </c>
      <c r="D20" s="84" t="s">
        <v>204</v>
      </c>
    </row>
    <row r="21" customFormat="false" ht="28.5" hidden="false" customHeight="true" outlineLevel="0" collapsed="false">
      <c r="A21" s="81" t="n">
        <v>16</v>
      </c>
      <c r="B21" s="82" t="s">
        <v>211</v>
      </c>
      <c r="C21" s="83" t="n">
        <v>2737.51</v>
      </c>
      <c r="D21" s="84" t="s">
        <v>204</v>
      </c>
    </row>
    <row r="22" customFormat="false" ht="28.5" hidden="false" customHeight="true" outlineLevel="0" collapsed="false">
      <c r="A22" s="81" t="n">
        <v>17</v>
      </c>
      <c r="B22" s="82" t="s">
        <v>212</v>
      </c>
      <c r="C22" s="83" t="n">
        <v>2736.53</v>
      </c>
      <c r="D22" s="84" t="s">
        <v>204</v>
      </c>
    </row>
    <row r="23" customFormat="false" ht="28.5" hidden="false" customHeight="true" outlineLevel="0" collapsed="false">
      <c r="A23" s="81" t="n">
        <v>18</v>
      </c>
      <c r="B23" s="82" t="s">
        <v>213</v>
      </c>
      <c r="C23" s="83" t="n">
        <v>2397.89</v>
      </c>
      <c r="D23" s="84" t="s">
        <v>204</v>
      </c>
    </row>
    <row r="24" customFormat="false" ht="28.5" hidden="false" customHeight="true" outlineLevel="0" collapsed="false">
      <c r="A24" s="81" t="n">
        <v>19</v>
      </c>
      <c r="B24" s="82" t="s">
        <v>214</v>
      </c>
      <c r="C24" s="83" t="n">
        <v>2165.37</v>
      </c>
      <c r="D24" s="84" t="s">
        <v>204</v>
      </c>
    </row>
    <row r="25" customFormat="false" ht="28.5" hidden="false" customHeight="true" outlineLevel="0" collapsed="false">
      <c r="A25" s="81" t="n">
        <v>20</v>
      </c>
      <c r="B25" s="82" t="s">
        <v>215</v>
      </c>
      <c r="C25" s="83" t="n">
        <v>1568.96</v>
      </c>
      <c r="D25" s="84" t="s">
        <v>204</v>
      </c>
    </row>
    <row r="26" customFormat="false" ht="28.5" hidden="false" customHeight="true" outlineLevel="0" collapsed="false">
      <c r="A26" s="81" t="n">
        <v>21</v>
      </c>
      <c r="B26" s="82" t="s">
        <v>216</v>
      </c>
      <c r="C26" s="83" t="n">
        <v>1478</v>
      </c>
      <c r="D26" s="84" t="s">
        <v>204</v>
      </c>
    </row>
    <row r="27" customFormat="false" ht="28.5" hidden="false" customHeight="true" outlineLevel="0" collapsed="false">
      <c r="A27" s="81" t="n">
        <v>22</v>
      </c>
      <c r="B27" s="82" t="s">
        <v>217</v>
      </c>
      <c r="C27" s="83" t="n">
        <v>1347.44</v>
      </c>
      <c r="D27" s="84" t="s">
        <v>204</v>
      </c>
    </row>
    <row r="28" customFormat="false" ht="28.5" hidden="false" customHeight="true" outlineLevel="0" collapsed="false">
      <c r="A28" s="81" t="n">
        <v>23</v>
      </c>
      <c r="B28" s="82" t="s">
        <v>218</v>
      </c>
      <c r="C28" s="83" t="n">
        <v>1223</v>
      </c>
      <c r="D28" s="84" t="s">
        <v>204</v>
      </c>
    </row>
    <row r="29" customFormat="false" ht="28.5" hidden="false" customHeight="true" outlineLevel="0" collapsed="false">
      <c r="A29" s="81" t="n">
        <v>24</v>
      </c>
      <c r="B29" s="82" t="s">
        <v>219</v>
      </c>
      <c r="C29" s="83" t="n">
        <v>970</v>
      </c>
      <c r="D29" s="84" t="s">
        <v>204</v>
      </c>
    </row>
    <row r="30" customFormat="false" ht="28.5" hidden="false" customHeight="true" outlineLevel="0" collapsed="false">
      <c r="A30" s="81" t="n">
        <v>25</v>
      </c>
      <c r="B30" s="82" t="s">
        <v>220</v>
      </c>
      <c r="C30" s="83" t="n">
        <v>935</v>
      </c>
      <c r="D30" s="84" t="s">
        <v>204</v>
      </c>
    </row>
    <row r="31" customFormat="false" ht="28.5" hidden="false" customHeight="true" outlineLevel="0" collapsed="false">
      <c r="A31" s="81" t="n">
        <v>26</v>
      </c>
      <c r="B31" s="82" t="s">
        <v>221</v>
      </c>
      <c r="C31" s="83" t="n">
        <v>263.66</v>
      </c>
      <c r="D31" s="84" t="s">
        <v>204</v>
      </c>
    </row>
    <row r="32" customFormat="false" ht="28.5" hidden="false" customHeight="true" outlineLevel="0" collapsed="false">
      <c r="A32" s="81" t="n">
        <v>27</v>
      </c>
      <c r="B32" s="82" t="s">
        <v>222</v>
      </c>
      <c r="C32" s="83" t="n">
        <v>249.55</v>
      </c>
      <c r="D32" s="84" t="s">
        <v>204</v>
      </c>
    </row>
    <row r="33" customFormat="false" ht="28.5" hidden="false" customHeight="true" outlineLevel="0" collapsed="false">
      <c r="A33" s="81" t="n">
        <v>28</v>
      </c>
      <c r="B33" s="82" t="s">
        <v>223</v>
      </c>
      <c r="C33" s="83" t="n">
        <v>220</v>
      </c>
      <c r="D33" s="84" t="s">
        <v>204</v>
      </c>
    </row>
    <row r="34" customFormat="false" ht="28.5" hidden="false" customHeight="true" outlineLevel="0" collapsed="false">
      <c r="A34" s="81" t="n">
        <v>29</v>
      </c>
      <c r="B34" s="82" t="s">
        <v>224</v>
      </c>
      <c r="C34" s="83" t="n">
        <v>40000</v>
      </c>
      <c r="D34" s="84" t="s">
        <v>204</v>
      </c>
    </row>
    <row r="35" customFormat="false" ht="28.5" hidden="false" customHeight="true" outlineLevel="0" collapsed="false">
      <c r="A35" s="81" t="n">
        <v>30</v>
      </c>
      <c r="B35" s="82" t="s">
        <v>225</v>
      </c>
      <c r="C35" s="83" t="n">
        <v>15000</v>
      </c>
      <c r="D35" s="84" t="s">
        <v>204</v>
      </c>
    </row>
  </sheetData>
  <mergeCells count="2">
    <mergeCell ref="A2:D2"/>
    <mergeCell ref="A5:B5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2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9.25"/>
    <col collapsed="false" customWidth="true" hidden="false" outlineLevel="0" max="3" min="3" style="1" width="8.36"/>
    <col collapsed="false" customWidth="true" hidden="false" outlineLevel="0" max="4" min="4" style="1" width="9.62"/>
    <col collapsed="false" customWidth="true" hidden="false" outlineLevel="0" max="5" min="5" style="1" width="29.36"/>
    <col collapsed="false" customWidth="true" hidden="false" outlineLevel="0" max="7" min="6" style="1" width="9.25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90</v>
      </c>
    </row>
    <row r="2" customFormat="false" ht="28.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H3" s="4" t="s">
        <v>2</v>
      </c>
    </row>
    <row r="4" customFormat="false" ht="28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23.25" hidden="false" customHeight="true" outlineLevel="0" collapsed="false">
      <c r="A5" s="5" t="s">
        <v>7</v>
      </c>
      <c r="B5" s="6" t="n">
        <f aca="false">SUM(B6,B30)</f>
        <v>919802</v>
      </c>
      <c r="C5" s="6" t="n">
        <f aca="false">SUM(C6,C30)</f>
        <v>973066</v>
      </c>
      <c r="D5" s="6" t="n">
        <f aca="false">C5-B5</f>
        <v>53264</v>
      </c>
      <c r="E5" s="7" t="s">
        <v>7</v>
      </c>
      <c r="F5" s="6" t="n">
        <f aca="false">F6+F30</f>
        <v>919802</v>
      </c>
      <c r="G5" s="6" t="n">
        <f aca="false">SUM(G6,G30)</f>
        <v>973066</v>
      </c>
      <c r="H5" s="6" t="n">
        <f aca="false">G5-F5</f>
        <v>53264</v>
      </c>
    </row>
    <row r="6" customFormat="false" ht="20.25" hidden="false" customHeight="true" outlineLevel="0" collapsed="false">
      <c r="A6" s="5" t="s">
        <v>92</v>
      </c>
      <c r="B6" s="6" t="n">
        <f aca="false">B7+B21</f>
        <v>529397</v>
      </c>
      <c r="C6" s="6" t="n">
        <f aca="false">C7+C21</f>
        <v>515000</v>
      </c>
      <c r="D6" s="6" t="n">
        <f aca="false">C6-B6</f>
        <v>-14397</v>
      </c>
      <c r="E6" s="7" t="s">
        <v>93</v>
      </c>
      <c r="F6" s="6" t="n">
        <f aca="false">SUM(F7:F29)</f>
        <v>844446</v>
      </c>
      <c r="G6" s="6" t="n">
        <f aca="false">SUM(G7:G29)</f>
        <v>898111</v>
      </c>
      <c r="H6" s="6" t="n">
        <f aca="false">G6-F6</f>
        <v>53665</v>
      </c>
    </row>
    <row r="7" customFormat="false" ht="24" hidden="false" customHeight="true" outlineLevel="0" collapsed="false">
      <c r="A7" s="14" t="s">
        <v>94</v>
      </c>
      <c r="B7" s="11" t="n">
        <f aca="false">SUM(B8:B20)</f>
        <v>486147</v>
      </c>
      <c r="C7" s="11" t="n">
        <f aca="false">SUM(C8:C20)</f>
        <v>464500</v>
      </c>
      <c r="D7" s="11" t="n">
        <f aca="false">C7-B7</f>
        <v>-21647</v>
      </c>
      <c r="E7" s="12" t="s">
        <v>13</v>
      </c>
      <c r="F7" s="13" t="n">
        <v>90432</v>
      </c>
      <c r="G7" s="13" t="n">
        <v>100000</v>
      </c>
      <c r="H7" s="13" t="n">
        <f aca="false">G7-F7</f>
        <v>9568</v>
      </c>
    </row>
    <row r="8" customFormat="false" ht="24" hidden="false" customHeight="true" outlineLevel="0" collapsed="false">
      <c r="A8" s="14" t="s">
        <v>14</v>
      </c>
      <c r="B8" s="11" t="n">
        <v>83563</v>
      </c>
      <c r="C8" s="11" t="n">
        <v>69598</v>
      </c>
      <c r="D8" s="11" t="n">
        <f aca="false">C8-B8</f>
        <v>-13965</v>
      </c>
      <c r="E8" s="12" t="s">
        <v>15</v>
      </c>
      <c r="F8" s="13" t="n">
        <v>572</v>
      </c>
      <c r="G8" s="13" t="n">
        <v>1270</v>
      </c>
      <c r="H8" s="13" t="n">
        <f aca="false">G8-F8</f>
        <v>698</v>
      </c>
    </row>
    <row r="9" customFormat="false" ht="24" hidden="false" customHeight="true" outlineLevel="0" collapsed="false">
      <c r="A9" s="14" t="s">
        <v>16</v>
      </c>
      <c r="B9" s="11" t="n">
        <v>301</v>
      </c>
      <c r="C9" s="11"/>
      <c r="D9" s="11" t="n">
        <f aca="false">C9-B9</f>
        <v>-301</v>
      </c>
      <c r="E9" s="12" t="s">
        <v>17</v>
      </c>
      <c r="F9" s="13" t="n">
        <f aca="false">65460-43+1</f>
        <v>65418</v>
      </c>
      <c r="G9" s="13" t="n">
        <v>70000</v>
      </c>
      <c r="H9" s="13" t="n">
        <f aca="false">G9-F9</f>
        <v>4582</v>
      </c>
    </row>
    <row r="10" customFormat="false" ht="24" hidden="false" customHeight="true" outlineLevel="0" collapsed="false">
      <c r="A10" s="14" t="s">
        <v>18</v>
      </c>
      <c r="B10" s="11" t="n">
        <v>28081</v>
      </c>
      <c r="C10" s="11" t="n">
        <v>34626</v>
      </c>
      <c r="D10" s="11" t="n">
        <f aca="false">C10-B10</f>
        <v>6545</v>
      </c>
      <c r="E10" s="12" t="s">
        <v>19</v>
      </c>
      <c r="F10" s="13" t="n">
        <v>159688</v>
      </c>
      <c r="G10" s="13" t="n">
        <v>165000</v>
      </c>
      <c r="H10" s="13" t="n">
        <f aca="false">G10-F10</f>
        <v>5312</v>
      </c>
    </row>
    <row r="11" customFormat="false" ht="24" hidden="false" customHeight="true" outlineLevel="0" collapsed="false">
      <c r="A11" s="14" t="s">
        <v>20</v>
      </c>
      <c r="B11" s="11" t="n">
        <v>11700</v>
      </c>
      <c r="C11" s="11" t="n">
        <v>6336</v>
      </c>
      <c r="D11" s="11" t="n">
        <f aca="false">C11-B11</f>
        <v>-5364</v>
      </c>
      <c r="E11" s="12" t="s">
        <v>21</v>
      </c>
      <c r="F11" s="13" t="n">
        <v>6524</v>
      </c>
      <c r="G11" s="13" t="n">
        <v>12000</v>
      </c>
      <c r="H11" s="13" t="n">
        <f aca="false">G11-F11</f>
        <v>5476</v>
      </c>
    </row>
    <row r="12" customFormat="false" ht="24" hidden="false" customHeight="true" outlineLevel="0" collapsed="false">
      <c r="A12" s="15" t="s">
        <v>22</v>
      </c>
      <c r="B12" s="11" t="n">
        <v>2969</v>
      </c>
      <c r="C12" s="11" t="n">
        <v>5000</v>
      </c>
      <c r="D12" s="11" t="n">
        <f aca="false">C12-B12</f>
        <v>2031</v>
      </c>
      <c r="E12" s="12" t="s">
        <v>23</v>
      </c>
      <c r="F12" s="13" t="n">
        <v>13345</v>
      </c>
      <c r="G12" s="13" t="n">
        <v>15700</v>
      </c>
      <c r="H12" s="13" t="n">
        <f aca="false">G12-F12</f>
        <v>2355</v>
      </c>
    </row>
    <row r="13" customFormat="false" ht="24" hidden="false" customHeight="true" outlineLevel="0" collapsed="false">
      <c r="A13" s="14" t="s">
        <v>24</v>
      </c>
      <c r="B13" s="11" t="n">
        <v>15723</v>
      </c>
      <c r="C13" s="11" t="n">
        <v>13320</v>
      </c>
      <c r="D13" s="11" t="n">
        <f aca="false">C13-B13</f>
        <v>-2403</v>
      </c>
      <c r="E13" s="12" t="s">
        <v>25</v>
      </c>
      <c r="F13" s="13" t="n">
        <v>81714</v>
      </c>
      <c r="G13" s="13" t="n">
        <v>121000</v>
      </c>
      <c r="H13" s="13" t="n">
        <f aca="false">G13-F13</f>
        <v>39286</v>
      </c>
    </row>
    <row r="14" customFormat="false" ht="24" hidden="false" customHeight="true" outlineLevel="0" collapsed="false">
      <c r="A14" s="14" t="s">
        <v>26</v>
      </c>
      <c r="B14" s="11" t="n">
        <v>9016</v>
      </c>
      <c r="C14" s="11" t="n">
        <v>8828</v>
      </c>
      <c r="D14" s="11" t="n">
        <f aca="false">C14-B14</f>
        <v>-188</v>
      </c>
      <c r="E14" s="12" t="s">
        <v>27</v>
      </c>
      <c r="F14" s="13" t="n">
        <v>80347</v>
      </c>
      <c r="G14" s="13" t="n">
        <v>92000</v>
      </c>
      <c r="H14" s="13" t="n">
        <f aca="false">G14-F14</f>
        <v>11653</v>
      </c>
    </row>
    <row r="15" customFormat="false" ht="24" hidden="false" customHeight="true" outlineLevel="0" collapsed="false">
      <c r="A15" s="14" t="s">
        <v>28</v>
      </c>
      <c r="B15" s="11" t="n">
        <v>11472</v>
      </c>
      <c r="C15" s="11" t="n">
        <v>9100</v>
      </c>
      <c r="D15" s="11" t="n">
        <f aca="false">C15-B15</f>
        <v>-2372</v>
      </c>
      <c r="E15" s="12" t="s">
        <v>29</v>
      </c>
      <c r="F15" s="13" t="n">
        <v>25769</v>
      </c>
      <c r="G15" s="13" t="n">
        <v>27000</v>
      </c>
      <c r="H15" s="13" t="n">
        <f aca="false">G15-F15</f>
        <v>1231</v>
      </c>
    </row>
    <row r="16" customFormat="false" ht="24" hidden="false" customHeight="true" outlineLevel="0" collapsed="false">
      <c r="A16" s="14" t="s">
        <v>30</v>
      </c>
      <c r="B16" s="11" t="n">
        <v>41367</v>
      </c>
      <c r="C16" s="11" t="n">
        <v>41367</v>
      </c>
      <c r="D16" s="11" t="n">
        <f aca="false">C16-B16</f>
        <v>0</v>
      </c>
      <c r="E16" s="12" t="s">
        <v>31</v>
      </c>
      <c r="F16" s="13" t="n">
        <v>107454</v>
      </c>
      <c r="G16" s="13" t="n">
        <v>124913</v>
      </c>
      <c r="H16" s="13" t="n">
        <f aca="false">G16-F16</f>
        <v>17459</v>
      </c>
    </row>
    <row r="17" customFormat="false" ht="24" hidden="false" customHeight="true" outlineLevel="0" collapsed="false">
      <c r="A17" s="14" t="s">
        <v>32</v>
      </c>
      <c r="B17" s="11" t="n">
        <v>75403</v>
      </c>
      <c r="C17" s="11" t="n">
        <v>124500</v>
      </c>
      <c r="D17" s="11" t="n">
        <f aca="false">C17-B17</f>
        <v>49097</v>
      </c>
      <c r="E17" s="12" t="s">
        <v>33</v>
      </c>
      <c r="F17" s="13" t="n">
        <v>67652</v>
      </c>
      <c r="G17" s="13" t="n">
        <v>76500</v>
      </c>
      <c r="H17" s="13" t="n">
        <f aca="false">G17-F17</f>
        <v>8848</v>
      </c>
    </row>
    <row r="18" customFormat="false" ht="24" hidden="false" customHeight="true" outlineLevel="0" collapsed="false">
      <c r="A18" s="14" t="s">
        <v>34</v>
      </c>
      <c r="B18" s="11" t="n">
        <v>9068</v>
      </c>
      <c r="C18" s="11" t="n">
        <f aca="false">20425-4285</f>
        <v>16140</v>
      </c>
      <c r="D18" s="11" t="n">
        <f aca="false">C18-B18</f>
        <v>7072</v>
      </c>
      <c r="E18" s="12" t="s">
        <v>35</v>
      </c>
      <c r="F18" s="13" t="n">
        <v>25463</v>
      </c>
      <c r="G18" s="13" t="n">
        <v>26106</v>
      </c>
      <c r="H18" s="13" t="n">
        <f aca="false">G18-F18</f>
        <v>643</v>
      </c>
    </row>
    <row r="19" customFormat="false" ht="24" hidden="false" customHeight="true" outlineLevel="0" collapsed="false">
      <c r="A19" s="14" t="s">
        <v>36</v>
      </c>
      <c r="B19" s="11" t="n">
        <v>174</v>
      </c>
      <c r="C19" s="11" t="n">
        <v>168</v>
      </c>
      <c r="D19" s="11" t="n">
        <f aca="false">C19-B19</f>
        <v>-6</v>
      </c>
      <c r="E19" s="12" t="s">
        <v>37</v>
      </c>
      <c r="F19" s="13" t="n">
        <v>10610</v>
      </c>
      <c r="G19" s="13" t="n">
        <v>7660</v>
      </c>
      <c r="H19" s="13" t="n">
        <f aca="false">G19-F19</f>
        <v>-2950</v>
      </c>
    </row>
    <row r="20" customFormat="false" ht="24" hidden="false" customHeight="true" outlineLevel="0" collapsed="false">
      <c r="A20" s="14" t="s">
        <v>38</v>
      </c>
      <c r="B20" s="11" t="n">
        <v>197310</v>
      </c>
      <c r="C20" s="11" t="n">
        <v>135517</v>
      </c>
      <c r="D20" s="11" t="n">
        <f aca="false">C20-B20</f>
        <v>-61793</v>
      </c>
      <c r="E20" s="12" t="s">
        <v>39</v>
      </c>
      <c r="F20" s="13" t="n">
        <v>12162</v>
      </c>
      <c r="G20" s="13" t="n">
        <v>2856</v>
      </c>
      <c r="H20" s="13" t="n">
        <f aca="false">G20-F20</f>
        <v>-9306</v>
      </c>
    </row>
    <row r="21" customFormat="false" ht="24" hidden="false" customHeight="true" outlineLevel="0" collapsed="false">
      <c r="A21" s="14" t="s">
        <v>95</v>
      </c>
      <c r="B21" s="11" t="n">
        <f aca="false">SUM(B22:B27)</f>
        <v>43250</v>
      </c>
      <c r="C21" s="11" t="n">
        <f aca="false">SUM(C22:C27)</f>
        <v>50500</v>
      </c>
      <c r="D21" s="11" t="n">
        <f aca="false">C21-B21</f>
        <v>7250</v>
      </c>
      <c r="E21" s="12" t="s">
        <v>41</v>
      </c>
      <c r="F21" s="13"/>
      <c r="G21" s="13" t="n">
        <v>1108</v>
      </c>
      <c r="H21" s="13" t="n">
        <f aca="false">G21-F21</f>
        <v>1108</v>
      </c>
    </row>
    <row r="22" customFormat="false" ht="24" hidden="false" customHeight="true" outlineLevel="0" collapsed="false">
      <c r="A22" s="14" t="s">
        <v>42</v>
      </c>
      <c r="B22" s="11" t="n">
        <v>13507</v>
      </c>
      <c r="C22" s="11" t="n">
        <v>12016</v>
      </c>
      <c r="D22" s="11" t="n">
        <f aca="false">C22-B22</f>
        <v>-1491</v>
      </c>
      <c r="E22" s="24" t="s">
        <v>43</v>
      </c>
      <c r="F22" s="23"/>
      <c r="G22" s="13" t="n">
        <v>200</v>
      </c>
      <c r="H22" s="13" t="n">
        <f aca="false">G22-F22</f>
        <v>200</v>
      </c>
    </row>
    <row r="23" customFormat="false" ht="29.25" hidden="false" customHeight="true" outlineLevel="0" collapsed="false">
      <c r="A23" s="14" t="s">
        <v>44</v>
      </c>
      <c r="B23" s="11" t="n">
        <v>2514</v>
      </c>
      <c r="C23" s="11" t="n">
        <v>2835</v>
      </c>
      <c r="D23" s="11" t="n">
        <f aca="false">C23-B23</f>
        <v>321</v>
      </c>
      <c r="E23" s="12" t="s">
        <v>45</v>
      </c>
      <c r="F23" s="13" t="n">
        <v>8277</v>
      </c>
      <c r="G23" s="13" t="n">
        <v>4109</v>
      </c>
      <c r="H23" s="13" t="n">
        <f aca="false">G23-F23</f>
        <v>-4168</v>
      </c>
    </row>
    <row r="24" customFormat="false" ht="24" hidden="false" customHeight="true" outlineLevel="0" collapsed="false">
      <c r="A24" s="14" t="s">
        <v>46</v>
      </c>
      <c r="B24" s="11" t="n">
        <v>13371</v>
      </c>
      <c r="C24" s="11" t="n">
        <v>12037</v>
      </c>
      <c r="D24" s="11" t="n">
        <f aca="false">C24-B24</f>
        <v>-1334</v>
      </c>
      <c r="E24" s="12" t="s">
        <v>47</v>
      </c>
      <c r="F24" s="13" t="n">
        <v>39564</v>
      </c>
      <c r="G24" s="13" t="n">
        <v>34687</v>
      </c>
      <c r="H24" s="13" t="n">
        <f aca="false">G24-F24</f>
        <v>-4877</v>
      </c>
    </row>
    <row r="25" customFormat="false" ht="28.5" hidden="false" customHeight="true" outlineLevel="0" collapsed="false">
      <c r="A25" s="14" t="s">
        <v>48</v>
      </c>
      <c r="B25" s="11" t="n">
        <v>13278</v>
      </c>
      <c r="C25" s="11" t="n">
        <f aca="false">22092-385</f>
        <v>21707</v>
      </c>
      <c r="D25" s="11" t="n">
        <f aca="false">C25-B25</f>
        <v>8429</v>
      </c>
      <c r="E25" s="16" t="s">
        <v>49</v>
      </c>
      <c r="F25" s="13" t="n">
        <v>6</v>
      </c>
      <c r="G25" s="13" t="n">
        <v>51</v>
      </c>
      <c r="H25" s="13" t="n">
        <f aca="false">G25-F25</f>
        <v>45</v>
      </c>
    </row>
    <row r="26" customFormat="false" ht="28.5" hidden="false" customHeight="true" outlineLevel="0" collapsed="false">
      <c r="A26" s="14" t="s">
        <v>96</v>
      </c>
      <c r="B26" s="11" t="n">
        <v>580</v>
      </c>
      <c r="C26" s="11" t="n">
        <v>403</v>
      </c>
      <c r="D26" s="11" t="n">
        <f aca="false">C26-B26</f>
        <v>-177</v>
      </c>
      <c r="E26" s="16" t="s">
        <v>51</v>
      </c>
      <c r="F26" s="13" t="n">
        <v>5517</v>
      </c>
      <c r="G26" s="13" t="n">
        <v>4679</v>
      </c>
      <c r="H26" s="13" t="n">
        <f aca="false">G26-F26</f>
        <v>-838</v>
      </c>
    </row>
    <row r="27" customFormat="false" ht="24" hidden="false" customHeight="true" outlineLevel="0" collapsed="false">
      <c r="A27" s="14" t="s">
        <v>97</v>
      </c>
      <c r="B27" s="17"/>
      <c r="C27" s="11" t="n">
        <v>1502</v>
      </c>
      <c r="D27" s="11" t="n">
        <f aca="false">C27-B27</f>
        <v>1502</v>
      </c>
      <c r="E27" s="12" t="s">
        <v>52</v>
      </c>
      <c r="F27" s="13" t="n">
        <v>20000</v>
      </c>
      <c r="G27" s="13"/>
      <c r="H27" s="13" t="n">
        <f aca="false">G27-F27</f>
        <v>-20000</v>
      </c>
    </row>
    <row r="28" customFormat="false" ht="24" hidden="false" customHeight="true" outlineLevel="0" collapsed="false">
      <c r="A28" s="14"/>
      <c r="B28" s="17"/>
      <c r="C28" s="11"/>
      <c r="D28" s="11"/>
      <c r="E28" s="12" t="s">
        <v>53</v>
      </c>
      <c r="F28" s="11" t="n">
        <v>2462</v>
      </c>
      <c r="G28" s="11" t="n">
        <v>62</v>
      </c>
      <c r="H28" s="13" t="n">
        <f aca="false">G28-F28</f>
        <v>-2400</v>
      </c>
    </row>
    <row r="29" customFormat="false" ht="30.75" hidden="false" customHeight="true" outlineLevel="0" collapsed="false">
      <c r="A29" s="14"/>
      <c r="B29" s="17"/>
      <c r="C29" s="17"/>
      <c r="D29" s="11"/>
      <c r="E29" s="12" t="s">
        <v>54</v>
      </c>
      <c r="F29" s="11" t="n">
        <v>21470</v>
      </c>
      <c r="G29" s="11" t="n">
        <v>11210</v>
      </c>
      <c r="H29" s="13" t="n">
        <f aca="false">G29-F29</f>
        <v>-10260</v>
      </c>
    </row>
    <row r="30" customFormat="false" ht="33" hidden="false" customHeight="true" outlineLevel="0" collapsed="false">
      <c r="A30" s="5" t="s">
        <v>98</v>
      </c>
      <c r="B30" s="6" t="n">
        <f aca="false">SUM(B31:B34)</f>
        <v>390405</v>
      </c>
      <c r="C30" s="6" t="n">
        <f aca="false">SUM(C31:C34)</f>
        <v>458066</v>
      </c>
      <c r="D30" s="6" t="n">
        <f aca="false">SUM(D31:D34)</f>
        <v>67661</v>
      </c>
      <c r="E30" s="7" t="s">
        <v>99</v>
      </c>
      <c r="F30" s="6" t="n">
        <f aca="false">SUM(F31:F34)</f>
        <v>75356</v>
      </c>
      <c r="G30" s="6" t="n">
        <f aca="false">SUM(G31:G34)</f>
        <v>74955</v>
      </c>
      <c r="H30" s="6" t="n">
        <f aca="false">G30-F30</f>
        <v>-401</v>
      </c>
    </row>
    <row r="31" customFormat="false" ht="27.75" hidden="false" customHeight="true" outlineLevel="0" collapsed="false">
      <c r="A31" s="21" t="s">
        <v>79</v>
      </c>
      <c r="B31" s="11" t="n">
        <v>223540</v>
      </c>
      <c r="C31" s="11" t="n">
        <v>263101</v>
      </c>
      <c r="D31" s="11" t="n">
        <f aca="false">C31-B31</f>
        <v>39561</v>
      </c>
      <c r="E31" s="22" t="s">
        <v>80</v>
      </c>
      <c r="F31" s="11" t="n">
        <v>46732</v>
      </c>
      <c r="G31" s="11" t="n">
        <v>50984</v>
      </c>
      <c r="H31" s="11" t="n">
        <f aca="false">G31-F31</f>
        <v>4252</v>
      </c>
    </row>
    <row r="32" customFormat="false" ht="27.75" hidden="false" customHeight="true" outlineLevel="0" collapsed="false">
      <c r="A32" s="21" t="s">
        <v>81</v>
      </c>
      <c r="B32" s="11" t="n">
        <v>92000</v>
      </c>
      <c r="C32" s="11" t="n">
        <v>113000</v>
      </c>
      <c r="D32" s="11" t="n">
        <f aca="false">C32-B32</f>
        <v>21000</v>
      </c>
      <c r="E32" s="22" t="s">
        <v>82</v>
      </c>
      <c r="F32" s="23"/>
      <c r="G32" s="23"/>
      <c r="H32" s="23"/>
    </row>
    <row r="33" customFormat="false" ht="27.75" hidden="false" customHeight="true" outlineLevel="0" collapsed="false">
      <c r="A33" s="21" t="s">
        <v>100</v>
      </c>
      <c r="B33" s="11"/>
      <c r="C33" s="11" t="n">
        <v>7100</v>
      </c>
      <c r="D33" s="11" t="n">
        <f aca="false">C33-B33</f>
        <v>7100</v>
      </c>
      <c r="E33" s="22" t="s">
        <v>101</v>
      </c>
      <c r="F33" s="25" t="n">
        <v>0</v>
      </c>
      <c r="G33" s="26" t="n">
        <v>7100</v>
      </c>
      <c r="H33" s="26" t="n">
        <f aca="false">G33-F33</f>
        <v>7100</v>
      </c>
    </row>
    <row r="34" customFormat="false" ht="27.75" hidden="false" customHeight="true" outlineLevel="0" collapsed="false">
      <c r="A34" s="21" t="s">
        <v>89</v>
      </c>
      <c r="B34" s="11" t="n">
        <v>74865</v>
      </c>
      <c r="C34" s="11" t="n">
        <v>74865</v>
      </c>
      <c r="D34" s="11" t="n">
        <f aca="false">C34-B34</f>
        <v>0</v>
      </c>
      <c r="E34" s="22" t="s">
        <v>102</v>
      </c>
      <c r="F34" s="27" t="n">
        <v>28624</v>
      </c>
      <c r="G34" s="11" t="n">
        <v>16871</v>
      </c>
      <c r="H34" s="11" t="n">
        <f aca="false">G34-F34</f>
        <v>-11753</v>
      </c>
    </row>
  </sheetData>
  <mergeCells count="1">
    <mergeCell ref="A2:H2"/>
  </mergeCells>
  <printOptions headings="false" gridLines="false" gridLinesSet="true" horizontalCentered="false" verticalCentered="false"/>
  <pageMargins left="0.944444444444445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8.49"/>
    <col collapsed="false" customWidth="true" hidden="false" outlineLevel="0" max="4" min="3" style="0" width="10.37"/>
    <col collapsed="false" customWidth="true" hidden="false" outlineLevel="0" max="5" min="5" style="0" width="23.62"/>
    <col collapsed="false" customWidth="true" hidden="false" outlineLevel="0" max="6" min="6" style="0" width="9.25"/>
    <col collapsed="false" customWidth="true" hidden="false" outlineLevel="0" max="7" min="7" style="0" width="10.99"/>
    <col collapsed="false" customWidth="true" hidden="false" outlineLevel="0" max="8" min="8" style="0" width="10.62"/>
  </cols>
  <sheetData>
    <row r="1" customFormat="false" ht="23.25" hidden="false" customHeight="true" outlineLevel="0" collapsed="false">
      <c r="A1" s="28" t="s">
        <v>103</v>
      </c>
    </row>
    <row r="2" customFormat="false" ht="28.5" hidden="false" customHeight="false" outlineLevel="0" collapsed="false">
      <c r="A2" s="29" t="s">
        <v>104</v>
      </c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F3" s="30" t="s">
        <v>2</v>
      </c>
      <c r="G3" s="30"/>
      <c r="H3" s="30"/>
    </row>
    <row r="4" customFormat="false" ht="35.1" hidden="false" customHeight="true" outlineLevel="0" collapsed="false">
      <c r="A4" s="31" t="s">
        <v>3</v>
      </c>
      <c r="B4" s="32" t="s">
        <v>4</v>
      </c>
      <c r="C4" s="32" t="s">
        <v>5</v>
      </c>
      <c r="D4" s="32" t="s">
        <v>6</v>
      </c>
      <c r="E4" s="32" t="s">
        <v>3</v>
      </c>
      <c r="F4" s="32" t="s">
        <v>4</v>
      </c>
      <c r="G4" s="32" t="s">
        <v>5</v>
      </c>
      <c r="H4" s="32" t="s">
        <v>6</v>
      </c>
    </row>
    <row r="5" customFormat="false" ht="35.1" hidden="false" customHeight="true" outlineLevel="0" collapsed="false">
      <c r="A5" s="31" t="s">
        <v>7</v>
      </c>
      <c r="B5" s="33" t="n">
        <f aca="false">SUM(B6,B18)</f>
        <v>900512</v>
      </c>
      <c r="C5" s="33" t="n">
        <f aca="false">SUM(C6,C18)</f>
        <v>1100604</v>
      </c>
      <c r="D5" s="33" t="n">
        <f aca="false">SUM(D6,D18)</f>
        <v>200092</v>
      </c>
      <c r="E5" s="32" t="s">
        <v>7</v>
      </c>
      <c r="F5" s="33" t="n">
        <f aca="false">F6+F18</f>
        <v>900512</v>
      </c>
      <c r="G5" s="33" t="n">
        <f aca="false">G6+G18</f>
        <v>1100604</v>
      </c>
      <c r="H5" s="33" t="n">
        <f aca="false">H6+H18</f>
        <v>200092</v>
      </c>
    </row>
    <row r="6" customFormat="false" ht="35.1" hidden="false" customHeight="true" outlineLevel="0" collapsed="false">
      <c r="A6" s="31" t="s">
        <v>92</v>
      </c>
      <c r="B6" s="34" t="n">
        <f aca="false">SUM(B7:B17)</f>
        <v>2000</v>
      </c>
      <c r="C6" s="34" t="n">
        <f aca="false">SUM(C7:C17)</f>
        <v>2672</v>
      </c>
      <c r="D6" s="34" t="n">
        <f aca="false">C6-B6</f>
        <v>672</v>
      </c>
      <c r="E6" s="32" t="s">
        <v>93</v>
      </c>
      <c r="F6" s="33" t="n">
        <v>598423</v>
      </c>
      <c r="G6" s="33" t="n">
        <f aca="false">SUM(G7:G13)</f>
        <v>647440</v>
      </c>
      <c r="H6" s="33" t="n">
        <f aca="false">G6-F6</f>
        <v>49017</v>
      </c>
    </row>
    <row r="7" customFormat="false" ht="35.1" hidden="false" customHeight="true" outlineLevel="0" collapsed="false">
      <c r="A7" s="35" t="s">
        <v>59</v>
      </c>
      <c r="B7" s="36"/>
      <c r="C7" s="36"/>
      <c r="D7" s="36"/>
      <c r="E7" s="37" t="s">
        <v>60</v>
      </c>
      <c r="F7" s="38" t="n">
        <v>128</v>
      </c>
      <c r="G7" s="39" t="n">
        <v>61</v>
      </c>
      <c r="H7" s="38" t="n">
        <f aca="false">G7-F7</f>
        <v>-67</v>
      </c>
    </row>
    <row r="8" customFormat="false" ht="35.1" hidden="false" customHeight="true" outlineLevel="0" collapsed="false">
      <c r="A8" s="35" t="s">
        <v>61</v>
      </c>
      <c r="B8" s="38"/>
      <c r="C8" s="38"/>
      <c r="D8" s="38"/>
      <c r="E8" s="37" t="s">
        <v>62</v>
      </c>
      <c r="F8" s="38" t="n">
        <v>2004</v>
      </c>
      <c r="G8" s="39" t="n">
        <v>932</v>
      </c>
      <c r="H8" s="38" t="n">
        <f aca="false">G8-F8</f>
        <v>-1072</v>
      </c>
    </row>
    <row r="9" customFormat="false" ht="35.1" hidden="false" customHeight="true" outlineLevel="0" collapsed="false">
      <c r="A9" s="35" t="s">
        <v>63</v>
      </c>
      <c r="B9" s="36"/>
      <c r="C9" s="36"/>
      <c r="D9" s="36"/>
      <c r="E9" s="37" t="s">
        <v>64</v>
      </c>
      <c r="F9" s="38" t="n">
        <v>564166</v>
      </c>
      <c r="G9" s="39" t="n">
        <f aca="false">624082-61-19900+40</f>
        <v>604161</v>
      </c>
      <c r="H9" s="38" t="n">
        <f aca="false">G9-F9</f>
        <v>39995</v>
      </c>
    </row>
    <row r="10" customFormat="false" ht="35.1" hidden="false" customHeight="true" outlineLevel="0" collapsed="false">
      <c r="A10" s="35" t="s">
        <v>65</v>
      </c>
      <c r="B10" s="36"/>
      <c r="C10" s="36"/>
      <c r="D10" s="36"/>
      <c r="E10" s="37" t="s">
        <v>66</v>
      </c>
      <c r="F10" s="38" t="n">
        <v>8626</v>
      </c>
      <c r="G10" s="39" t="n">
        <v>14359</v>
      </c>
      <c r="H10" s="38" t="n">
        <f aca="false">G10-F10</f>
        <v>5733</v>
      </c>
    </row>
    <row r="11" customFormat="false" ht="35.1" hidden="false" customHeight="true" outlineLevel="0" collapsed="false">
      <c r="A11" s="35" t="s">
        <v>67</v>
      </c>
      <c r="B11" s="36"/>
      <c r="C11" s="36"/>
      <c r="D11" s="36"/>
      <c r="E11" s="37" t="s">
        <v>68</v>
      </c>
      <c r="F11" s="38" t="n">
        <v>0</v>
      </c>
      <c r="G11" s="39"/>
      <c r="H11" s="38" t="n">
        <f aca="false">G11-F11</f>
        <v>0</v>
      </c>
    </row>
    <row r="12" customFormat="false" ht="35.1" hidden="false" customHeight="true" outlineLevel="0" collapsed="false">
      <c r="A12" s="35" t="s">
        <v>69</v>
      </c>
      <c r="B12" s="36"/>
      <c r="C12" s="36"/>
      <c r="D12" s="36"/>
      <c r="E12" s="37" t="s">
        <v>105</v>
      </c>
      <c r="F12" s="38" t="n">
        <v>22743</v>
      </c>
      <c r="G12" s="39" t="n">
        <v>23437</v>
      </c>
      <c r="H12" s="38" t="n">
        <f aca="false">G12-F12</f>
        <v>694</v>
      </c>
    </row>
    <row r="13" customFormat="false" ht="35.1" hidden="false" customHeight="true" outlineLevel="0" collapsed="false">
      <c r="A13" s="35" t="s">
        <v>71</v>
      </c>
      <c r="B13" s="36"/>
      <c r="C13" s="36"/>
      <c r="D13" s="36"/>
      <c r="E13" s="37" t="s">
        <v>72</v>
      </c>
      <c r="F13" s="38" t="n">
        <v>756</v>
      </c>
      <c r="G13" s="39" t="n">
        <v>4490</v>
      </c>
      <c r="H13" s="38" t="n">
        <f aca="false">G13-F13</f>
        <v>3734</v>
      </c>
    </row>
    <row r="14" customFormat="false" ht="35.1" hidden="false" customHeight="true" outlineLevel="0" collapsed="false">
      <c r="A14" s="35" t="s">
        <v>73</v>
      </c>
      <c r="B14" s="36"/>
      <c r="C14" s="36"/>
      <c r="D14" s="36"/>
      <c r="E14" s="37"/>
      <c r="F14" s="36"/>
      <c r="G14" s="36"/>
      <c r="H14" s="40"/>
    </row>
    <row r="15" customFormat="false" ht="35.1" hidden="false" customHeight="true" outlineLevel="0" collapsed="false">
      <c r="A15" s="35" t="s">
        <v>74</v>
      </c>
      <c r="B15" s="39" t="n">
        <v>2000</v>
      </c>
      <c r="C15" s="39" t="n">
        <v>2672</v>
      </c>
      <c r="D15" s="39" t="n">
        <f aca="false">C15-B15</f>
        <v>672</v>
      </c>
      <c r="E15" s="37"/>
      <c r="F15" s="36"/>
      <c r="G15" s="36"/>
      <c r="H15" s="40"/>
    </row>
    <row r="16" customFormat="false" ht="35.1" hidden="false" customHeight="true" outlineLevel="0" collapsed="false">
      <c r="A16" s="35" t="s">
        <v>75</v>
      </c>
      <c r="B16" s="39"/>
      <c r="C16" s="39"/>
      <c r="D16" s="39"/>
      <c r="E16" s="37"/>
      <c r="F16" s="36"/>
      <c r="G16" s="36"/>
      <c r="H16" s="40"/>
    </row>
    <row r="17" customFormat="false" ht="35.1" hidden="false" customHeight="true" outlineLevel="0" collapsed="false">
      <c r="A17" s="35" t="s">
        <v>76</v>
      </c>
      <c r="B17" s="36"/>
      <c r="C17" s="36"/>
      <c r="D17" s="36"/>
      <c r="E17" s="41"/>
      <c r="F17" s="42"/>
      <c r="G17" s="42"/>
      <c r="H17" s="40"/>
    </row>
    <row r="18" customFormat="false" ht="35.1" hidden="false" customHeight="true" outlineLevel="0" collapsed="false">
      <c r="A18" s="31" t="s">
        <v>98</v>
      </c>
      <c r="B18" s="33" t="n">
        <f aca="false">SUM(B19:B23)</f>
        <v>898512</v>
      </c>
      <c r="C18" s="33" t="n">
        <f aca="false">SUM(C19,C20,C23)</f>
        <v>1097932</v>
      </c>
      <c r="D18" s="33" t="n">
        <f aca="false">SUM(D19:D20)</f>
        <v>199420</v>
      </c>
      <c r="E18" s="31" t="s">
        <v>99</v>
      </c>
      <c r="F18" s="33" t="n">
        <f aca="false">SUM(F19:F23)</f>
        <v>302089</v>
      </c>
      <c r="G18" s="33" t="n">
        <f aca="false">SUM(G19:G23)</f>
        <v>453164</v>
      </c>
      <c r="H18" s="33" t="n">
        <f aca="false">SUM(H19:H23)</f>
        <v>151075</v>
      </c>
    </row>
    <row r="19" customFormat="false" ht="35.1" hidden="false" customHeight="true" outlineLevel="0" collapsed="false">
      <c r="A19" s="35" t="s">
        <v>79</v>
      </c>
      <c r="B19" s="39" t="n">
        <v>652145</v>
      </c>
      <c r="C19" s="39" t="n">
        <v>460365</v>
      </c>
      <c r="D19" s="39" t="n">
        <f aca="false">C19-B19</f>
        <v>-191780</v>
      </c>
      <c r="E19" s="37" t="s">
        <v>80</v>
      </c>
      <c r="F19" s="38" t="n">
        <v>143</v>
      </c>
      <c r="G19" s="38" t="n">
        <v>158</v>
      </c>
      <c r="H19" s="39" t="n">
        <f aca="false">G19-F19</f>
        <v>15</v>
      </c>
    </row>
    <row r="20" customFormat="false" ht="35.1" hidden="false" customHeight="true" outlineLevel="0" collapsed="false">
      <c r="A20" s="35" t="s">
        <v>106</v>
      </c>
      <c r="B20" s="39" t="n">
        <v>0</v>
      </c>
      <c r="C20" s="39" t="n">
        <v>391200</v>
      </c>
      <c r="D20" s="39" t="n">
        <f aca="false">C20-B20</f>
        <v>391200</v>
      </c>
      <c r="E20" s="37" t="s">
        <v>107</v>
      </c>
      <c r="F20" s="38" t="n">
        <v>0</v>
      </c>
      <c r="G20" s="38" t="n">
        <v>40000</v>
      </c>
      <c r="H20" s="39" t="n">
        <f aca="false">G20-F20</f>
        <v>40000</v>
      </c>
    </row>
    <row r="21" customFormat="false" ht="35.1" hidden="false" customHeight="true" outlineLevel="0" collapsed="false">
      <c r="A21" s="21" t="s">
        <v>85</v>
      </c>
      <c r="B21" s="11"/>
      <c r="C21" s="11" t="n">
        <v>300000</v>
      </c>
      <c r="D21" s="11" t="n">
        <f aca="false">C21-B21</f>
        <v>300000</v>
      </c>
      <c r="E21" s="37" t="s">
        <v>101</v>
      </c>
      <c r="F21" s="38"/>
      <c r="G21" s="38" t="n">
        <v>91200</v>
      </c>
      <c r="H21" s="39" t="n">
        <f aca="false">G21-F21</f>
        <v>91200</v>
      </c>
    </row>
    <row r="22" customFormat="false" ht="35.1" hidden="false" customHeight="true" outlineLevel="0" collapsed="false">
      <c r="A22" s="21" t="s">
        <v>87</v>
      </c>
      <c r="B22" s="11"/>
      <c r="C22" s="11" t="n">
        <v>91200</v>
      </c>
      <c r="D22" s="11" t="n">
        <f aca="false">C22-B22</f>
        <v>91200</v>
      </c>
      <c r="E22" s="37" t="s">
        <v>108</v>
      </c>
      <c r="F22" s="38" t="n">
        <v>92000</v>
      </c>
      <c r="G22" s="38" t="n">
        <v>113000</v>
      </c>
      <c r="H22" s="39" t="n">
        <f aca="false">G22-F22</f>
        <v>21000</v>
      </c>
    </row>
    <row r="23" customFormat="false" ht="35.1" hidden="false" customHeight="true" outlineLevel="0" collapsed="false">
      <c r="A23" s="35" t="s">
        <v>109</v>
      </c>
      <c r="B23" s="39" t="n">
        <v>246367</v>
      </c>
      <c r="C23" s="39" t="n">
        <v>246367</v>
      </c>
      <c r="D23" s="39" t="n">
        <f aca="false">C23-B23</f>
        <v>0</v>
      </c>
      <c r="E23" s="37" t="s">
        <v>88</v>
      </c>
      <c r="F23" s="38" t="n">
        <v>209946</v>
      </c>
      <c r="G23" s="38" t="n">
        <v>208806</v>
      </c>
      <c r="H23" s="39" t="n">
        <f aca="false">G23-F23</f>
        <v>-1140</v>
      </c>
    </row>
  </sheetData>
  <mergeCells count="2">
    <mergeCell ref="A2:H2"/>
    <mergeCell ref="F3:H3"/>
  </mergeCells>
  <printOptions headings="false" gridLines="false" gridLinesSet="true" horizontalCentered="false" verticalCentered="false"/>
  <pageMargins left="0.944444444444445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49"/>
    <col collapsed="false" customWidth="true" hidden="false" outlineLevel="0" max="3" min="3" style="0" width="12.49"/>
    <col collapsed="false" customWidth="true" hidden="false" outlineLevel="0" max="4" min="4" style="0" width="11.24"/>
    <col collapsed="false" customWidth="true" hidden="false" outlineLevel="0" max="5" min="5" style="0" width="16.25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13.36"/>
  </cols>
  <sheetData>
    <row r="1" customFormat="false" ht="20.25" hidden="false" customHeight="false" outlineLevel="0" collapsed="false">
      <c r="A1" s="28" t="s">
        <v>110</v>
      </c>
    </row>
    <row r="2" customFormat="false" ht="28.5" hidden="false" customHeight="false" outlineLevel="0" collapsed="false">
      <c r="A2" s="29" t="s">
        <v>111</v>
      </c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F3" s="43" t="s">
        <v>2</v>
      </c>
      <c r="G3" s="43"/>
      <c r="H3" s="43"/>
    </row>
    <row r="4" customFormat="false" ht="45" hidden="false" customHeight="true" outlineLevel="0" collapsed="false">
      <c r="A4" s="31" t="s">
        <v>3</v>
      </c>
      <c r="B4" s="32" t="s">
        <v>4</v>
      </c>
      <c r="C4" s="32" t="s">
        <v>5</v>
      </c>
      <c r="D4" s="32" t="s">
        <v>6</v>
      </c>
      <c r="E4" s="32" t="s">
        <v>3</v>
      </c>
      <c r="F4" s="32" t="s">
        <v>4</v>
      </c>
      <c r="G4" s="32" t="s">
        <v>5</v>
      </c>
      <c r="H4" s="32" t="s">
        <v>6</v>
      </c>
    </row>
    <row r="5" customFormat="false" ht="45" hidden="false" customHeight="true" outlineLevel="0" collapsed="false">
      <c r="A5" s="31" t="s">
        <v>7</v>
      </c>
      <c r="B5" s="33" t="n">
        <f aca="false">SUM(B6,B15)</f>
        <v>249</v>
      </c>
      <c r="C5" s="33" t="n">
        <f aca="false">SUM(C6,C15)</f>
        <v>249</v>
      </c>
      <c r="D5" s="33" t="n">
        <f aca="false">SUM(D6,D15)</f>
        <v>0</v>
      </c>
      <c r="E5" s="32" t="s">
        <v>7</v>
      </c>
      <c r="F5" s="33" t="n">
        <f aca="false">SUM(F6,F15)</f>
        <v>249</v>
      </c>
      <c r="G5" s="33" t="n">
        <f aca="false">SUM(G6,G15)</f>
        <v>249</v>
      </c>
      <c r="H5" s="33" t="n">
        <f aca="false">SUM(H6,H15)</f>
        <v>0</v>
      </c>
    </row>
    <row r="6" customFormat="false" ht="45" hidden="false" customHeight="true" outlineLevel="0" collapsed="false">
      <c r="A6" s="31" t="s">
        <v>92</v>
      </c>
      <c r="B6" s="34" t="n">
        <f aca="false">SUM(B7)</f>
        <v>190</v>
      </c>
      <c r="C6" s="34" t="n">
        <f aca="false">SUM(C7)</f>
        <v>190</v>
      </c>
      <c r="D6" s="34" t="n">
        <f aca="false">SUM(D7)</f>
        <v>0</v>
      </c>
      <c r="E6" s="32" t="s">
        <v>93</v>
      </c>
      <c r="F6" s="34" t="n">
        <f aca="false">SUM(F7)</f>
        <v>190</v>
      </c>
      <c r="G6" s="34" t="n">
        <f aca="false">SUM(G7)</f>
        <v>190</v>
      </c>
      <c r="H6" s="34" t="n">
        <f aca="false">SUM(H7)</f>
        <v>0</v>
      </c>
    </row>
    <row r="7" customFormat="false" ht="45" hidden="false" customHeight="true" outlineLevel="0" collapsed="false">
      <c r="A7" s="44" t="s">
        <v>112</v>
      </c>
      <c r="B7" s="45" t="n">
        <v>190</v>
      </c>
      <c r="C7" s="45" t="n">
        <v>190</v>
      </c>
      <c r="D7" s="39" t="n">
        <f aca="false">C7-B7</f>
        <v>0</v>
      </c>
      <c r="E7" s="37" t="s">
        <v>113</v>
      </c>
      <c r="F7" s="45" t="n">
        <v>190</v>
      </c>
      <c r="G7" s="45" t="n">
        <v>190</v>
      </c>
      <c r="H7" s="39" t="n">
        <f aca="false">G7-F7</f>
        <v>0</v>
      </c>
    </row>
    <row r="8" customFormat="false" ht="45" hidden="false" customHeight="true" outlineLevel="0" collapsed="false">
      <c r="A8" s="35"/>
      <c r="B8" s="45"/>
      <c r="C8" s="45"/>
      <c r="D8" s="45"/>
      <c r="E8" s="46"/>
      <c r="F8" s="45"/>
      <c r="G8" s="47"/>
      <c r="H8" s="40"/>
    </row>
    <row r="9" customFormat="false" ht="45" hidden="false" customHeight="true" outlineLevel="0" collapsed="false">
      <c r="A9" s="35"/>
      <c r="B9" s="45"/>
      <c r="C9" s="45"/>
      <c r="D9" s="45"/>
      <c r="E9" s="37"/>
      <c r="F9" s="39"/>
      <c r="G9" s="39"/>
      <c r="H9" s="40"/>
    </row>
    <row r="10" customFormat="false" ht="45" hidden="false" customHeight="true" outlineLevel="0" collapsed="false">
      <c r="A10" s="35"/>
      <c r="B10" s="45"/>
      <c r="C10" s="45"/>
      <c r="D10" s="45"/>
      <c r="E10" s="37"/>
      <c r="F10" s="36"/>
      <c r="G10" s="36"/>
      <c r="H10" s="40"/>
    </row>
    <row r="11" customFormat="false" ht="45" hidden="false" customHeight="true" outlineLevel="0" collapsed="false">
      <c r="A11" s="35"/>
      <c r="B11" s="45"/>
      <c r="C11" s="45"/>
      <c r="D11" s="45"/>
      <c r="E11" s="37"/>
      <c r="F11" s="36"/>
      <c r="G11" s="36"/>
      <c r="H11" s="40"/>
    </row>
    <row r="12" customFormat="false" ht="45" hidden="false" customHeight="true" outlineLevel="0" collapsed="false">
      <c r="A12" s="35"/>
      <c r="B12" s="45"/>
      <c r="C12" s="45"/>
      <c r="D12" s="45"/>
      <c r="E12" s="37"/>
      <c r="F12" s="36"/>
      <c r="G12" s="36"/>
      <c r="H12" s="40"/>
    </row>
    <row r="13" customFormat="false" ht="45" hidden="false" customHeight="true" outlineLevel="0" collapsed="false">
      <c r="A13" s="35"/>
      <c r="B13" s="45"/>
      <c r="C13" s="45"/>
      <c r="D13" s="45"/>
      <c r="E13" s="37"/>
      <c r="F13" s="36"/>
      <c r="G13" s="36"/>
      <c r="H13" s="40"/>
    </row>
    <row r="14" customFormat="false" ht="45" hidden="false" customHeight="true" outlineLevel="0" collapsed="false">
      <c r="A14" s="35"/>
      <c r="B14" s="45"/>
      <c r="C14" s="45"/>
      <c r="D14" s="45"/>
      <c r="E14" s="37"/>
      <c r="F14" s="36"/>
      <c r="G14" s="36"/>
      <c r="H14" s="40"/>
    </row>
    <row r="15" customFormat="false" ht="45" hidden="false" customHeight="true" outlineLevel="0" collapsed="false">
      <c r="A15" s="31" t="s">
        <v>98</v>
      </c>
      <c r="B15" s="33" t="n">
        <f aca="false">SUM(B16:B17)</f>
        <v>59</v>
      </c>
      <c r="C15" s="33" t="n">
        <f aca="false">SUM(C16:C17)</f>
        <v>59</v>
      </c>
      <c r="D15" s="33" t="n">
        <f aca="false">SUM(D16:D17)</f>
        <v>0</v>
      </c>
      <c r="E15" s="31" t="s">
        <v>99</v>
      </c>
      <c r="F15" s="33" t="n">
        <f aca="false">SUM(F16:F16)</f>
        <v>59</v>
      </c>
      <c r="G15" s="33" t="n">
        <f aca="false">SUM(G16:G16)</f>
        <v>59</v>
      </c>
      <c r="H15" s="33" t="n">
        <f aca="false">SUM(H16:H16)</f>
        <v>0</v>
      </c>
    </row>
    <row r="16" customFormat="false" ht="45" hidden="false" customHeight="true" outlineLevel="0" collapsed="false">
      <c r="A16" s="35" t="s">
        <v>114</v>
      </c>
      <c r="B16" s="39"/>
      <c r="C16" s="39"/>
      <c r="D16" s="39"/>
      <c r="E16" s="37" t="s">
        <v>115</v>
      </c>
      <c r="F16" s="38" t="n">
        <v>59</v>
      </c>
      <c r="G16" s="38" t="n">
        <v>59</v>
      </c>
      <c r="H16" s="39" t="n">
        <f aca="false">G16-F16</f>
        <v>0</v>
      </c>
    </row>
    <row r="17" customFormat="false" ht="45" hidden="false" customHeight="true" outlineLevel="0" collapsed="false">
      <c r="A17" s="35" t="s">
        <v>116</v>
      </c>
      <c r="B17" s="39" t="n">
        <v>59</v>
      </c>
      <c r="C17" s="39" t="n">
        <v>59</v>
      </c>
      <c r="D17" s="39" t="n">
        <f aca="false">C17-B17</f>
        <v>0</v>
      </c>
      <c r="E17" s="48"/>
      <c r="F17" s="48"/>
      <c r="G17" s="48"/>
      <c r="H17" s="48"/>
    </row>
  </sheetData>
  <mergeCells count="2">
    <mergeCell ref="A2:H2"/>
    <mergeCell ref="F3:H3"/>
  </mergeCells>
  <printOptions headings="false" gridLines="false" gridLinesSet="true" horizontalCentered="false" verticalCentered="false"/>
  <pageMargins left="0.944444444444445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11.99"/>
    <col collapsed="false" customWidth="true" hidden="false" outlineLevel="0" max="4" min="4" style="1" width="9.62"/>
    <col collapsed="false" customWidth="true" hidden="false" outlineLevel="0" max="5" min="5" style="1" width="31.99"/>
    <col collapsed="false" customWidth="true" hidden="false" outlineLevel="0" max="6" min="6" style="1" width="9.25"/>
    <col collapsed="false" customWidth="true" hidden="false" outlineLevel="0" max="7" min="7" style="1" width="11.24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117</v>
      </c>
    </row>
    <row r="2" customFormat="false" ht="24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H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14.25" hidden="false" customHeight="false" outlineLevel="0" collapsed="false">
      <c r="A5" s="5" t="s">
        <v>7</v>
      </c>
      <c r="B5" s="6" t="n">
        <f aca="false">SUM(B6,B44)</f>
        <v>1818627</v>
      </c>
      <c r="C5" s="6" t="n">
        <f aca="false">SUM(C6,C44)</f>
        <v>2073507</v>
      </c>
      <c r="D5" s="6" t="n">
        <f aca="false">SUM(D6,D44)</f>
        <v>254880</v>
      </c>
      <c r="E5" s="7" t="s">
        <v>7</v>
      </c>
      <c r="F5" s="6" t="n">
        <f aca="false">SUM(F6,F44)</f>
        <v>1818627</v>
      </c>
      <c r="G5" s="6" t="n">
        <f aca="false">SUM(G6,G44)</f>
        <v>2073507</v>
      </c>
      <c r="H5" s="6" t="n">
        <f aca="false">SUM(H6,H44)</f>
        <v>254880</v>
      </c>
    </row>
    <row r="6" customFormat="false" ht="14.25" hidden="false" customHeight="false" outlineLevel="0" collapsed="false">
      <c r="A6" s="5" t="s">
        <v>8</v>
      </c>
      <c r="B6" s="6" t="n">
        <f aca="false">B7+B31+B32</f>
        <v>531587</v>
      </c>
      <c r="C6" s="6" t="n">
        <f aca="false">C7+C31+C32</f>
        <v>517862</v>
      </c>
      <c r="D6" s="6" t="n">
        <f aca="false">D7+D31+D32</f>
        <v>-13725</v>
      </c>
      <c r="E6" s="7" t="s">
        <v>9</v>
      </c>
      <c r="F6" s="6" t="n">
        <f aca="false">F7+F31+F32</f>
        <v>1305986</v>
      </c>
      <c r="G6" s="6" t="n">
        <f aca="false">G7+G31+G32</f>
        <v>1392507</v>
      </c>
      <c r="H6" s="6" t="n">
        <f aca="false">H7+H31+H32</f>
        <v>86521</v>
      </c>
    </row>
    <row r="7" customFormat="false" ht="14.25" hidden="false" customHeight="false" outlineLevel="0" collapsed="false">
      <c r="A7" s="8" t="s">
        <v>10</v>
      </c>
      <c r="B7" s="6" t="n">
        <f aca="false">'一般公共预算(全区）'!B6</f>
        <v>529397</v>
      </c>
      <c r="C7" s="6" t="n">
        <f aca="false">'一般公共预算(全区）'!C6</f>
        <v>515000</v>
      </c>
      <c r="D7" s="6" t="n">
        <f aca="false">C7-B7</f>
        <v>-14397</v>
      </c>
      <c r="E7" s="7" t="s">
        <v>11</v>
      </c>
      <c r="F7" s="6" t="n">
        <f aca="false">'一般公共预算（本级）'!F6</f>
        <v>716101</v>
      </c>
      <c r="G7" s="6" t="n">
        <f aca="false">'一般公共预算（本级）'!G6</f>
        <v>759877</v>
      </c>
      <c r="H7" s="9" t="n">
        <f aca="false">G7-F7</f>
        <v>43776</v>
      </c>
    </row>
    <row r="8" customFormat="false" ht="15" hidden="false" customHeight="false" outlineLevel="0" collapsed="false">
      <c r="A8" s="10" t="s">
        <v>12</v>
      </c>
      <c r="B8" s="11" t="n">
        <f aca="false">'一般公共预算(全区）'!B7</f>
        <v>486147</v>
      </c>
      <c r="C8" s="11" t="n">
        <f aca="false">'一般公共预算(全区）'!C7</f>
        <v>464500</v>
      </c>
      <c r="D8" s="11" t="n">
        <f aca="false">SUM(D9:D21)</f>
        <v>-21647</v>
      </c>
      <c r="E8" s="12" t="s">
        <v>13</v>
      </c>
      <c r="F8" s="13" t="n">
        <f aca="false">'一般公共预算（本级）'!F7</f>
        <v>90875</v>
      </c>
      <c r="G8" s="13" t="n">
        <f aca="false">'一般公共预算（本级）'!G7</f>
        <v>61680</v>
      </c>
      <c r="H8" s="13" t="n">
        <f aca="false">G8-F8</f>
        <v>-29195</v>
      </c>
    </row>
    <row r="9" customFormat="false" ht="15" hidden="false" customHeight="false" outlineLevel="0" collapsed="false">
      <c r="A9" s="14" t="s">
        <v>14</v>
      </c>
      <c r="B9" s="11" t="n">
        <f aca="false">'一般公共预算（本级）'!B8</f>
        <v>83563</v>
      </c>
      <c r="C9" s="11" t="n">
        <f aca="false">'一般公共预算（本级）'!C8</f>
        <v>69598</v>
      </c>
      <c r="D9" s="11" t="n">
        <f aca="false">C9-B9</f>
        <v>-13965</v>
      </c>
      <c r="E9" s="12" t="s">
        <v>15</v>
      </c>
      <c r="F9" s="13" t="n">
        <f aca="false">'一般公共预算（本级）'!F8</f>
        <v>652</v>
      </c>
      <c r="G9" s="13" t="n">
        <f aca="false">'一般公共预算（本级）'!G8</f>
        <v>1155</v>
      </c>
      <c r="H9" s="13" t="n">
        <f aca="false">G9-F9</f>
        <v>503</v>
      </c>
    </row>
    <row r="10" customFormat="false" ht="15" hidden="false" customHeight="false" outlineLevel="0" collapsed="false">
      <c r="A10" s="14" t="s">
        <v>16</v>
      </c>
      <c r="B10" s="11" t="n">
        <f aca="false">'一般公共预算（本级）'!B9</f>
        <v>301</v>
      </c>
      <c r="C10" s="11" t="n">
        <f aca="false">'一般公共预算（本级）'!C9</f>
        <v>0</v>
      </c>
      <c r="D10" s="11" t="n">
        <f aca="false">C10-B10</f>
        <v>-301</v>
      </c>
      <c r="E10" s="12" t="s">
        <v>17</v>
      </c>
      <c r="F10" s="13" t="n">
        <f aca="false">'一般公共预算（本级）'!F9</f>
        <v>52550</v>
      </c>
      <c r="G10" s="13" t="n">
        <f aca="false">'一般公共预算（本级）'!G9</f>
        <v>68072</v>
      </c>
      <c r="H10" s="13" t="n">
        <f aca="false">G10-F10</f>
        <v>15522</v>
      </c>
    </row>
    <row r="11" customFormat="false" ht="15" hidden="false" customHeight="false" outlineLevel="0" collapsed="false">
      <c r="A11" s="14" t="s">
        <v>18</v>
      </c>
      <c r="B11" s="11" t="n">
        <f aca="false">'一般公共预算（本级）'!B10</f>
        <v>28081</v>
      </c>
      <c r="C11" s="11" t="n">
        <f aca="false">'一般公共预算（本级）'!C10</f>
        <v>34626</v>
      </c>
      <c r="D11" s="11" t="n">
        <f aca="false">C11-B11</f>
        <v>6545</v>
      </c>
      <c r="E11" s="12" t="s">
        <v>19</v>
      </c>
      <c r="F11" s="13" t="n">
        <f aca="false">'一般公共预算（本级）'!F10</f>
        <v>154725</v>
      </c>
      <c r="G11" s="13" t="n">
        <f aca="false">'一般公共预算（本级）'!G10</f>
        <v>165000</v>
      </c>
      <c r="H11" s="13" t="n">
        <f aca="false">G11-F11</f>
        <v>10275</v>
      </c>
    </row>
    <row r="12" customFormat="false" ht="15" hidden="false" customHeight="false" outlineLevel="0" collapsed="false">
      <c r="A12" s="14" t="s">
        <v>20</v>
      </c>
      <c r="B12" s="11" t="n">
        <f aca="false">'一般公共预算（本级）'!B11</f>
        <v>11700</v>
      </c>
      <c r="C12" s="11" t="n">
        <f aca="false">'一般公共预算（本级）'!C11</f>
        <v>6336</v>
      </c>
      <c r="D12" s="11" t="n">
        <f aca="false">C12-B12</f>
        <v>-5364</v>
      </c>
      <c r="E12" s="12" t="s">
        <v>21</v>
      </c>
      <c r="F12" s="13" t="n">
        <f aca="false">'一般公共预算（本级）'!F11</f>
        <v>6524</v>
      </c>
      <c r="G12" s="13" t="n">
        <f aca="false">'一般公共预算（本级）'!G11</f>
        <v>12000</v>
      </c>
      <c r="H12" s="13" t="n">
        <f aca="false">G12-F12</f>
        <v>5476</v>
      </c>
    </row>
    <row r="13" customFormat="false" ht="15" hidden="false" customHeight="false" outlineLevel="0" collapsed="false">
      <c r="A13" s="15" t="s">
        <v>22</v>
      </c>
      <c r="B13" s="11" t="n">
        <f aca="false">'一般公共预算（本级）'!B12</f>
        <v>2969</v>
      </c>
      <c r="C13" s="11" t="n">
        <f aca="false">'一般公共预算（本级）'!C12</f>
        <v>5000</v>
      </c>
      <c r="D13" s="11" t="n">
        <f aca="false">C13-B13</f>
        <v>2031</v>
      </c>
      <c r="E13" s="12" t="s">
        <v>23</v>
      </c>
      <c r="F13" s="13" t="n">
        <f aca="false">'一般公共预算（本级）'!F12</f>
        <v>10787</v>
      </c>
      <c r="G13" s="13" t="n">
        <f aca="false">'一般公共预算（本级）'!G12</f>
        <v>12864</v>
      </c>
      <c r="H13" s="13" t="n">
        <f aca="false">G13-F13</f>
        <v>2077</v>
      </c>
    </row>
    <row r="14" customFormat="false" ht="15" hidden="false" customHeight="false" outlineLevel="0" collapsed="false">
      <c r="A14" s="14" t="s">
        <v>24</v>
      </c>
      <c r="B14" s="11" t="n">
        <f aca="false">'一般公共预算（本级）'!B13</f>
        <v>15723</v>
      </c>
      <c r="C14" s="11" t="n">
        <f aca="false">'一般公共预算（本级）'!C13</f>
        <v>13320</v>
      </c>
      <c r="D14" s="11" t="n">
        <f aca="false">C14-B14</f>
        <v>-2403</v>
      </c>
      <c r="E14" s="12" t="s">
        <v>25</v>
      </c>
      <c r="F14" s="13" t="n">
        <f aca="false">'一般公共预算（本级）'!F13</f>
        <v>80221</v>
      </c>
      <c r="G14" s="13" t="n">
        <f aca="false">'一般公共预算（本级）'!G13</f>
        <v>70250</v>
      </c>
      <c r="H14" s="13" t="n">
        <f aca="false">G14-F14</f>
        <v>-9971</v>
      </c>
    </row>
    <row r="15" customFormat="false" ht="15" hidden="false" customHeight="false" outlineLevel="0" collapsed="false">
      <c r="A15" s="14" t="s">
        <v>26</v>
      </c>
      <c r="B15" s="11" t="n">
        <f aca="false">'一般公共预算（本级）'!B14</f>
        <v>9016</v>
      </c>
      <c r="C15" s="11" t="n">
        <f aca="false">'一般公共预算（本级）'!C14</f>
        <v>8828</v>
      </c>
      <c r="D15" s="11" t="n">
        <f aca="false">C15-B15</f>
        <v>-188</v>
      </c>
      <c r="E15" s="12" t="s">
        <v>27</v>
      </c>
      <c r="F15" s="13" t="n">
        <f aca="false">'一般公共预算（本级）'!F14</f>
        <v>78029</v>
      </c>
      <c r="G15" s="13" t="n">
        <f aca="false">'一般公共预算（本级）'!G14</f>
        <v>87726</v>
      </c>
      <c r="H15" s="13" t="n">
        <f aca="false">G15-F15</f>
        <v>9697</v>
      </c>
    </row>
    <row r="16" customFormat="false" ht="15" hidden="false" customHeight="false" outlineLevel="0" collapsed="false">
      <c r="A16" s="14" t="s">
        <v>28</v>
      </c>
      <c r="B16" s="11" t="n">
        <f aca="false">'一般公共预算（本级）'!B15</f>
        <v>11472</v>
      </c>
      <c r="C16" s="11" t="n">
        <f aca="false">'一般公共预算（本级）'!C15</f>
        <v>9100</v>
      </c>
      <c r="D16" s="11" t="n">
        <f aca="false">C16-B16</f>
        <v>-2372</v>
      </c>
      <c r="E16" s="12" t="s">
        <v>29</v>
      </c>
      <c r="F16" s="13" t="n">
        <f aca="false">'一般公共预算（本级）'!F15</f>
        <v>7132</v>
      </c>
      <c r="G16" s="13" t="n">
        <f aca="false">'一般公共预算（本级）'!G15</f>
        <v>18160</v>
      </c>
      <c r="H16" s="13" t="n">
        <f aca="false">G16-F16</f>
        <v>11028</v>
      </c>
    </row>
    <row r="17" customFormat="false" ht="15" hidden="false" customHeight="false" outlineLevel="0" collapsed="false">
      <c r="A17" s="14" t="s">
        <v>30</v>
      </c>
      <c r="B17" s="11" t="n">
        <f aca="false">'一般公共预算（本级）'!B16</f>
        <v>41367</v>
      </c>
      <c r="C17" s="11" t="n">
        <f aca="false">'一般公共预算（本级）'!C16</f>
        <v>41367</v>
      </c>
      <c r="D17" s="11" t="n">
        <f aca="false">C17-B17</f>
        <v>0</v>
      </c>
      <c r="E17" s="12" t="s">
        <v>31</v>
      </c>
      <c r="F17" s="13" t="n">
        <f aca="false">'一般公共预算（本级）'!F16</f>
        <v>44710</v>
      </c>
      <c r="G17" s="13" t="n">
        <f aca="false">'一般公共预算（本级）'!G16</f>
        <v>124125</v>
      </c>
      <c r="H17" s="13" t="n">
        <f aca="false">G17-F17</f>
        <v>79415</v>
      </c>
    </row>
    <row r="18" customFormat="false" ht="15" hidden="false" customHeight="false" outlineLevel="0" collapsed="false">
      <c r="A18" s="14" t="s">
        <v>32</v>
      </c>
      <c r="B18" s="11" t="n">
        <f aca="false">'一般公共预算（本级）'!B17</f>
        <v>75403</v>
      </c>
      <c r="C18" s="11" t="n">
        <f aca="false">'一般公共预算（本级）'!C17</f>
        <v>124500</v>
      </c>
      <c r="D18" s="11" t="n">
        <f aca="false">C18-B18</f>
        <v>49097</v>
      </c>
      <c r="E18" s="12" t="s">
        <v>33</v>
      </c>
      <c r="F18" s="13" t="n">
        <f aca="false">'一般公共预算（本级）'!F17</f>
        <v>72223</v>
      </c>
      <c r="G18" s="13" t="n">
        <f aca="false">'一般公共预算（本级）'!G17</f>
        <v>54591</v>
      </c>
      <c r="H18" s="13" t="n">
        <f aca="false">G18-F18</f>
        <v>-17632</v>
      </c>
    </row>
    <row r="19" customFormat="false" ht="15" hidden="false" customHeight="false" outlineLevel="0" collapsed="false">
      <c r="A19" s="14" t="s">
        <v>34</v>
      </c>
      <c r="B19" s="11" t="n">
        <f aca="false">'一般公共预算（本级）'!B18</f>
        <v>9068</v>
      </c>
      <c r="C19" s="11" t="n">
        <f aca="false">'一般公共预算（本级）'!C18</f>
        <v>16140</v>
      </c>
      <c r="D19" s="11" t="n">
        <f aca="false">C19-B19</f>
        <v>7072</v>
      </c>
      <c r="E19" s="12" t="s">
        <v>35</v>
      </c>
      <c r="F19" s="13" t="n">
        <f aca="false">'一般公共预算（本级）'!F18</f>
        <v>28935</v>
      </c>
      <c r="G19" s="13" t="n">
        <f aca="false">'一般公共预算（本级）'!G18</f>
        <v>25637</v>
      </c>
      <c r="H19" s="13" t="n">
        <f aca="false">G19-F19</f>
        <v>-3298</v>
      </c>
    </row>
    <row r="20" customFormat="false" ht="15" hidden="false" customHeight="false" outlineLevel="0" collapsed="false">
      <c r="A20" s="14" t="s">
        <v>36</v>
      </c>
      <c r="B20" s="11" t="n">
        <f aca="false">'一般公共预算（本级）'!B19</f>
        <v>174</v>
      </c>
      <c r="C20" s="11" t="n">
        <f aca="false">'一般公共预算（本级）'!C19</f>
        <v>168</v>
      </c>
      <c r="D20" s="11" t="n">
        <f aca="false">C20-B20</f>
        <v>-6</v>
      </c>
      <c r="E20" s="12" t="s">
        <v>37</v>
      </c>
      <c r="F20" s="13" t="n">
        <f aca="false">'一般公共预算（本级）'!F19</f>
        <v>8679</v>
      </c>
      <c r="G20" s="13" t="n">
        <f aca="false">'一般公共预算（本级）'!G19</f>
        <v>7650</v>
      </c>
      <c r="H20" s="13" t="n">
        <f aca="false">G20-F20</f>
        <v>-1029</v>
      </c>
    </row>
    <row r="21" customFormat="false" ht="15" hidden="false" customHeight="false" outlineLevel="0" collapsed="false">
      <c r="A21" s="14" t="s">
        <v>38</v>
      </c>
      <c r="B21" s="11" t="n">
        <f aca="false">'一般公共预算（本级）'!B20</f>
        <v>197310</v>
      </c>
      <c r="C21" s="11" t="n">
        <f aca="false">'一般公共预算（本级）'!C20</f>
        <v>135517</v>
      </c>
      <c r="D21" s="11" t="n">
        <f aca="false">C21-B21</f>
        <v>-61793</v>
      </c>
      <c r="E21" s="12" t="s">
        <v>39</v>
      </c>
      <c r="F21" s="13" t="n">
        <f aca="false">'一般公共预算（本级）'!F20</f>
        <v>1845</v>
      </c>
      <c r="G21" s="13" t="n">
        <f aca="false">'一般公共预算（本级）'!G20</f>
        <v>2019</v>
      </c>
      <c r="H21" s="13" t="n">
        <f aca="false">G21-F21</f>
        <v>174</v>
      </c>
    </row>
    <row r="22" customFormat="false" ht="15" hidden="false" customHeight="false" outlineLevel="0" collapsed="false">
      <c r="A22" s="10" t="s">
        <v>40</v>
      </c>
      <c r="B22" s="11" t="n">
        <f aca="false">'一般公共预算(全区）'!B21</f>
        <v>43250</v>
      </c>
      <c r="C22" s="11" t="n">
        <f aca="false">'一般公共预算(全区）'!C21</f>
        <v>50500</v>
      </c>
      <c r="D22" s="11" t="n">
        <f aca="false">C22-B22</f>
        <v>7250</v>
      </c>
      <c r="E22" s="12" t="s">
        <v>41</v>
      </c>
      <c r="F22" s="13" t="n">
        <f aca="false">'一般公共预算（本级）'!F21</f>
        <v>0</v>
      </c>
      <c r="G22" s="13" t="n">
        <f aca="false">'一般公共预算（本级）'!G21</f>
        <v>1108</v>
      </c>
      <c r="H22" s="13" t="n">
        <f aca="false">G22-F22</f>
        <v>1108</v>
      </c>
    </row>
    <row r="23" customFormat="false" ht="15" hidden="false" customHeight="false" outlineLevel="0" collapsed="false">
      <c r="A23" s="14" t="s">
        <v>42</v>
      </c>
      <c r="B23" s="11" t="n">
        <f aca="false">'一般公共预算（本级）'!B22</f>
        <v>13507</v>
      </c>
      <c r="C23" s="11" t="n">
        <f aca="false">'一般公共预算（本级）'!C22</f>
        <v>12016</v>
      </c>
      <c r="D23" s="11" t="n">
        <f aca="false">C23-B23</f>
        <v>-1491</v>
      </c>
      <c r="E23" s="12" t="s">
        <v>43</v>
      </c>
      <c r="F23" s="13" t="n">
        <f aca="false">'一般公共预算（本级）'!F22</f>
        <v>0</v>
      </c>
      <c r="G23" s="13" t="n">
        <f aca="false">'一般公共预算（本级）'!G22</f>
        <v>200</v>
      </c>
      <c r="H23" s="13" t="n">
        <f aca="false">G23-F23</f>
        <v>200</v>
      </c>
    </row>
    <row r="24" customFormat="false" ht="15" hidden="false" customHeight="false" outlineLevel="0" collapsed="false">
      <c r="A24" s="14" t="s">
        <v>44</v>
      </c>
      <c r="B24" s="11" t="n">
        <f aca="false">'一般公共预算（本级）'!B23</f>
        <v>2514</v>
      </c>
      <c r="C24" s="11" t="n">
        <f aca="false">'一般公共预算（本级）'!C23</f>
        <v>2835</v>
      </c>
      <c r="D24" s="11" t="n">
        <f aca="false">C24-B24</f>
        <v>321</v>
      </c>
      <c r="E24" s="12" t="s">
        <v>45</v>
      </c>
      <c r="F24" s="13" t="n">
        <f aca="false">'一般公共预算（本级）'!F23</f>
        <v>1266</v>
      </c>
      <c r="G24" s="13" t="n">
        <f aca="false">'一般公共预算（本级）'!G23</f>
        <v>3363</v>
      </c>
      <c r="H24" s="13" t="n">
        <f aca="false">G24-F24</f>
        <v>2097</v>
      </c>
    </row>
    <row r="25" customFormat="false" ht="15" hidden="false" customHeight="false" outlineLevel="0" collapsed="false">
      <c r="A25" s="14" t="s">
        <v>46</v>
      </c>
      <c r="B25" s="11" t="n">
        <f aca="false">'一般公共预算（本级）'!B24</f>
        <v>13371</v>
      </c>
      <c r="C25" s="11" t="n">
        <f aca="false">'一般公共预算（本级）'!C24</f>
        <v>12037</v>
      </c>
      <c r="D25" s="11" t="n">
        <f aca="false">C25-B25</f>
        <v>-1334</v>
      </c>
      <c r="E25" s="16" t="s">
        <v>47</v>
      </c>
      <c r="F25" s="13" t="n">
        <f aca="false">'一般公共预算（本级）'!F24</f>
        <v>29975</v>
      </c>
      <c r="G25" s="13" t="n">
        <f aca="false">'一般公共预算（本级）'!G24</f>
        <v>28661</v>
      </c>
      <c r="H25" s="13" t="n">
        <f aca="false">G25-F25</f>
        <v>-1314</v>
      </c>
    </row>
    <row r="26" customFormat="false" ht="27" hidden="false" customHeight="false" outlineLevel="0" collapsed="false">
      <c r="A26" s="14" t="s">
        <v>48</v>
      </c>
      <c r="B26" s="11" t="n">
        <f aca="false">'一般公共预算（本级）'!B25</f>
        <v>13278</v>
      </c>
      <c r="C26" s="11" t="n">
        <f aca="false">'一般公共预算（本级）'!C25</f>
        <v>21707</v>
      </c>
      <c r="D26" s="11" t="n">
        <f aca="false">C26-B26</f>
        <v>8429</v>
      </c>
      <c r="E26" s="12" t="s">
        <v>49</v>
      </c>
      <c r="F26" s="13" t="n">
        <f aca="false">'一般公共预算（本级）'!F25</f>
        <v>6</v>
      </c>
      <c r="G26" s="13" t="n">
        <f aca="false">'一般公共预算（本级）'!G25</f>
        <v>51</v>
      </c>
      <c r="H26" s="13" t="n">
        <f aca="false">G26-F26</f>
        <v>45</v>
      </c>
    </row>
    <row r="27" customFormat="false" ht="15" hidden="false" customHeight="false" outlineLevel="0" collapsed="false">
      <c r="A27" s="10" t="s">
        <v>50</v>
      </c>
      <c r="B27" s="11" t="n">
        <f aca="false">'一般公共预算（本级）'!B26</f>
        <v>580</v>
      </c>
      <c r="C27" s="11" t="n">
        <f aca="false">'一般公共预算（本级）'!C26</f>
        <v>403</v>
      </c>
      <c r="D27" s="11" t="n">
        <f aca="false">C27-B27</f>
        <v>-177</v>
      </c>
      <c r="E27" s="12" t="s">
        <v>51</v>
      </c>
      <c r="F27" s="13" t="n">
        <f aca="false">'一般公共预算（本级）'!F26</f>
        <v>5497</v>
      </c>
      <c r="G27" s="13" t="n">
        <f aca="false">'一般公共预算（本级）'!G26</f>
        <v>4293</v>
      </c>
      <c r="H27" s="13" t="n">
        <f aca="false">G27-F27</f>
        <v>-1204</v>
      </c>
    </row>
    <row r="28" customFormat="false" ht="15" hidden="false" customHeight="false" outlineLevel="0" collapsed="false">
      <c r="A28" s="14" t="s">
        <v>97</v>
      </c>
      <c r="B28" s="11" t="n">
        <f aca="false">'一般公共预算（本级）'!B27</f>
        <v>0</v>
      </c>
      <c r="C28" s="11" t="n">
        <f aca="false">'一般公共预算（本级）'!C27</f>
        <v>1502</v>
      </c>
      <c r="D28" s="11" t="n">
        <f aca="false">C28-B28</f>
        <v>1502</v>
      </c>
      <c r="E28" s="12" t="s">
        <v>52</v>
      </c>
      <c r="F28" s="13" t="n">
        <f aca="false">'一般公共预算（本级）'!F27</f>
        <v>20000</v>
      </c>
      <c r="G28" s="13" t="n">
        <f aca="false">'一般公共预算（本级）'!G27</f>
        <v>0</v>
      </c>
      <c r="H28" s="13" t="n">
        <f aca="false">G28-F28</f>
        <v>-20000</v>
      </c>
    </row>
    <row r="29" customFormat="false" ht="15" hidden="false" customHeight="false" outlineLevel="0" collapsed="false">
      <c r="A29" s="14"/>
      <c r="B29" s="11"/>
      <c r="C29" s="11"/>
      <c r="D29" s="11"/>
      <c r="E29" s="12" t="s">
        <v>53</v>
      </c>
      <c r="F29" s="13" t="n">
        <f aca="false">'一般公共预算（本级）'!F28</f>
        <v>0</v>
      </c>
      <c r="G29" s="13" t="n">
        <f aca="false">'一般公共预算（本级）'!G28</f>
        <v>62</v>
      </c>
      <c r="H29" s="13" t="n">
        <f aca="false">G29-F29</f>
        <v>62</v>
      </c>
    </row>
    <row r="30" customFormat="false" ht="15" hidden="false" customHeight="false" outlineLevel="0" collapsed="false">
      <c r="A30" s="14"/>
      <c r="B30" s="11"/>
      <c r="C30" s="11"/>
      <c r="D30" s="11"/>
      <c r="E30" s="12" t="s">
        <v>54</v>
      </c>
      <c r="F30" s="13" t="n">
        <f aca="false">'一般公共预算（本级）'!F29</f>
        <v>21470</v>
      </c>
      <c r="G30" s="13" t="n">
        <f aca="false">'一般公共预算（本级）'!G29</f>
        <v>11210</v>
      </c>
      <c r="H30" s="13" t="n">
        <f aca="false">G30-F30</f>
        <v>-10260</v>
      </c>
    </row>
    <row r="31" customFormat="false" ht="24" hidden="false" customHeight="true" outlineLevel="0" collapsed="false">
      <c r="A31" s="8" t="s">
        <v>55</v>
      </c>
      <c r="B31" s="6" t="n">
        <f aca="false">'国资(全区）'!B6</f>
        <v>190</v>
      </c>
      <c r="C31" s="6" t="n">
        <f aca="false">'国资(全区）'!C6</f>
        <v>190</v>
      </c>
      <c r="D31" s="6" t="n">
        <f aca="false">C31-B31</f>
        <v>0</v>
      </c>
      <c r="E31" s="8" t="s">
        <v>56</v>
      </c>
      <c r="F31" s="6" t="n">
        <v>190</v>
      </c>
      <c r="G31" s="6" t="n">
        <v>190</v>
      </c>
      <c r="H31" s="6" t="n">
        <f aca="false">G31-F31</f>
        <v>0</v>
      </c>
    </row>
    <row r="32" customFormat="false" ht="19.5" hidden="false" customHeight="true" outlineLevel="0" collapsed="false">
      <c r="A32" s="8" t="s">
        <v>57</v>
      </c>
      <c r="B32" s="6" t="n">
        <f aca="false">SUM(B33:B43)</f>
        <v>2000</v>
      </c>
      <c r="C32" s="6" t="n">
        <f aca="false">SUM(C33:C43)</f>
        <v>2672</v>
      </c>
      <c r="D32" s="6" t="n">
        <f aca="false">SUM(D33:D43)</f>
        <v>672</v>
      </c>
      <c r="E32" s="8" t="s">
        <v>58</v>
      </c>
      <c r="F32" s="6" t="n">
        <f aca="false">'基金（本级）'!F6</f>
        <v>589695</v>
      </c>
      <c r="G32" s="6" t="n">
        <f aca="false">'基金（本级）'!G6</f>
        <v>632440</v>
      </c>
      <c r="H32" s="6" t="n">
        <f aca="false">G32-F32</f>
        <v>42745</v>
      </c>
    </row>
    <row r="33" customFormat="false" ht="27" hidden="false" customHeight="false" outlineLevel="0" collapsed="false">
      <c r="A33" s="15" t="s">
        <v>59</v>
      </c>
      <c r="B33" s="12"/>
      <c r="C33" s="12"/>
      <c r="D33" s="12"/>
      <c r="E33" s="15" t="s">
        <v>60</v>
      </c>
      <c r="F33" s="17" t="n">
        <f aca="false">'基金(全区）'!F7</f>
        <v>128</v>
      </c>
      <c r="G33" s="17" t="n">
        <f aca="false">'基金(全区）'!G7</f>
        <v>61</v>
      </c>
      <c r="H33" s="49" t="n">
        <f aca="false">G33-F33</f>
        <v>-67</v>
      </c>
    </row>
    <row r="34" customFormat="false" ht="24" hidden="false" customHeight="true" outlineLevel="0" collapsed="false">
      <c r="A34" s="15" t="s">
        <v>61</v>
      </c>
      <c r="B34" s="17"/>
      <c r="C34" s="11"/>
      <c r="D34" s="11"/>
      <c r="E34" s="15" t="s">
        <v>62</v>
      </c>
      <c r="F34" s="17" t="n">
        <f aca="false">'基金(全区）'!F8</f>
        <v>2004</v>
      </c>
      <c r="G34" s="17" t="n">
        <f aca="false">'基金(全区）'!G8</f>
        <v>932</v>
      </c>
      <c r="H34" s="49" t="n">
        <f aca="false">G34-F34</f>
        <v>-1072</v>
      </c>
    </row>
    <row r="35" customFormat="false" ht="24" hidden="false" customHeight="true" outlineLevel="0" collapsed="false">
      <c r="A35" s="15" t="s">
        <v>63</v>
      </c>
      <c r="B35" s="12"/>
      <c r="C35" s="12"/>
      <c r="D35" s="12"/>
      <c r="E35" s="15" t="s">
        <v>64</v>
      </c>
      <c r="F35" s="17" t="n">
        <f aca="false">'基金(全区）'!F9</f>
        <v>564166</v>
      </c>
      <c r="G35" s="17" t="n">
        <f aca="false">'基金(全区）'!G9</f>
        <v>604161</v>
      </c>
      <c r="H35" s="49" t="n">
        <f aca="false">G35-F35</f>
        <v>39995</v>
      </c>
    </row>
    <row r="36" customFormat="false" ht="24" hidden="false" customHeight="true" outlineLevel="0" collapsed="false">
      <c r="A36" s="15" t="s">
        <v>65</v>
      </c>
      <c r="B36" s="12"/>
      <c r="C36" s="12"/>
      <c r="D36" s="12"/>
      <c r="E36" s="15" t="s">
        <v>66</v>
      </c>
      <c r="F36" s="17" t="n">
        <f aca="false">'基金(全区）'!F10</f>
        <v>8626</v>
      </c>
      <c r="G36" s="17" t="n">
        <f aca="false">'基金(全区）'!G10</f>
        <v>14359</v>
      </c>
      <c r="H36" s="49" t="n">
        <f aca="false">G36-F36</f>
        <v>5733</v>
      </c>
    </row>
    <row r="37" customFormat="false" ht="24" hidden="false" customHeight="true" outlineLevel="0" collapsed="false">
      <c r="A37" s="15" t="s">
        <v>67</v>
      </c>
      <c r="B37" s="12"/>
      <c r="C37" s="12"/>
      <c r="D37" s="12"/>
      <c r="E37" s="15" t="s">
        <v>68</v>
      </c>
      <c r="F37" s="17" t="n">
        <f aca="false">'基金(全区）'!F11</f>
        <v>0</v>
      </c>
      <c r="G37" s="17" t="n">
        <f aca="false">'基金(全区）'!G11</f>
        <v>0</v>
      </c>
      <c r="H37" s="49" t="n">
        <f aca="false">G37-F37</f>
        <v>0</v>
      </c>
    </row>
    <row r="38" customFormat="false" ht="24" hidden="false" customHeight="true" outlineLevel="0" collapsed="false">
      <c r="A38" s="15" t="s">
        <v>69</v>
      </c>
      <c r="B38" s="12"/>
      <c r="C38" s="12"/>
      <c r="D38" s="12"/>
      <c r="E38" s="15" t="s">
        <v>70</v>
      </c>
      <c r="F38" s="17" t="n">
        <f aca="false">'基金(全区）'!F12</f>
        <v>22743</v>
      </c>
      <c r="G38" s="17" t="n">
        <f aca="false">'基金(全区）'!G12</f>
        <v>23437</v>
      </c>
      <c r="H38" s="49" t="n">
        <f aca="false">G38-F38</f>
        <v>694</v>
      </c>
    </row>
    <row r="39" customFormat="false" ht="24" hidden="false" customHeight="true" outlineLevel="0" collapsed="false">
      <c r="A39" s="15" t="s">
        <v>71</v>
      </c>
      <c r="B39" s="12"/>
      <c r="C39" s="12"/>
      <c r="D39" s="12"/>
      <c r="E39" s="15" t="s">
        <v>72</v>
      </c>
      <c r="F39" s="17" t="n">
        <f aca="false">'基金(全区）'!F13</f>
        <v>756</v>
      </c>
      <c r="G39" s="17" t="n">
        <f aca="false">'基金(全区）'!G13</f>
        <v>4490</v>
      </c>
      <c r="H39" s="49" t="n">
        <f aca="false">G39-F39</f>
        <v>3734</v>
      </c>
    </row>
    <row r="40" customFormat="false" ht="31.5" hidden="false" customHeight="true" outlineLevel="0" collapsed="false">
      <c r="A40" s="15" t="s">
        <v>73</v>
      </c>
      <c r="B40" s="12"/>
      <c r="C40" s="12"/>
      <c r="D40" s="12"/>
      <c r="E40" s="15"/>
      <c r="F40" s="12"/>
      <c r="G40" s="12"/>
      <c r="H40" s="18"/>
    </row>
    <row r="41" customFormat="false" ht="24" hidden="false" customHeight="true" outlineLevel="0" collapsed="false">
      <c r="A41" s="15" t="s">
        <v>74</v>
      </c>
      <c r="B41" s="17" t="n">
        <f aca="false">'基金(全区）'!B15</f>
        <v>2000</v>
      </c>
      <c r="C41" s="17" t="n">
        <f aca="false">'基金(全区）'!C15</f>
        <v>2672</v>
      </c>
      <c r="D41" s="17" t="n">
        <f aca="false">'基金(全区）'!D15</f>
        <v>672</v>
      </c>
      <c r="E41" s="15"/>
      <c r="F41" s="12"/>
      <c r="G41" s="12"/>
      <c r="H41" s="18"/>
    </row>
    <row r="42" customFormat="false" ht="27" hidden="false" customHeight="false" outlineLevel="0" collapsed="false">
      <c r="A42" s="15" t="s">
        <v>75</v>
      </c>
      <c r="B42" s="12"/>
      <c r="C42" s="12"/>
      <c r="D42" s="12"/>
      <c r="E42" s="15"/>
      <c r="F42" s="12"/>
      <c r="G42" s="12"/>
      <c r="H42" s="18"/>
    </row>
    <row r="43" customFormat="false" ht="22.5" hidden="false" customHeight="true" outlineLevel="0" collapsed="false">
      <c r="A43" s="15" t="s">
        <v>76</v>
      </c>
      <c r="B43" s="12"/>
      <c r="C43" s="12"/>
      <c r="D43" s="12"/>
      <c r="E43" s="19"/>
      <c r="F43" s="20"/>
      <c r="G43" s="20"/>
      <c r="H43" s="18"/>
    </row>
    <row r="44" customFormat="false" ht="22.5" hidden="false" customHeight="true" outlineLevel="0" collapsed="false">
      <c r="A44" s="5" t="s">
        <v>77</v>
      </c>
      <c r="B44" s="6" t="n">
        <f aca="false">SUM(B45:B51)</f>
        <v>1287040</v>
      </c>
      <c r="C44" s="6" t="n">
        <f aca="false">SUM(C45,C46,C47,C48,C51)</f>
        <v>1555645</v>
      </c>
      <c r="D44" s="6" t="n">
        <f aca="false">SUM(D45,D46,D47,D48,D51)</f>
        <v>268605</v>
      </c>
      <c r="E44" s="5" t="s">
        <v>78</v>
      </c>
      <c r="F44" s="6" t="n">
        <f aca="false">SUM(F45:F50)</f>
        <v>512641</v>
      </c>
      <c r="G44" s="6" t="n">
        <f aca="false">SUM(G45:G50)</f>
        <v>681000</v>
      </c>
      <c r="H44" s="6" t="n">
        <f aca="false">SUM(H45:H50)</f>
        <v>168359</v>
      </c>
    </row>
    <row r="45" customFormat="false" ht="19.5" hidden="false" customHeight="true" outlineLevel="0" collapsed="false">
      <c r="A45" s="21" t="s">
        <v>79</v>
      </c>
      <c r="B45" s="11" t="n">
        <f aca="false">'一般公共预算(全区）'!B31+'基金(全区）'!B19+'国资(全区）'!B16</f>
        <v>875685</v>
      </c>
      <c r="C45" s="11" t="n">
        <f aca="false">'一般公共预算(全区）'!C31+'基金(全区）'!C19+'国资(全区）'!C16</f>
        <v>723466</v>
      </c>
      <c r="D45" s="11" t="n">
        <f aca="false">C45-B45</f>
        <v>-152219</v>
      </c>
      <c r="E45" s="22" t="s">
        <v>80</v>
      </c>
      <c r="F45" s="11" t="n">
        <f aca="false">'一般公共预算(全区）'!F31+'基金(全区）'!F19</f>
        <v>46875</v>
      </c>
      <c r="G45" s="11" t="n">
        <f aca="false">'一般公共预算(全区）'!G31+'基金(全区）'!G19</f>
        <v>51142</v>
      </c>
      <c r="H45" s="11" t="n">
        <f aca="false">G45-F45</f>
        <v>4267</v>
      </c>
    </row>
    <row r="46" customFormat="false" ht="19.5" hidden="false" customHeight="true" outlineLevel="0" collapsed="false">
      <c r="A46" s="21" t="s">
        <v>119</v>
      </c>
      <c r="B46" s="11" t="n">
        <f aca="false">'一般公共预算（本级）'!B32+'基金（本级）'!B20</f>
        <v>6092</v>
      </c>
      <c r="C46" s="11" t="n">
        <f aca="false">'一般公共预算（本级）'!C32+'基金（本级）'!C20</f>
        <v>7616</v>
      </c>
      <c r="D46" s="11" t="n">
        <f aca="false">C46-B46</f>
        <v>1524</v>
      </c>
      <c r="E46" s="22" t="s">
        <v>120</v>
      </c>
      <c r="F46" s="11" t="n">
        <f aca="false">'一般公共预算（本级）'!F32+'基金（本级）'!F20</f>
        <v>143165</v>
      </c>
      <c r="G46" s="11" t="n">
        <f aca="false">'一般公共预算（本级）'!G32+'基金（本级）'!G20</f>
        <v>160850</v>
      </c>
      <c r="H46" s="11" t="n">
        <f aca="false">G46-F46</f>
        <v>17685</v>
      </c>
    </row>
    <row r="47" customFormat="false" ht="19.5" hidden="false" customHeight="true" outlineLevel="0" collapsed="false">
      <c r="A47" s="21" t="s">
        <v>121</v>
      </c>
      <c r="B47" s="11" t="n">
        <f aca="false">'一般公共预算(全区）'!B32</f>
        <v>92000</v>
      </c>
      <c r="C47" s="11" t="n">
        <f aca="false">'一般公共预算(全区）'!C32</f>
        <v>113000</v>
      </c>
      <c r="D47" s="11" t="n">
        <f aca="false">C47-B47</f>
        <v>21000</v>
      </c>
      <c r="E47" s="22" t="s">
        <v>122</v>
      </c>
      <c r="F47" s="11" t="n">
        <f aca="false">'基金(全区）'!F22</f>
        <v>92000</v>
      </c>
      <c r="G47" s="11" t="n">
        <f aca="false">'基金(全区）'!G22</f>
        <v>113000</v>
      </c>
      <c r="H47" s="11" t="n">
        <f aca="false">G47-F47</f>
        <v>21000</v>
      </c>
    </row>
    <row r="48" customFormat="false" ht="19.5" hidden="false" customHeight="true" outlineLevel="0" collapsed="false">
      <c r="A48" s="21" t="s">
        <v>123</v>
      </c>
      <c r="B48" s="11" t="n">
        <f aca="false">'一般公共预算(全区）'!B33+'基金(全区）'!B20</f>
        <v>0</v>
      </c>
      <c r="C48" s="11" t="n">
        <f aca="false">'一般公共预算(全区）'!C33+'基金(全区）'!C20</f>
        <v>398300</v>
      </c>
      <c r="D48" s="11" t="n">
        <f aca="false">C48-B48</f>
        <v>398300</v>
      </c>
      <c r="E48" s="22" t="s">
        <v>124</v>
      </c>
      <c r="F48" s="11" t="n">
        <f aca="false">'基金(全区）'!F20</f>
        <v>0</v>
      </c>
      <c r="G48" s="11" t="n">
        <f aca="false">'基金(全区）'!G20</f>
        <v>40000</v>
      </c>
      <c r="H48" s="11" t="n">
        <f aca="false">G48-F48</f>
        <v>40000</v>
      </c>
    </row>
    <row r="49" customFormat="false" ht="29.25" hidden="false" customHeight="true" outlineLevel="0" collapsed="false">
      <c r="A49" s="21" t="s">
        <v>85</v>
      </c>
      <c r="B49" s="11"/>
      <c r="C49" s="11" t="n">
        <v>300000</v>
      </c>
      <c r="D49" s="11" t="n">
        <f aca="false">C49-B49</f>
        <v>300000</v>
      </c>
      <c r="E49" s="22" t="s">
        <v>125</v>
      </c>
      <c r="F49" s="11" t="n">
        <f aca="false">'一般公共预算(全区）'!F33+'基金(全区）'!F21</f>
        <v>0</v>
      </c>
      <c r="G49" s="11" t="n">
        <f aca="false">'一般公共预算(全区）'!G33+'基金(全区）'!G21</f>
        <v>98300</v>
      </c>
      <c r="H49" s="11" t="n">
        <f aca="false">G49-F49</f>
        <v>98300</v>
      </c>
    </row>
    <row r="50" customFormat="false" ht="30.75" hidden="false" customHeight="true" outlineLevel="0" collapsed="false">
      <c r="A50" s="21" t="s">
        <v>87</v>
      </c>
      <c r="B50" s="11"/>
      <c r="C50" s="11" t="n">
        <v>98300</v>
      </c>
      <c r="D50" s="11" t="n">
        <f aca="false">C50-B50</f>
        <v>98300</v>
      </c>
      <c r="E50" s="22" t="s">
        <v>126</v>
      </c>
      <c r="F50" s="11" t="n">
        <f aca="false">'一般公共预算（本级）'!F35+'基金（本级）'!F24+'国资（本级）'!F16</f>
        <v>230601</v>
      </c>
      <c r="G50" s="11" t="n">
        <f aca="false">'一般公共预算（本级）'!G35+'基金（本级）'!G24+'国资（本级）'!G16</f>
        <v>217708</v>
      </c>
      <c r="H50" s="11" t="n">
        <f aca="false">G50-F50</f>
        <v>-12893</v>
      </c>
    </row>
    <row r="51" customFormat="false" ht="15" hidden="false" customHeight="false" outlineLevel="0" collapsed="false">
      <c r="A51" s="21" t="s">
        <v>127</v>
      </c>
      <c r="B51" s="11" t="n">
        <f aca="false">'一般公共预算（本级）'!B35+'基金（本级）'!B24+'国资（本级）'!B17</f>
        <v>313263</v>
      </c>
      <c r="C51" s="11" t="n">
        <f aca="false">'一般公共预算（本级）'!C35+'基金（本级）'!C24+'国资（本级）'!C17</f>
        <v>313263</v>
      </c>
      <c r="D51" s="11" t="n">
        <f aca="false">'一般公共预算(全区）'!D34+'基金(全区）'!D23+'国资(全区）'!D17</f>
        <v>0</v>
      </c>
      <c r="E51" s="23"/>
      <c r="F51" s="23"/>
      <c r="G51" s="23"/>
      <c r="H51" s="23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9.25"/>
    <col collapsed="false" customWidth="true" hidden="false" outlineLevel="0" max="4" min="4" style="1" width="9.62"/>
    <col collapsed="false" customWidth="true" hidden="false" outlineLevel="0" max="5" min="5" style="1" width="27.62"/>
    <col collapsed="false" customWidth="true" hidden="false" outlineLevel="0" max="7" min="6" style="1" width="9.25"/>
    <col collapsed="false" customWidth="true" hidden="false" outlineLevel="0" max="8" min="8" style="1" width="9.75"/>
    <col collapsed="false" customWidth="false" hidden="false" outlineLevel="0" max="10" min="9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128</v>
      </c>
    </row>
    <row r="2" customFormat="false" ht="28.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H3" s="4" t="s">
        <v>2</v>
      </c>
    </row>
    <row r="4" customFormat="false" ht="28.5" hidden="false" customHeight="false" outlineLevel="0" collapsed="false">
      <c r="A4" s="5" t="s">
        <v>3</v>
      </c>
      <c r="B4" s="5" t="s">
        <v>4</v>
      </c>
      <c r="C4" s="5" t="s">
        <v>130</v>
      </c>
      <c r="D4" s="5" t="s">
        <v>6</v>
      </c>
      <c r="E4" s="5" t="s">
        <v>3</v>
      </c>
      <c r="F4" s="5" t="s">
        <v>4</v>
      </c>
      <c r="G4" s="5" t="s">
        <v>130</v>
      </c>
      <c r="H4" s="5" t="s">
        <v>6</v>
      </c>
    </row>
    <row r="5" customFormat="false" ht="23.25" hidden="false" customHeight="true" outlineLevel="0" collapsed="false">
      <c r="A5" s="5" t="s">
        <v>7</v>
      </c>
      <c r="B5" s="6" t="n">
        <f aca="false">SUM(B6,B30)</f>
        <v>918927</v>
      </c>
      <c r="C5" s="6" t="n">
        <f aca="false">SUM(C6,C30)</f>
        <v>973715</v>
      </c>
      <c r="D5" s="6" t="n">
        <f aca="false">C5-B5</f>
        <v>54788</v>
      </c>
      <c r="E5" s="7" t="s">
        <v>7</v>
      </c>
      <c r="F5" s="6" t="n">
        <f aca="false">F6+F30</f>
        <v>918927</v>
      </c>
      <c r="G5" s="6" t="n">
        <f aca="false">SUM(G6,G30)</f>
        <v>973715</v>
      </c>
      <c r="H5" s="6" t="n">
        <f aca="false">G5-F5</f>
        <v>54788</v>
      </c>
    </row>
    <row r="6" customFormat="false" ht="20.25" hidden="false" customHeight="true" outlineLevel="0" collapsed="false">
      <c r="A6" s="5" t="s">
        <v>92</v>
      </c>
      <c r="B6" s="6" t="n">
        <f aca="false">B7+B21</f>
        <v>529397</v>
      </c>
      <c r="C6" s="6" t="n">
        <f aca="false">C7+C21</f>
        <v>515000</v>
      </c>
      <c r="D6" s="6" t="n">
        <f aca="false">C6-B6</f>
        <v>-14397</v>
      </c>
      <c r="E6" s="7" t="s">
        <v>93</v>
      </c>
      <c r="F6" s="6" t="n">
        <f aca="false">SUM(F7:F29)</f>
        <v>716101</v>
      </c>
      <c r="G6" s="6" t="n">
        <f aca="false">SUM(G7:G29)</f>
        <v>759877</v>
      </c>
      <c r="H6" s="6" t="n">
        <f aca="false">G6-F6</f>
        <v>43776</v>
      </c>
    </row>
    <row r="7" customFormat="false" ht="24" hidden="false" customHeight="true" outlineLevel="0" collapsed="false">
      <c r="A7" s="14" t="s">
        <v>94</v>
      </c>
      <c r="B7" s="11" t="n">
        <f aca="false">SUM(B8:B20)</f>
        <v>486147</v>
      </c>
      <c r="C7" s="11" t="n">
        <f aca="false">SUM(C8:C20)</f>
        <v>464500</v>
      </c>
      <c r="D7" s="11" t="n">
        <f aca="false">C7-B7</f>
        <v>-21647</v>
      </c>
      <c r="E7" s="12" t="s">
        <v>13</v>
      </c>
      <c r="F7" s="13" t="n">
        <v>90875</v>
      </c>
      <c r="G7" s="13" t="n">
        <f aca="false">100000-38320</f>
        <v>61680</v>
      </c>
      <c r="H7" s="13" t="n">
        <f aca="false">G7-F7</f>
        <v>-29195</v>
      </c>
      <c r="K7" s="50"/>
    </row>
    <row r="8" customFormat="false" ht="24" hidden="false" customHeight="true" outlineLevel="0" collapsed="false">
      <c r="A8" s="14" t="s">
        <v>14</v>
      </c>
      <c r="B8" s="11" t="n">
        <f aca="false">'一般公共预算(全区）'!B8</f>
        <v>83563</v>
      </c>
      <c r="C8" s="11" t="n">
        <f aca="false">'一般公共预算(全区）'!C8</f>
        <v>69598</v>
      </c>
      <c r="D8" s="11" t="n">
        <f aca="false">C8-B8</f>
        <v>-13965</v>
      </c>
      <c r="E8" s="12" t="s">
        <v>15</v>
      </c>
      <c r="F8" s="13" t="n">
        <v>652</v>
      </c>
      <c r="G8" s="13" t="n">
        <f aca="false">1270-115</f>
        <v>1155</v>
      </c>
      <c r="H8" s="13" t="n">
        <f aca="false">G8-F8</f>
        <v>503</v>
      </c>
      <c r="K8" s="50"/>
    </row>
    <row r="9" customFormat="false" ht="24" hidden="false" customHeight="true" outlineLevel="0" collapsed="false">
      <c r="A9" s="14" t="s">
        <v>16</v>
      </c>
      <c r="B9" s="11" t="n">
        <f aca="false">'一般公共预算(全区）'!B9</f>
        <v>301</v>
      </c>
      <c r="C9" s="11" t="n">
        <f aca="false">'一般公共预算(全区）'!C9</f>
        <v>0</v>
      </c>
      <c r="D9" s="11" t="n">
        <f aca="false">C9-B9</f>
        <v>-301</v>
      </c>
      <c r="E9" s="12" t="s">
        <v>17</v>
      </c>
      <c r="F9" s="13" t="n">
        <f aca="false">52593-43</f>
        <v>52550</v>
      </c>
      <c r="G9" s="13" t="n">
        <f aca="false">70000-1928</f>
        <v>68072</v>
      </c>
      <c r="H9" s="13" t="n">
        <f aca="false">G9-F9</f>
        <v>15522</v>
      </c>
      <c r="K9" s="50"/>
    </row>
    <row r="10" customFormat="false" ht="24" hidden="false" customHeight="true" outlineLevel="0" collapsed="false">
      <c r="A10" s="14" t="s">
        <v>18</v>
      </c>
      <c r="B10" s="11" t="n">
        <f aca="false">'一般公共预算(全区）'!B10</f>
        <v>28081</v>
      </c>
      <c r="C10" s="11" t="n">
        <f aca="false">'一般公共预算(全区）'!C10</f>
        <v>34626</v>
      </c>
      <c r="D10" s="11" t="n">
        <f aca="false">C10-B10</f>
        <v>6545</v>
      </c>
      <c r="E10" s="12" t="s">
        <v>19</v>
      </c>
      <c r="F10" s="13" t="n">
        <v>154725</v>
      </c>
      <c r="G10" s="13" t="n">
        <v>165000</v>
      </c>
      <c r="H10" s="13" t="n">
        <f aca="false">G10-F10</f>
        <v>10275</v>
      </c>
      <c r="K10" s="50"/>
    </row>
    <row r="11" customFormat="false" ht="24" hidden="false" customHeight="true" outlineLevel="0" collapsed="false">
      <c r="A11" s="14" t="s">
        <v>20</v>
      </c>
      <c r="B11" s="11" t="n">
        <f aca="false">'一般公共预算(全区）'!B11</f>
        <v>11700</v>
      </c>
      <c r="C11" s="11" t="n">
        <f aca="false">'一般公共预算(全区）'!C11</f>
        <v>6336</v>
      </c>
      <c r="D11" s="11" t="n">
        <f aca="false">C11-B11</f>
        <v>-5364</v>
      </c>
      <c r="E11" s="12" t="s">
        <v>21</v>
      </c>
      <c r="F11" s="13" t="n">
        <v>6524</v>
      </c>
      <c r="G11" s="13" t="n">
        <v>12000</v>
      </c>
      <c r="H11" s="13" t="n">
        <f aca="false">G11-F11</f>
        <v>5476</v>
      </c>
      <c r="K11" s="50"/>
    </row>
    <row r="12" customFormat="false" ht="24" hidden="false" customHeight="true" outlineLevel="0" collapsed="false">
      <c r="A12" s="15" t="s">
        <v>22</v>
      </c>
      <c r="B12" s="11" t="n">
        <f aca="false">'一般公共预算(全区）'!B12</f>
        <v>2969</v>
      </c>
      <c r="C12" s="11" t="n">
        <f aca="false">'一般公共预算(全区）'!C12</f>
        <v>5000</v>
      </c>
      <c r="D12" s="11" t="n">
        <f aca="false">C12-B12</f>
        <v>2031</v>
      </c>
      <c r="E12" s="12" t="s">
        <v>23</v>
      </c>
      <c r="F12" s="13" t="n">
        <v>10787</v>
      </c>
      <c r="G12" s="13" t="n">
        <f aca="false">15700-2836</f>
        <v>12864</v>
      </c>
      <c r="H12" s="13" t="n">
        <f aca="false">G12-F12</f>
        <v>2077</v>
      </c>
      <c r="K12" s="50"/>
    </row>
    <row r="13" customFormat="false" ht="24" hidden="false" customHeight="true" outlineLevel="0" collapsed="false">
      <c r="A13" s="14" t="s">
        <v>24</v>
      </c>
      <c r="B13" s="11" t="n">
        <f aca="false">'一般公共预算(全区）'!B13</f>
        <v>15723</v>
      </c>
      <c r="C13" s="11" t="n">
        <f aca="false">'一般公共预算(全区）'!C13</f>
        <v>13320</v>
      </c>
      <c r="D13" s="11" t="n">
        <f aca="false">C13-B13</f>
        <v>-2403</v>
      </c>
      <c r="E13" s="12" t="s">
        <v>25</v>
      </c>
      <c r="F13" s="13" t="n">
        <v>80221</v>
      </c>
      <c r="G13" s="13" t="n">
        <f aca="false">121000-50750</f>
        <v>70250</v>
      </c>
      <c r="H13" s="13" t="n">
        <f aca="false">G13-F13</f>
        <v>-9971</v>
      </c>
      <c r="K13" s="50"/>
    </row>
    <row r="14" customFormat="false" ht="24" hidden="false" customHeight="true" outlineLevel="0" collapsed="false">
      <c r="A14" s="14" t="s">
        <v>26</v>
      </c>
      <c r="B14" s="11" t="n">
        <f aca="false">'一般公共预算(全区）'!B14</f>
        <v>9016</v>
      </c>
      <c r="C14" s="11" t="n">
        <f aca="false">'一般公共预算(全区）'!C14</f>
        <v>8828</v>
      </c>
      <c r="D14" s="11" t="n">
        <f aca="false">C14-B14</f>
        <v>-188</v>
      </c>
      <c r="E14" s="12" t="s">
        <v>27</v>
      </c>
      <c r="F14" s="13" t="n">
        <v>78029</v>
      </c>
      <c r="G14" s="13" t="n">
        <f aca="false">92000-4274</f>
        <v>87726</v>
      </c>
      <c r="H14" s="13" t="n">
        <f aca="false">G14-F14</f>
        <v>9697</v>
      </c>
      <c r="K14" s="50"/>
    </row>
    <row r="15" customFormat="false" ht="24" hidden="false" customHeight="true" outlineLevel="0" collapsed="false">
      <c r="A15" s="14" t="s">
        <v>28</v>
      </c>
      <c r="B15" s="11" t="n">
        <f aca="false">'一般公共预算(全区）'!B15</f>
        <v>11472</v>
      </c>
      <c r="C15" s="11" t="n">
        <f aca="false">'一般公共预算(全区）'!C15</f>
        <v>9100</v>
      </c>
      <c r="D15" s="11" t="n">
        <f aca="false">C15-B15</f>
        <v>-2372</v>
      </c>
      <c r="E15" s="12" t="s">
        <v>29</v>
      </c>
      <c r="F15" s="13" t="n">
        <v>7132</v>
      </c>
      <c r="G15" s="13" t="n">
        <f aca="false">27000-8840</f>
        <v>18160</v>
      </c>
      <c r="H15" s="13" t="n">
        <f aca="false">G15-F15</f>
        <v>11028</v>
      </c>
      <c r="K15" s="50"/>
    </row>
    <row r="16" customFormat="false" ht="24" hidden="false" customHeight="true" outlineLevel="0" collapsed="false">
      <c r="A16" s="14" t="s">
        <v>30</v>
      </c>
      <c r="B16" s="11" t="n">
        <f aca="false">'一般公共预算(全区）'!B16</f>
        <v>41367</v>
      </c>
      <c r="C16" s="11" t="n">
        <f aca="false">'一般公共预算(全区）'!C16</f>
        <v>41367</v>
      </c>
      <c r="D16" s="11" t="n">
        <f aca="false">C16-B16</f>
        <v>0</v>
      </c>
      <c r="E16" s="12" t="s">
        <v>31</v>
      </c>
      <c r="F16" s="13" t="n">
        <v>44710</v>
      </c>
      <c r="G16" s="13" t="n">
        <f aca="false">124913-788</f>
        <v>124125</v>
      </c>
      <c r="H16" s="13" t="n">
        <f aca="false">G16-F16</f>
        <v>79415</v>
      </c>
      <c r="K16" s="50"/>
    </row>
    <row r="17" customFormat="false" ht="24" hidden="false" customHeight="true" outlineLevel="0" collapsed="false">
      <c r="A17" s="14" t="s">
        <v>32</v>
      </c>
      <c r="B17" s="11" t="n">
        <f aca="false">'一般公共预算(全区）'!B17</f>
        <v>75403</v>
      </c>
      <c r="C17" s="11" t="n">
        <f aca="false">'一般公共预算(全区）'!C17</f>
        <v>124500</v>
      </c>
      <c r="D17" s="11" t="n">
        <f aca="false">C17-B17</f>
        <v>49097</v>
      </c>
      <c r="E17" s="12" t="s">
        <v>33</v>
      </c>
      <c r="F17" s="13" t="n">
        <v>72223</v>
      </c>
      <c r="G17" s="13" t="n">
        <f aca="false">76500-21909</f>
        <v>54591</v>
      </c>
      <c r="H17" s="13" t="n">
        <f aca="false">G17-F17</f>
        <v>-17632</v>
      </c>
      <c r="K17" s="50"/>
    </row>
    <row r="18" customFormat="false" ht="24" hidden="false" customHeight="true" outlineLevel="0" collapsed="false">
      <c r="A18" s="14" t="s">
        <v>34</v>
      </c>
      <c r="B18" s="11" t="n">
        <f aca="false">'一般公共预算(全区）'!B18</f>
        <v>9068</v>
      </c>
      <c r="C18" s="11" t="n">
        <f aca="false">'一般公共预算(全区）'!C18</f>
        <v>16140</v>
      </c>
      <c r="D18" s="11" t="n">
        <f aca="false">C18-B18</f>
        <v>7072</v>
      </c>
      <c r="E18" s="12" t="s">
        <v>35</v>
      </c>
      <c r="F18" s="13" t="n">
        <v>28935</v>
      </c>
      <c r="G18" s="13" t="n">
        <f aca="false">26106-469</f>
        <v>25637</v>
      </c>
      <c r="H18" s="13" t="n">
        <f aca="false">G18-F18</f>
        <v>-3298</v>
      </c>
      <c r="K18" s="50"/>
    </row>
    <row r="19" customFormat="false" ht="24" hidden="false" customHeight="true" outlineLevel="0" collapsed="false">
      <c r="A19" s="14" t="s">
        <v>36</v>
      </c>
      <c r="B19" s="11" t="n">
        <f aca="false">'一般公共预算(全区）'!B19</f>
        <v>174</v>
      </c>
      <c r="C19" s="11" t="n">
        <f aca="false">'一般公共预算(全区）'!C19</f>
        <v>168</v>
      </c>
      <c r="D19" s="11" t="n">
        <f aca="false">C19-B19</f>
        <v>-6</v>
      </c>
      <c r="E19" s="12" t="s">
        <v>37</v>
      </c>
      <c r="F19" s="13" t="n">
        <v>8679</v>
      </c>
      <c r="G19" s="13" t="n">
        <f aca="false">7660-10</f>
        <v>7650</v>
      </c>
      <c r="H19" s="13" t="n">
        <f aca="false">G19-F19</f>
        <v>-1029</v>
      </c>
      <c r="K19" s="50"/>
    </row>
    <row r="20" customFormat="false" ht="24" hidden="false" customHeight="true" outlineLevel="0" collapsed="false">
      <c r="A20" s="14" t="s">
        <v>38</v>
      </c>
      <c r="B20" s="11" t="n">
        <f aca="false">'一般公共预算(全区）'!B20</f>
        <v>197310</v>
      </c>
      <c r="C20" s="11" t="n">
        <f aca="false">'一般公共预算(全区）'!C20</f>
        <v>135517</v>
      </c>
      <c r="D20" s="11" t="n">
        <f aca="false">C20-B20</f>
        <v>-61793</v>
      </c>
      <c r="E20" s="12" t="s">
        <v>39</v>
      </c>
      <c r="F20" s="13" t="n">
        <v>1845</v>
      </c>
      <c r="G20" s="13" t="n">
        <f aca="false">2856-837</f>
        <v>2019</v>
      </c>
      <c r="H20" s="13" t="n">
        <f aca="false">G20-F20</f>
        <v>174</v>
      </c>
      <c r="K20" s="50"/>
    </row>
    <row r="21" customFormat="false" ht="24" hidden="false" customHeight="true" outlineLevel="0" collapsed="false">
      <c r="A21" s="14" t="s">
        <v>95</v>
      </c>
      <c r="B21" s="11" t="n">
        <f aca="false">SUM(B22:B27)</f>
        <v>43250</v>
      </c>
      <c r="C21" s="11" t="n">
        <f aca="false">SUM(C22:C27)</f>
        <v>50500</v>
      </c>
      <c r="D21" s="11" t="n">
        <f aca="false">C21-B21</f>
        <v>7250</v>
      </c>
      <c r="E21" s="12" t="s">
        <v>41</v>
      </c>
      <c r="F21" s="13" t="n">
        <v>0</v>
      </c>
      <c r="G21" s="13" t="n">
        <v>1108</v>
      </c>
      <c r="H21" s="13" t="n">
        <f aca="false">G21-F21</f>
        <v>1108</v>
      </c>
      <c r="K21" s="50"/>
    </row>
    <row r="22" customFormat="false" ht="24" hidden="false" customHeight="true" outlineLevel="0" collapsed="false">
      <c r="A22" s="14" t="s">
        <v>42</v>
      </c>
      <c r="B22" s="11" t="n">
        <f aca="false">'一般公共预算(全区）'!B22</f>
        <v>13507</v>
      </c>
      <c r="C22" s="11" t="n">
        <f aca="false">'一般公共预算(全区）'!C22</f>
        <v>12016</v>
      </c>
      <c r="D22" s="11" t="n">
        <f aca="false">C22-B22</f>
        <v>-1491</v>
      </c>
      <c r="E22" s="12" t="s">
        <v>43</v>
      </c>
      <c r="F22" s="13" t="n">
        <v>0</v>
      </c>
      <c r="G22" s="13" t="n">
        <v>200</v>
      </c>
      <c r="H22" s="13" t="n">
        <f aca="false">G22-F22</f>
        <v>200</v>
      </c>
      <c r="K22" s="50"/>
    </row>
    <row r="23" customFormat="false" ht="32.25" hidden="false" customHeight="true" outlineLevel="0" collapsed="false">
      <c r="A23" s="14" t="s">
        <v>44</v>
      </c>
      <c r="B23" s="11" t="n">
        <f aca="false">'一般公共预算(全区）'!B23</f>
        <v>2514</v>
      </c>
      <c r="C23" s="11" t="n">
        <f aca="false">'一般公共预算(全区）'!C23</f>
        <v>2835</v>
      </c>
      <c r="D23" s="11" t="n">
        <f aca="false">C23-B23</f>
        <v>321</v>
      </c>
      <c r="E23" s="12" t="s">
        <v>45</v>
      </c>
      <c r="F23" s="13" t="n">
        <v>1266</v>
      </c>
      <c r="G23" s="13" t="n">
        <f aca="false">4109-746</f>
        <v>3363</v>
      </c>
      <c r="H23" s="13" t="n">
        <f aca="false">G23-F23</f>
        <v>2097</v>
      </c>
      <c r="K23" s="50"/>
    </row>
    <row r="24" customFormat="false" ht="24" hidden="false" customHeight="true" outlineLevel="0" collapsed="false">
      <c r="A24" s="14" t="s">
        <v>46</v>
      </c>
      <c r="B24" s="11" t="n">
        <f aca="false">'一般公共预算(全区）'!B24</f>
        <v>13371</v>
      </c>
      <c r="C24" s="11" t="n">
        <f aca="false">'一般公共预算(全区）'!C24</f>
        <v>12037</v>
      </c>
      <c r="D24" s="11" t="n">
        <f aca="false">C24-B24</f>
        <v>-1334</v>
      </c>
      <c r="E24" s="16" t="s">
        <v>47</v>
      </c>
      <c r="F24" s="13" t="n">
        <v>29975</v>
      </c>
      <c r="G24" s="13" t="n">
        <f aca="false">34687-6026</f>
        <v>28661</v>
      </c>
      <c r="H24" s="13" t="n">
        <f aca="false">G24-F24</f>
        <v>-1314</v>
      </c>
      <c r="K24" s="50"/>
    </row>
    <row r="25" customFormat="false" ht="28.5" hidden="false" customHeight="true" outlineLevel="0" collapsed="false">
      <c r="A25" s="14" t="s">
        <v>48</v>
      </c>
      <c r="B25" s="11" t="n">
        <f aca="false">'一般公共预算(全区）'!B25</f>
        <v>13278</v>
      </c>
      <c r="C25" s="11" t="n">
        <f aca="false">'一般公共预算(全区）'!C25</f>
        <v>21707</v>
      </c>
      <c r="D25" s="11" t="n">
        <f aca="false">C25-B25</f>
        <v>8429</v>
      </c>
      <c r="E25" s="12" t="s">
        <v>49</v>
      </c>
      <c r="F25" s="13" t="n">
        <v>6</v>
      </c>
      <c r="G25" s="13" t="n">
        <v>51</v>
      </c>
      <c r="H25" s="13" t="n">
        <f aca="false">G25-F25</f>
        <v>45</v>
      </c>
    </row>
    <row r="26" customFormat="false" ht="31.5" hidden="false" customHeight="true" outlineLevel="0" collapsed="false">
      <c r="A26" s="14" t="s">
        <v>96</v>
      </c>
      <c r="B26" s="11" t="n">
        <f aca="false">'一般公共预算(全区）'!B26</f>
        <v>580</v>
      </c>
      <c r="C26" s="11" t="n">
        <f aca="false">'一般公共预算(全区）'!C26</f>
        <v>403</v>
      </c>
      <c r="D26" s="11" t="n">
        <f aca="false">C26-B26</f>
        <v>-177</v>
      </c>
      <c r="E26" s="12" t="s">
        <v>51</v>
      </c>
      <c r="F26" s="11" t="n">
        <v>5497</v>
      </c>
      <c r="G26" s="11" t="n">
        <f aca="false">4679-386</f>
        <v>4293</v>
      </c>
      <c r="H26" s="13" t="n">
        <f aca="false">G26-F26</f>
        <v>-1204</v>
      </c>
    </row>
    <row r="27" customFormat="false" ht="24" hidden="false" customHeight="true" outlineLevel="0" collapsed="false">
      <c r="A27" s="14" t="s">
        <v>97</v>
      </c>
      <c r="B27" s="11" t="n">
        <f aca="false">'一般公共预算(全区）'!B27</f>
        <v>0</v>
      </c>
      <c r="C27" s="11" t="n">
        <f aca="false">'一般公共预算(全区）'!C27</f>
        <v>1502</v>
      </c>
      <c r="D27" s="11" t="n">
        <f aca="false">C27-B27</f>
        <v>1502</v>
      </c>
      <c r="E27" s="12" t="s">
        <v>52</v>
      </c>
      <c r="F27" s="11" t="n">
        <v>20000</v>
      </c>
      <c r="G27" s="11" t="n">
        <v>0</v>
      </c>
      <c r="H27" s="13" t="n">
        <f aca="false">G27-F27</f>
        <v>-20000</v>
      </c>
    </row>
    <row r="28" customFormat="false" ht="24" hidden="false" customHeight="true" outlineLevel="0" collapsed="false">
      <c r="A28" s="14"/>
      <c r="B28" s="11"/>
      <c r="C28" s="11"/>
      <c r="D28" s="11"/>
      <c r="E28" s="12" t="s">
        <v>53</v>
      </c>
      <c r="F28" s="11"/>
      <c r="G28" s="11" t="n">
        <v>62</v>
      </c>
      <c r="H28" s="13" t="n">
        <f aca="false">G28-F28</f>
        <v>62</v>
      </c>
    </row>
    <row r="29" customFormat="false" ht="30.75" hidden="false" customHeight="true" outlineLevel="0" collapsed="false">
      <c r="A29" s="14"/>
      <c r="B29" s="11"/>
      <c r="C29" s="11"/>
      <c r="D29" s="11"/>
      <c r="E29" s="12" t="s">
        <v>54</v>
      </c>
      <c r="F29" s="11" t="n">
        <v>21470</v>
      </c>
      <c r="G29" s="11" t="n">
        <v>11210</v>
      </c>
      <c r="H29" s="13" t="n">
        <f aca="false">G29-F29</f>
        <v>-10260</v>
      </c>
    </row>
    <row r="30" customFormat="false" ht="33" hidden="false" customHeight="true" outlineLevel="0" collapsed="false">
      <c r="A30" s="5" t="s">
        <v>98</v>
      </c>
      <c r="B30" s="6" t="n">
        <f aca="false">SUM(B31:B35)</f>
        <v>389530</v>
      </c>
      <c r="C30" s="6" t="n">
        <f aca="false">SUM(C31:C35)</f>
        <v>458715</v>
      </c>
      <c r="D30" s="6" t="n">
        <f aca="false">SUM(D31:D35)</f>
        <v>69185</v>
      </c>
      <c r="E30" s="7" t="s">
        <v>99</v>
      </c>
      <c r="F30" s="6" t="n">
        <f aca="false">SUM(F31:F35)</f>
        <v>202826</v>
      </c>
      <c r="G30" s="6" t="n">
        <f aca="false">SUM(G31:G35)</f>
        <v>213838</v>
      </c>
      <c r="H30" s="6" t="n">
        <f aca="false">G30-F30</f>
        <v>11012</v>
      </c>
    </row>
    <row r="31" customFormat="false" ht="27.75" hidden="false" customHeight="true" outlineLevel="0" collapsed="false">
      <c r="A31" s="21" t="s">
        <v>79</v>
      </c>
      <c r="B31" s="11" t="n">
        <v>223540</v>
      </c>
      <c r="C31" s="11" t="n">
        <v>263101</v>
      </c>
      <c r="D31" s="11" t="n">
        <f aca="false">C31-B31</f>
        <v>39561</v>
      </c>
      <c r="E31" s="22" t="s">
        <v>80</v>
      </c>
      <c r="F31" s="11" t="n">
        <v>46732</v>
      </c>
      <c r="G31" s="11" t="n">
        <v>50984</v>
      </c>
      <c r="H31" s="11" t="n">
        <f aca="false">G31-F31</f>
        <v>4252</v>
      </c>
    </row>
    <row r="32" customFormat="false" ht="19.5" hidden="false" customHeight="true" outlineLevel="0" collapsed="false">
      <c r="A32" s="21" t="s">
        <v>119</v>
      </c>
      <c r="B32" s="11" t="n">
        <v>6092</v>
      </c>
      <c r="C32" s="11" t="n">
        <v>7616</v>
      </c>
      <c r="D32" s="11" t="n">
        <f aca="false">C32-B32</f>
        <v>1524</v>
      </c>
      <c r="E32" s="22" t="s">
        <v>120</v>
      </c>
      <c r="F32" s="11" t="n">
        <v>134437</v>
      </c>
      <c r="G32" s="11" t="n">
        <v>145850</v>
      </c>
      <c r="H32" s="11" t="n">
        <f aca="false">G32-F32</f>
        <v>11413</v>
      </c>
    </row>
    <row r="33" customFormat="false" ht="27.75" hidden="false" customHeight="true" outlineLevel="0" collapsed="false">
      <c r="A33" s="21" t="s">
        <v>121</v>
      </c>
      <c r="B33" s="11" t="n">
        <v>92000</v>
      </c>
      <c r="C33" s="11" t="n">
        <v>113000</v>
      </c>
      <c r="D33" s="11" t="n">
        <f aca="false">C33-B33</f>
        <v>21000</v>
      </c>
      <c r="E33" s="22" t="s">
        <v>122</v>
      </c>
      <c r="F33" s="23"/>
      <c r="G33" s="23"/>
      <c r="H33" s="23"/>
    </row>
    <row r="34" customFormat="false" ht="27.75" hidden="false" customHeight="true" outlineLevel="0" collapsed="false">
      <c r="A34" s="21" t="s">
        <v>131</v>
      </c>
      <c r="B34" s="11"/>
      <c r="C34" s="11" t="n">
        <v>7100</v>
      </c>
      <c r="D34" s="11" t="n">
        <f aca="false">C34-B34</f>
        <v>7100</v>
      </c>
      <c r="E34" s="22" t="s">
        <v>132</v>
      </c>
      <c r="F34" s="25" t="n">
        <v>0</v>
      </c>
      <c r="G34" s="26" t="n">
        <v>7100</v>
      </c>
      <c r="H34" s="26" t="n">
        <f aca="false">G34-F34</f>
        <v>7100</v>
      </c>
    </row>
    <row r="35" customFormat="false" ht="27.75" hidden="false" customHeight="true" outlineLevel="0" collapsed="false">
      <c r="A35" s="21" t="s">
        <v>127</v>
      </c>
      <c r="B35" s="11" t="n">
        <v>67898</v>
      </c>
      <c r="C35" s="11" t="n">
        <v>67898</v>
      </c>
      <c r="D35" s="11" t="n">
        <f aca="false">C35-B35</f>
        <v>0</v>
      </c>
      <c r="E35" s="22" t="s">
        <v>88</v>
      </c>
      <c r="F35" s="27" t="n">
        <v>21657</v>
      </c>
      <c r="G35" s="11" t="n">
        <v>9904</v>
      </c>
      <c r="H35" s="11" t="n">
        <f aca="false">G35-F35</f>
        <v>-11753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9.25"/>
    <col collapsed="false" customWidth="true" hidden="false" outlineLevel="0" max="3" min="3" style="1" width="11.37"/>
    <col collapsed="false" customWidth="true" hidden="false" outlineLevel="0" max="4" min="4" style="1" width="10.99"/>
    <col collapsed="false" customWidth="true" hidden="false" outlineLevel="0" max="5" min="5" style="1" width="23.49"/>
    <col collapsed="false" customWidth="true" hidden="false" outlineLevel="0" max="6" min="6" style="1" width="9.25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133</v>
      </c>
    </row>
    <row r="2" customFormat="false" ht="28.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F3" s="51" t="s">
        <v>2</v>
      </c>
      <c r="G3" s="51"/>
      <c r="H3" s="51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24.95" hidden="false" customHeight="true" outlineLevel="0" collapsed="false">
      <c r="A5" s="5" t="s">
        <v>7</v>
      </c>
      <c r="B5" s="6" t="n">
        <f aca="false">SUM(B6,B18)</f>
        <v>899451</v>
      </c>
      <c r="C5" s="6" t="n">
        <f aca="false">SUM(C6,C18)</f>
        <v>1099543</v>
      </c>
      <c r="D5" s="6" t="n">
        <f aca="false">SUM(D6,D18)</f>
        <v>200092</v>
      </c>
      <c r="E5" s="5" t="s">
        <v>7</v>
      </c>
      <c r="F5" s="6" t="n">
        <f aca="false">F6+F18</f>
        <v>899451</v>
      </c>
      <c r="G5" s="6" t="n">
        <f aca="false">G6+G18</f>
        <v>1099543</v>
      </c>
      <c r="H5" s="6" t="n">
        <f aca="false">H6+H18</f>
        <v>200092</v>
      </c>
    </row>
    <row r="6" customFormat="false" ht="24.95" hidden="false" customHeight="true" outlineLevel="0" collapsed="false">
      <c r="A6" s="5" t="s">
        <v>92</v>
      </c>
      <c r="B6" s="6" t="n">
        <f aca="false">SUM(B7:B17)</f>
        <v>2000</v>
      </c>
      <c r="C6" s="6" t="n">
        <f aca="false">SUM(C7:C17)</f>
        <v>2672</v>
      </c>
      <c r="D6" s="6" t="n">
        <f aca="false">C6-B6</f>
        <v>672</v>
      </c>
      <c r="E6" s="5" t="s">
        <v>93</v>
      </c>
      <c r="F6" s="6" t="n">
        <f aca="false">SUM(F7:F13)</f>
        <v>589695</v>
      </c>
      <c r="G6" s="6" t="n">
        <f aca="false">SUM(G7:G13)</f>
        <v>632440</v>
      </c>
      <c r="H6" s="6" t="n">
        <f aca="false">G6-F6</f>
        <v>42745</v>
      </c>
    </row>
    <row r="7" customFormat="false" ht="35.25" hidden="false" customHeight="true" outlineLevel="0" collapsed="false">
      <c r="A7" s="15" t="s">
        <v>59</v>
      </c>
      <c r="B7" s="11"/>
      <c r="C7" s="11"/>
      <c r="D7" s="11"/>
      <c r="E7" s="15" t="s">
        <v>60</v>
      </c>
      <c r="F7" s="11" t="n">
        <v>66</v>
      </c>
      <c r="G7" s="11" t="n">
        <v>61</v>
      </c>
      <c r="H7" s="11" t="n">
        <f aca="false">G7-F7</f>
        <v>-5</v>
      </c>
    </row>
    <row r="8" customFormat="false" ht="24" hidden="false" customHeight="true" outlineLevel="0" collapsed="false">
      <c r="A8" s="15" t="s">
        <v>61</v>
      </c>
      <c r="B8" s="11"/>
      <c r="C8" s="11"/>
      <c r="D8" s="11"/>
      <c r="E8" s="15" t="s">
        <v>62</v>
      </c>
      <c r="F8" s="11" t="n">
        <v>2005</v>
      </c>
      <c r="G8" s="11" t="n">
        <v>932</v>
      </c>
      <c r="H8" s="11" t="n">
        <f aca="false">G8-F8</f>
        <v>-1073</v>
      </c>
    </row>
    <row r="9" customFormat="false" ht="24" hidden="false" customHeight="true" outlineLevel="0" collapsed="false">
      <c r="A9" s="15" t="s">
        <v>63</v>
      </c>
      <c r="B9" s="11"/>
      <c r="C9" s="11"/>
      <c r="D9" s="11"/>
      <c r="E9" s="15" t="s">
        <v>64</v>
      </c>
      <c r="F9" s="11" t="n">
        <v>555437</v>
      </c>
      <c r="G9" s="11" t="n">
        <f aca="false">604161-15713+713</f>
        <v>589161</v>
      </c>
      <c r="H9" s="11" t="n">
        <f aca="false">G9-F9</f>
        <v>33724</v>
      </c>
    </row>
    <row r="10" customFormat="false" ht="24" hidden="false" customHeight="true" outlineLevel="0" collapsed="false">
      <c r="A10" s="15" t="s">
        <v>65</v>
      </c>
      <c r="B10" s="11"/>
      <c r="C10" s="11"/>
      <c r="D10" s="11"/>
      <c r="E10" s="15" t="s">
        <v>66</v>
      </c>
      <c r="F10" s="11" t="n">
        <v>8626</v>
      </c>
      <c r="G10" s="11" t="n">
        <v>14359</v>
      </c>
      <c r="H10" s="11" t="n">
        <f aca="false">G10-F10</f>
        <v>5733</v>
      </c>
    </row>
    <row r="11" customFormat="false" ht="24" hidden="false" customHeight="true" outlineLevel="0" collapsed="false">
      <c r="A11" s="15" t="s">
        <v>67</v>
      </c>
      <c r="B11" s="11"/>
      <c r="C11" s="11"/>
      <c r="D11" s="11"/>
      <c r="E11" s="15" t="s">
        <v>68</v>
      </c>
      <c r="F11" s="11" t="n">
        <v>0</v>
      </c>
      <c r="G11" s="11"/>
      <c r="H11" s="11" t="n">
        <f aca="false">G11-F11</f>
        <v>0</v>
      </c>
    </row>
    <row r="12" customFormat="false" ht="34.5" hidden="false" customHeight="true" outlineLevel="0" collapsed="false">
      <c r="A12" s="15" t="s">
        <v>69</v>
      </c>
      <c r="B12" s="11"/>
      <c r="C12" s="11"/>
      <c r="D12" s="11"/>
      <c r="E12" s="15" t="s">
        <v>105</v>
      </c>
      <c r="F12" s="11" t="n">
        <v>22744</v>
      </c>
      <c r="G12" s="11" t="n">
        <v>23437</v>
      </c>
      <c r="H12" s="11" t="n">
        <f aca="false">G12-F12</f>
        <v>693</v>
      </c>
    </row>
    <row r="13" customFormat="false" ht="24" hidden="false" customHeight="true" outlineLevel="0" collapsed="false">
      <c r="A13" s="15" t="s">
        <v>71</v>
      </c>
      <c r="B13" s="11"/>
      <c r="C13" s="11"/>
      <c r="D13" s="11"/>
      <c r="E13" s="15" t="s">
        <v>72</v>
      </c>
      <c r="F13" s="11" t="n">
        <f aca="false">756+62+1-2</f>
        <v>817</v>
      </c>
      <c r="G13" s="11" t="n">
        <v>4490</v>
      </c>
      <c r="H13" s="11" t="n">
        <f aca="false">G13-F13</f>
        <v>3673</v>
      </c>
    </row>
    <row r="14" customFormat="false" ht="31.5" hidden="false" customHeight="true" outlineLevel="0" collapsed="false">
      <c r="A14" s="15" t="s">
        <v>73</v>
      </c>
      <c r="B14" s="11"/>
      <c r="C14" s="11"/>
      <c r="D14" s="11"/>
      <c r="E14" s="15"/>
      <c r="F14" s="11"/>
      <c r="G14" s="11"/>
      <c r="H14" s="11"/>
    </row>
    <row r="15" customFormat="false" ht="24" hidden="false" customHeight="true" outlineLevel="0" collapsed="false">
      <c r="A15" s="15" t="s">
        <v>74</v>
      </c>
      <c r="B15" s="11" t="n">
        <v>2000</v>
      </c>
      <c r="C15" s="11" t="n">
        <v>2672</v>
      </c>
      <c r="D15" s="11" t="n">
        <f aca="false">C15-B15</f>
        <v>672</v>
      </c>
      <c r="E15" s="15"/>
      <c r="F15" s="11"/>
      <c r="G15" s="11"/>
      <c r="H15" s="11"/>
    </row>
    <row r="16" customFormat="false" ht="36" hidden="false" customHeight="true" outlineLevel="0" collapsed="false">
      <c r="A16" s="15" t="s">
        <v>75</v>
      </c>
      <c r="B16" s="11"/>
      <c r="C16" s="11"/>
      <c r="D16" s="11"/>
      <c r="E16" s="15"/>
      <c r="F16" s="11"/>
      <c r="G16" s="11"/>
      <c r="H16" s="11"/>
    </row>
    <row r="17" customFormat="false" ht="22.5" hidden="false" customHeight="true" outlineLevel="0" collapsed="false">
      <c r="A17" s="15" t="s">
        <v>76</v>
      </c>
      <c r="B17" s="12"/>
      <c r="C17" s="12"/>
      <c r="D17" s="12"/>
      <c r="E17" s="19"/>
      <c r="F17" s="20"/>
      <c r="G17" s="20"/>
      <c r="H17" s="18"/>
    </row>
    <row r="18" customFormat="false" ht="27.75" hidden="false" customHeight="true" outlineLevel="0" collapsed="false">
      <c r="A18" s="5" t="s">
        <v>98</v>
      </c>
      <c r="B18" s="6" t="n">
        <f aca="false">SUM(B19:B24)</f>
        <v>897451</v>
      </c>
      <c r="C18" s="6" t="n">
        <f aca="false">SUM(C19,C20,C21,C24)</f>
        <v>1096871</v>
      </c>
      <c r="D18" s="6" t="n">
        <f aca="false">SUM(D19,D20,D21,D24)</f>
        <v>199420</v>
      </c>
      <c r="E18" s="5" t="s">
        <v>99</v>
      </c>
      <c r="F18" s="6" t="n">
        <f aca="false">SUM(F19:F24)</f>
        <v>309756</v>
      </c>
      <c r="G18" s="6" t="n">
        <f aca="false">SUM(G19:G24)</f>
        <v>467103</v>
      </c>
      <c r="H18" s="6" t="n">
        <f aca="false">SUM(H19:H24)</f>
        <v>157347</v>
      </c>
    </row>
    <row r="19" customFormat="false" ht="20.25" hidden="false" customHeight="true" outlineLevel="0" collapsed="false">
      <c r="A19" s="15" t="s">
        <v>79</v>
      </c>
      <c r="B19" s="11" t="n">
        <v>652145</v>
      </c>
      <c r="C19" s="11" t="n">
        <v>460365</v>
      </c>
      <c r="D19" s="11" t="n">
        <f aca="false">C19-B19</f>
        <v>-191780</v>
      </c>
      <c r="E19" s="15" t="s">
        <v>80</v>
      </c>
      <c r="F19" s="11" t="n">
        <v>143</v>
      </c>
      <c r="G19" s="11" t="n">
        <v>158</v>
      </c>
      <c r="H19" s="11" t="n">
        <f aca="false">G19-F19</f>
        <v>15</v>
      </c>
    </row>
    <row r="20" customFormat="false" ht="22.5" hidden="false" customHeight="true" outlineLevel="0" collapsed="false">
      <c r="A20" s="21" t="s">
        <v>119</v>
      </c>
      <c r="B20" s="11"/>
      <c r="C20" s="11"/>
      <c r="D20" s="11"/>
      <c r="E20" s="22" t="s">
        <v>120</v>
      </c>
      <c r="F20" s="11" t="n">
        <v>8728</v>
      </c>
      <c r="G20" s="11" t="n">
        <v>15000</v>
      </c>
      <c r="H20" s="11" t="n">
        <f aca="false">G20-F20</f>
        <v>6272</v>
      </c>
    </row>
    <row r="21" customFormat="false" ht="29.25" hidden="false" customHeight="true" outlineLevel="0" collapsed="false">
      <c r="A21" s="15" t="s">
        <v>83</v>
      </c>
      <c r="B21" s="11" t="n">
        <v>0</v>
      </c>
      <c r="C21" s="11" t="n">
        <v>391200</v>
      </c>
      <c r="D21" s="11" t="n">
        <f aca="false">C21-B21</f>
        <v>391200</v>
      </c>
      <c r="E21" s="15" t="s">
        <v>84</v>
      </c>
      <c r="F21" s="11" t="n">
        <v>0</v>
      </c>
      <c r="G21" s="11" t="n">
        <v>40000</v>
      </c>
      <c r="H21" s="11" t="n">
        <f aca="false">G21-F21</f>
        <v>40000</v>
      </c>
    </row>
    <row r="22" customFormat="false" ht="27" hidden="false" customHeight="true" outlineLevel="0" collapsed="false">
      <c r="A22" s="21" t="s">
        <v>85</v>
      </c>
      <c r="B22" s="11"/>
      <c r="C22" s="11" t="n">
        <v>300000</v>
      </c>
      <c r="D22" s="11" t="n">
        <f aca="false">C22-B22</f>
        <v>300000</v>
      </c>
      <c r="E22" s="15" t="s">
        <v>132</v>
      </c>
      <c r="F22" s="11"/>
      <c r="G22" s="11" t="n">
        <v>91200</v>
      </c>
      <c r="H22" s="11" t="n">
        <f aca="false">G22-F22</f>
        <v>91200</v>
      </c>
    </row>
    <row r="23" customFormat="false" ht="33" hidden="false" customHeight="true" outlineLevel="0" collapsed="false">
      <c r="A23" s="21" t="s">
        <v>87</v>
      </c>
      <c r="B23" s="11"/>
      <c r="C23" s="11" t="n">
        <v>91200</v>
      </c>
      <c r="D23" s="11" t="n">
        <f aca="false">C23-B23</f>
        <v>91200</v>
      </c>
      <c r="E23" s="15" t="s">
        <v>135</v>
      </c>
      <c r="F23" s="11" t="n">
        <v>92000</v>
      </c>
      <c r="G23" s="11" t="n">
        <v>113000</v>
      </c>
      <c r="H23" s="11" t="n">
        <f aca="false">G23-F23</f>
        <v>21000</v>
      </c>
    </row>
    <row r="24" customFormat="false" ht="24" hidden="false" customHeight="true" outlineLevel="0" collapsed="false">
      <c r="A24" s="15" t="s">
        <v>89</v>
      </c>
      <c r="B24" s="11" t="n">
        <v>245306</v>
      </c>
      <c r="C24" s="11" t="n">
        <v>245306</v>
      </c>
      <c r="D24" s="11" t="n">
        <f aca="false">C24-B24</f>
        <v>0</v>
      </c>
      <c r="E24" s="15" t="s">
        <v>126</v>
      </c>
      <c r="F24" s="11" t="n">
        <v>208885</v>
      </c>
      <c r="G24" s="11" t="n">
        <v>207745</v>
      </c>
      <c r="H24" s="11" t="n">
        <f aca="false">G24-F24</f>
        <v>-1140</v>
      </c>
    </row>
  </sheetData>
  <mergeCells count="2">
    <mergeCell ref="A2:H2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49"/>
    <col collapsed="false" customWidth="true" hidden="false" outlineLevel="0" max="3" min="3" style="0" width="12.49"/>
    <col collapsed="false" customWidth="true" hidden="false" outlineLevel="0" max="4" min="4" style="0" width="11.24"/>
    <col collapsed="false" customWidth="true" hidden="false" outlineLevel="0" max="5" min="5" style="0" width="16.25"/>
    <col collapsed="false" customWidth="true" hidden="false" outlineLevel="0" max="6" min="6" style="0" width="10.74"/>
    <col collapsed="false" customWidth="true" hidden="false" outlineLevel="0" max="8" min="8" style="0" width="12.36"/>
  </cols>
  <sheetData>
    <row r="1" customFormat="false" ht="20.25" hidden="false" customHeight="false" outlineLevel="0" collapsed="false">
      <c r="A1" s="28" t="s">
        <v>136</v>
      </c>
    </row>
    <row r="2" customFormat="false" ht="28.5" hidden="false" customHeight="false" outlineLevel="0" collapsed="false">
      <c r="A2" s="29" t="s">
        <v>137</v>
      </c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F3" s="43" t="s">
        <v>2</v>
      </c>
      <c r="G3" s="43"/>
      <c r="H3" s="43"/>
    </row>
    <row r="4" customFormat="false" ht="37.5" hidden="false" customHeight="true" outlineLevel="0" collapsed="false">
      <c r="A4" s="31" t="s">
        <v>3</v>
      </c>
      <c r="B4" s="32" t="s">
        <v>4</v>
      </c>
      <c r="C4" s="32" t="s">
        <v>130</v>
      </c>
      <c r="D4" s="32" t="s">
        <v>6</v>
      </c>
      <c r="E4" s="32" t="s">
        <v>3</v>
      </c>
      <c r="F4" s="32" t="s">
        <v>4</v>
      </c>
      <c r="G4" s="32" t="s">
        <v>130</v>
      </c>
      <c r="H4" s="32" t="s">
        <v>6</v>
      </c>
    </row>
    <row r="5" customFormat="false" ht="25.5" hidden="false" customHeight="true" outlineLevel="0" collapsed="false">
      <c r="A5" s="31" t="s">
        <v>7</v>
      </c>
      <c r="B5" s="33" t="n">
        <f aca="false">SUM(B6,B15)</f>
        <v>249</v>
      </c>
      <c r="C5" s="33" t="n">
        <f aca="false">SUM(C6,C15)</f>
        <v>249</v>
      </c>
      <c r="D5" s="33" t="n">
        <f aca="false">SUM(D6,D15)</f>
        <v>0</v>
      </c>
      <c r="E5" s="32" t="s">
        <v>7</v>
      </c>
      <c r="F5" s="33" t="n">
        <f aca="false">SUM(F6,F15)</f>
        <v>249</v>
      </c>
      <c r="G5" s="33" t="n">
        <f aca="false">SUM(G6,G15)</f>
        <v>249</v>
      </c>
      <c r="H5" s="33" t="n">
        <f aca="false">SUM(H6,H15)</f>
        <v>0</v>
      </c>
    </row>
    <row r="6" customFormat="false" ht="25.5" hidden="false" customHeight="true" outlineLevel="0" collapsed="false">
      <c r="A6" s="31" t="s">
        <v>92</v>
      </c>
      <c r="B6" s="34" t="n">
        <f aca="false">SUM(B7)</f>
        <v>190</v>
      </c>
      <c r="C6" s="34" t="n">
        <f aca="false">SUM(C7)</f>
        <v>190</v>
      </c>
      <c r="D6" s="34" t="n">
        <f aca="false">SUM(D7)</f>
        <v>0</v>
      </c>
      <c r="E6" s="32" t="s">
        <v>93</v>
      </c>
      <c r="F6" s="34" t="n">
        <f aca="false">SUM(F7)</f>
        <v>190</v>
      </c>
      <c r="G6" s="34" t="n">
        <f aca="false">SUM(G7)</f>
        <v>190</v>
      </c>
      <c r="H6" s="34" t="n">
        <f aca="false">SUM(H7)</f>
        <v>0</v>
      </c>
    </row>
    <row r="7" customFormat="false" ht="40.5" hidden="false" customHeight="true" outlineLevel="0" collapsed="false">
      <c r="A7" s="44" t="s">
        <v>112</v>
      </c>
      <c r="B7" s="45" t="n">
        <v>190</v>
      </c>
      <c r="C7" s="45" t="n">
        <v>190</v>
      </c>
      <c r="D7" s="39" t="n">
        <f aca="false">C7-B7</f>
        <v>0</v>
      </c>
      <c r="E7" s="37" t="s">
        <v>113</v>
      </c>
      <c r="F7" s="45" t="n">
        <v>190</v>
      </c>
      <c r="G7" s="45" t="n">
        <v>190</v>
      </c>
      <c r="H7" s="39" t="n">
        <f aca="false">G7-F7</f>
        <v>0</v>
      </c>
    </row>
    <row r="8" customFormat="false" ht="30.75" hidden="false" customHeight="true" outlineLevel="0" collapsed="false">
      <c r="A8" s="35"/>
      <c r="B8" s="45"/>
      <c r="C8" s="45"/>
      <c r="D8" s="45"/>
      <c r="E8" s="46"/>
      <c r="F8" s="45"/>
      <c r="G8" s="47"/>
      <c r="H8" s="40"/>
    </row>
    <row r="9" customFormat="false" ht="30.75" hidden="false" customHeight="true" outlineLevel="0" collapsed="false">
      <c r="A9" s="35"/>
      <c r="B9" s="45"/>
      <c r="C9" s="45"/>
      <c r="D9" s="45"/>
      <c r="E9" s="37"/>
      <c r="F9" s="39"/>
      <c r="G9" s="39"/>
      <c r="H9" s="40"/>
    </row>
    <row r="10" customFormat="false" ht="30.75" hidden="false" customHeight="true" outlineLevel="0" collapsed="false">
      <c r="A10" s="35"/>
      <c r="B10" s="45"/>
      <c r="C10" s="45"/>
      <c r="D10" s="45"/>
      <c r="E10" s="37"/>
      <c r="F10" s="36"/>
      <c r="G10" s="36"/>
      <c r="H10" s="40"/>
    </row>
    <row r="11" customFormat="false" ht="30.75" hidden="false" customHeight="true" outlineLevel="0" collapsed="false">
      <c r="A11" s="35"/>
      <c r="B11" s="45"/>
      <c r="C11" s="45"/>
      <c r="D11" s="45"/>
      <c r="E11" s="37"/>
      <c r="F11" s="36"/>
      <c r="G11" s="36"/>
      <c r="H11" s="40"/>
    </row>
    <row r="12" customFormat="false" ht="30.75" hidden="false" customHeight="true" outlineLevel="0" collapsed="false">
      <c r="A12" s="35"/>
      <c r="B12" s="45"/>
      <c r="C12" s="45"/>
      <c r="D12" s="45"/>
      <c r="E12" s="37"/>
      <c r="F12" s="36"/>
      <c r="G12" s="36"/>
      <c r="H12" s="40"/>
    </row>
    <row r="13" customFormat="false" ht="30.75" hidden="false" customHeight="true" outlineLevel="0" collapsed="false">
      <c r="A13" s="35"/>
      <c r="B13" s="45"/>
      <c r="C13" s="45"/>
      <c r="D13" s="45"/>
      <c r="E13" s="37"/>
      <c r="F13" s="36"/>
      <c r="G13" s="36"/>
      <c r="H13" s="40"/>
    </row>
    <row r="14" customFormat="false" ht="30.75" hidden="false" customHeight="true" outlineLevel="0" collapsed="false">
      <c r="A14" s="35"/>
      <c r="B14" s="45"/>
      <c r="C14" s="45"/>
      <c r="D14" s="45"/>
      <c r="E14" s="37"/>
      <c r="F14" s="36"/>
      <c r="G14" s="36"/>
      <c r="H14" s="40"/>
    </row>
    <row r="15" customFormat="false" ht="37.5" hidden="false" customHeight="true" outlineLevel="0" collapsed="false">
      <c r="A15" s="31" t="s">
        <v>98</v>
      </c>
      <c r="B15" s="33" t="n">
        <f aca="false">SUM(B16:B17)</f>
        <v>59</v>
      </c>
      <c r="C15" s="33" t="n">
        <f aca="false">SUM(C16:C17)</f>
        <v>59</v>
      </c>
      <c r="D15" s="33" t="n">
        <f aca="false">SUM(D16:D17)</f>
        <v>0</v>
      </c>
      <c r="E15" s="31" t="s">
        <v>99</v>
      </c>
      <c r="F15" s="33" t="n">
        <f aca="false">SUM(F16:F16)</f>
        <v>59</v>
      </c>
      <c r="G15" s="33" t="n">
        <f aca="false">SUM(G16:G16)</f>
        <v>59</v>
      </c>
      <c r="H15" s="33" t="n">
        <f aca="false">SUM(H16:H16)</f>
        <v>0</v>
      </c>
    </row>
    <row r="16" customFormat="false" ht="32.25" hidden="false" customHeight="true" outlineLevel="0" collapsed="false">
      <c r="A16" s="35" t="s">
        <v>114</v>
      </c>
      <c r="B16" s="39"/>
      <c r="C16" s="39"/>
      <c r="D16" s="39"/>
      <c r="E16" s="37" t="s">
        <v>115</v>
      </c>
      <c r="F16" s="38" t="n">
        <v>59</v>
      </c>
      <c r="G16" s="38" t="n">
        <v>59</v>
      </c>
      <c r="H16" s="39" t="n">
        <f aca="false">G16-F16</f>
        <v>0</v>
      </c>
    </row>
    <row r="17" customFormat="false" ht="28.5" hidden="false" customHeight="true" outlineLevel="0" collapsed="false">
      <c r="A17" s="35" t="s">
        <v>116</v>
      </c>
      <c r="B17" s="39" t="n">
        <v>59</v>
      </c>
      <c r="C17" s="39" t="n">
        <v>59</v>
      </c>
      <c r="D17" s="39" t="n">
        <f aca="false">C17-B17</f>
        <v>0</v>
      </c>
      <c r="E17" s="48"/>
      <c r="F17" s="48"/>
      <c r="G17" s="48"/>
      <c r="H17" s="48"/>
    </row>
  </sheetData>
  <mergeCells count="2">
    <mergeCell ref="A2:H2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5" min="5" style="0" width="18.25"/>
  </cols>
  <sheetData>
    <row r="1" customFormat="false" ht="16.5" hidden="false" customHeight="false" outlineLevel="0" collapsed="false">
      <c r="A1" s="52" t="s">
        <v>138</v>
      </c>
    </row>
    <row r="2" customFormat="false" ht="16.5" hidden="false" customHeight="true" outlineLevel="0" collapsed="false">
      <c r="A2" s="53"/>
    </row>
    <row r="3" customFormat="false" ht="24" hidden="false" customHeight="false" outlineLevel="0" collapsed="false">
      <c r="A3" s="54" t="s">
        <v>139</v>
      </c>
      <c r="B3" s="54"/>
      <c r="C3" s="54"/>
      <c r="D3" s="54"/>
      <c r="E3" s="54"/>
    </row>
    <row r="4" customFormat="false" ht="20.25" hidden="false" customHeight="false" outlineLevel="0" collapsed="false">
      <c r="A4" s="53"/>
    </row>
    <row r="5" customFormat="false" ht="14.25" hidden="false" customHeight="false" outlineLevel="0" collapsed="false">
      <c r="A5" s="55"/>
      <c r="E5" s="56" t="s">
        <v>140</v>
      </c>
    </row>
    <row r="6" customFormat="false" ht="30" hidden="false" customHeight="true" outlineLevel="0" collapsed="false">
      <c r="A6" s="57" t="s">
        <v>141</v>
      </c>
      <c r="B6" s="57" t="s">
        <v>142</v>
      </c>
      <c r="C6" s="57" t="s">
        <v>143</v>
      </c>
      <c r="D6" s="57" t="s">
        <v>144</v>
      </c>
      <c r="E6" s="57" t="s">
        <v>145</v>
      </c>
    </row>
    <row r="7" customFormat="false" ht="30" hidden="false" customHeight="true" outlineLevel="0" collapsed="false">
      <c r="A7" s="58" t="s">
        <v>146</v>
      </c>
      <c r="B7" s="59" t="s">
        <v>147</v>
      </c>
      <c r="C7" s="60" t="n">
        <f aca="false">SUM(C8:C9)</f>
        <v>104.4</v>
      </c>
      <c r="D7" s="60" t="n">
        <f aca="false">SUM(D8:D9)</f>
        <v>104.4</v>
      </c>
      <c r="E7" s="60"/>
    </row>
    <row r="8" customFormat="false" ht="30" hidden="false" customHeight="true" outlineLevel="0" collapsed="false">
      <c r="A8" s="61" t="s">
        <v>148</v>
      </c>
      <c r="B8" s="59" t="s">
        <v>149</v>
      </c>
      <c r="C8" s="60" t="n">
        <v>34.9</v>
      </c>
      <c r="D8" s="60" t="n">
        <v>34.9</v>
      </c>
      <c r="E8" s="59"/>
    </row>
    <row r="9" customFormat="false" ht="30" hidden="false" customHeight="true" outlineLevel="0" collapsed="false">
      <c r="A9" s="62" t="s">
        <v>150</v>
      </c>
      <c r="B9" s="59" t="s">
        <v>151</v>
      </c>
      <c r="C9" s="60" t="n">
        <v>69.5</v>
      </c>
      <c r="D9" s="60" t="n">
        <v>69.5</v>
      </c>
      <c r="E9" s="59"/>
    </row>
    <row r="10" customFormat="false" ht="30" hidden="false" customHeight="true" outlineLevel="0" collapsed="false">
      <c r="A10" s="58" t="s">
        <v>152</v>
      </c>
      <c r="B10" s="59" t="s">
        <v>153</v>
      </c>
      <c r="C10" s="59" t="n">
        <f aca="false">SUM(C11:C12)</f>
        <v>30</v>
      </c>
      <c r="D10" s="59" t="n">
        <f aca="false">SUM(D11:D12)</f>
        <v>30</v>
      </c>
      <c r="E10" s="59"/>
    </row>
    <row r="11" customFormat="false" ht="30" hidden="false" customHeight="true" outlineLevel="0" collapsed="false">
      <c r="A11" s="61" t="s">
        <v>148</v>
      </c>
      <c r="B11" s="59" t="s">
        <v>154</v>
      </c>
      <c r="C11" s="59"/>
      <c r="D11" s="59"/>
      <c r="E11" s="59"/>
    </row>
    <row r="12" customFormat="false" ht="30" hidden="false" customHeight="true" outlineLevel="0" collapsed="false">
      <c r="A12" s="62" t="s">
        <v>150</v>
      </c>
      <c r="B12" s="59" t="s">
        <v>155</v>
      </c>
      <c r="C12" s="59" t="n">
        <v>30</v>
      </c>
      <c r="D12" s="59" t="n">
        <v>30</v>
      </c>
      <c r="E12" s="59"/>
    </row>
    <row r="13" customFormat="false" ht="30" hidden="false" customHeight="true" outlineLevel="0" collapsed="false">
      <c r="A13" s="58" t="s">
        <v>156</v>
      </c>
      <c r="B13" s="59" t="s">
        <v>157</v>
      </c>
      <c r="C13" s="59" t="n">
        <v>10</v>
      </c>
      <c r="D13" s="59" t="n">
        <v>10</v>
      </c>
      <c r="E13" s="59"/>
    </row>
    <row r="14" customFormat="false" ht="30" hidden="false" customHeight="true" outlineLevel="0" collapsed="false">
      <c r="A14" s="61" t="s">
        <v>148</v>
      </c>
      <c r="B14" s="59" t="s">
        <v>158</v>
      </c>
      <c r="C14" s="59"/>
      <c r="D14" s="59"/>
      <c r="E14" s="59"/>
    </row>
    <row r="15" customFormat="false" ht="30" hidden="false" customHeight="true" outlineLevel="0" collapsed="false">
      <c r="A15" s="62" t="s">
        <v>150</v>
      </c>
      <c r="B15" s="59" t="s">
        <v>159</v>
      </c>
      <c r="C15" s="59" t="n">
        <v>10</v>
      </c>
      <c r="D15" s="59" t="n">
        <v>10</v>
      </c>
      <c r="E15" s="59"/>
    </row>
    <row r="16" customFormat="false" ht="30" hidden="false" customHeight="true" outlineLevel="0" collapsed="false">
      <c r="A16" s="58" t="s">
        <v>160</v>
      </c>
      <c r="B16" s="59" t="s">
        <v>161</v>
      </c>
      <c r="C16" s="59" t="n">
        <f aca="false">SUM(C17:C18)</f>
        <v>130.5</v>
      </c>
      <c r="D16" s="59" t="n">
        <f aca="false">SUM(D17:D18)</f>
        <v>130.5</v>
      </c>
      <c r="E16" s="59"/>
    </row>
    <row r="17" customFormat="false" ht="30" hidden="false" customHeight="true" outlineLevel="0" collapsed="false">
      <c r="A17" s="61" t="s">
        <v>148</v>
      </c>
      <c r="B17" s="59" t="s">
        <v>162</v>
      </c>
      <c r="C17" s="59" t="n">
        <v>34.9</v>
      </c>
      <c r="D17" s="59" t="n">
        <v>34.9</v>
      </c>
      <c r="E17" s="59"/>
    </row>
    <row r="18" customFormat="false" ht="30" hidden="false" customHeight="true" outlineLevel="0" collapsed="false">
      <c r="A18" s="62" t="s">
        <v>150</v>
      </c>
      <c r="B18" s="59" t="s">
        <v>163</v>
      </c>
      <c r="C18" s="59" t="n">
        <v>95.6</v>
      </c>
      <c r="D18" s="59" t="n">
        <v>95.6</v>
      </c>
      <c r="E18" s="59"/>
    </row>
    <row r="19" customFormat="false" ht="20.25" hidden="false" customHeight="false" outlineLevel="0" collapsed="false">
      <c r="A19" s="53"/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财政局办公室</cp:lastModifiedBy>
  <cp:lastPrinted>2019-12-23T03:43:17Z</cp:lastPrinted>
  <dcterms:modified xsi:type="dcterms:W3CDTF">2019-12-23T03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