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9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委宣传部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委宣传部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3</t>
  </si>
  <si>
    <t xml:space="preserve">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8</t>
  </si>
  <si>
    <t xml:space="preserve">  20805</t>
  </si>
  <si>
    <t xml:space="preserve">  行政事业单位离退休</t>
  </si>
  <si>
    <t xml:space="preserve">2080599</t>
  </si>
  <si>
    <t xml:space="preserve">        其他行政事业单位离退休支出</t>
  </si>
  <si>
    <t xml:space="preserve">2080501</t>
  </si>
  <si>
    <t xml:space="preserve">        归口管理的行政单位离退休</t>
  </si>
  <si>
    <t xml:space="preserve">        2080506</t>
  </si>
  <si>
    <t xml:space="preserve">        机关事业单位职业年金缴费支出</t>
  </si>
  <si>
    <t xml:space="preserve">        2080505</t>
  </si>
  <si>
    <t xml:space="preserve">    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委宣传部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  30231</t>
  </si>
  <si>
    <t xml:space="preserve">  公务用车运行维护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01</t>
  </si>
  <si>
    <t xml:space="preserve">  其他对个人和家庭的补助支出</t>
  </si>
  <si>
    <t xml:space="preserve">  3039999</t>
  </si>
  <si>
    <t xml:space="preserve">  3039903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委宣传部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委宣传部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委宣传部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委宣传部部门收入总表</t>
  </si>
  <si>
    <t xml:space="preserve">科目</t>
  </si>
  <si>
    <t xml:space="preserve">非教育收费收入</t>
  </si>
  <si>
    <t xml:space="preserve">教育收费收入</t>
  </si>
  <si>
    <t xml:space="preserve"> 2080599</t>
  </si>
  <si>
    <t xml:space="preserve">    其他行政事业单位离退休支出</t>
  </si>
  <si>
    <t xml:space="preserve"> 2080501</t>
  </si>
  <si>
    <t xml:space="preserve">    归口管理的行政单位离退休</t>
  </si>
  <si>
    <t xml:space="preserve">    2080505</t>
  </si>
  <si>
    <t xml:space="preserve"> 机关事业单位基本养老保险缴费支出</t>
  </si>
  <si>
    <t xml:space="preserve">    2080506</t>
  </si>
  <si>
    <t xml:space="preserve"> 机关事业单位职业年金缴费支出</t>
  </si>
  <si>
    <t xml:space="preserve">    2011199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委宣传部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#,##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3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376.3</v>
      </c>
      <c r="C7" s="26" t="s">
        <v>323</v>
      </c>
      <c r="D7" s="27" t="n">
        <v>1376.3</v>
      </c>
      <c r="E7" s="27" t="n">
        <v>1376.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376.3</v>
      </c>
      <c r="C8" s="30" t="s">
        <v>325</v>
      </c>
      <c r="D8" s="31" t="n">
        <v>1268.25</v>
      </c>
      <c r="E8" s="31" t="n">
        <v>1268.2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5.63</v>
      </c>
      <c r="E9" s="31" t="n">
        <v>65.63</v>
      </c>
      <c r="F9" s="31"/>
      <c r="G9" s="31"/>
    </row>
    <row r="10" s="16" customFormat="true" ht="29.1" hidden="false" customHeight="true" outlineLevel="0" collapsed="false">
      <c r="A10" s="33" t="s">
        <v>328</v>
      </c>
      <c r="B10" s="34"/>
      <c r="C10" s="35" t="s">
        <v>329</v>
      </c>
      <c r="D10" s="31" t="n">
        <v>22.82</v>
      </c>
      <c r="E10" s="31" t="n">
        <v>22.82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9.59</v>
      </c>
      <c r="E11" s="31" t="n">
        <v>19.5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1376.3</v>
      </c>
      <c r="C18" s="46" t="s">
        <v>334</v>
      </c>
      <c r="D18" s="43" t="n">
        <f aca="false">SUM(D7+D16)</f>
        <v>1376.3</v>
      </c>
      <c r="E18" s="43" t="n">
        <f aca="false">SUM(E7+E16)</f>
        <v>1376.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50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5"/>
      <c r="D3" s="54"/>
      <c r="E3" s="54"/>
      <c r="F3" s="54"/>
    </row>
    <row r="4" customFormat="false" ht="30.75" hidden="false" customHeight="true" outlineLevel="0" collapsed="false">
      <c r="A4" s="56"/>
      <c r="B4" s="57"/>
      <c r="C4" s="58"/>
      <c r="D4" s="57"/>
      <c r="E4" s="57"/>
      <c r="F4" s="59" t="s">
        <v>313</v>
      </c>
    </row>
    <row r="5" customFormat="false" ht="20.1" hidden="false" customHeight="true" outlineLevel="0" collapsed="false">
      <c r="A5" s="60" t="s">
        <v>340</v>
      </c>
      <c r="B5" s="60"/>
      <c r="C5" s="61" t="s">
        <v>341</v>
      </c>
      <c r="D5" s="62" t="s">
        <v>342</v>
      </c>
      <c r="E5" s="62"/>
      <c r="F5" s="62"/>
    </row>
    <row r="6" customFormat="false" ht="20.1" hidden="false" customHeight="true" outlineLevel="0" collapsed="false">
      <c r="A6" s="63" t="s">
        <v>343</v>
      </c>
      <c r="B6" s="63" t="s">
        <v>344</v>
      </c>
      <c r="C6" s="61"/>
      <c r="D6" s="63" t="s">
        <v>345</v>
      </c>
      <c r="E6" s="63" t="s">
        <v>346</v>
      </c>
      <c r="F6" s="63" t="s">
        <v>347</v>
      </c>
    </row>
    <row r="7" customFormat="false" ht="20.1" hidden="false" customHeight="true" outlineLevel="0" collapsed="false">
      <c r="A7" s="64"/>
      <c r="B7" s="65" t="s">
        <v>318</v>
      </c>
      <c r="C7" s="66" t="n">
        <v>1050.586946</v>
      </c>
      <c r="D7" s="67" t="n">
        <v>1376.3</v>
      </c>
      <c r="E7" s="67" t="n">
        <v>535.45</v>
      </c>
      <c r="F7" s="67" t="n">
        <v>840.85</v>
      </c>
    </row>
    <row r="8" customFormat="false" ht="20.1" hidden="false" customHeight="true" outlineLevel="0" collapsed="false">
      <c r="A8" s="64" t="s">
        <v>348</v>
      </c>
      <c r="B8" s="65" t="s">
        <v>325</v>
      </c>
      <c r="C8" s="66" t="n">
        <v>955.821968</v>
      </c>
      <c r="D8" s="67" t="n">
        <v>1268.25</v>
      </c>
      <c r="E8" s="67" t="n">
        <v>427.4</v>
      </c>
      <c r="F8" s="67" t="n">
        <v>840.85</v>
      </c>
    </row>
    <row r="9" customFormat="false" ht="20.1" hidden="false" customHeight="true" outlineLevel="0" collapsed="false">
      <c r="A9" s="64" t="s">
        <v>349</v>
      </c>
      <c r="B9" s="65" t="s">
        <v>350</v>
      </c>
      <c r="C9" s="66" t="n">
        <v>955.821968</v>
      </c>
      <c r="D9" s="67" t="n">
        <v>1268.25</v>
      </c>
      <c r="E9" s="67" t="n">
        <v>427.4</v>
      </c>
      <c r="F9" s="67" t="n">
        <v>840.85</v>
      </c>
    </row>
    <row r="10" customFormat="false" ht="20.1" hidden="false" customHeight="true" outlineLevel="0" collapsed="false">
      <c r="A10" s="64" t="s">
        <v>351</v>
      </c>
      <c r="B10" s="65" t="s">
        <v>352</v>
      </c>
      <c r="C10" s="66" t="n">
        <v>509.521968</v>
      </c>
      <c r="D10" s="67" t="n">
        <v>1268.25</v>
      </c>
      <c r="E10" s="67" t="n">
        <v>427.4</v>
      </c>
      <c r="F10" s="67" t="n">
        <v>840.85</v>
      </c>
    </row>
    <row r="11" customFormat="false" ht="20.1" hidden="false" customHeight="true" outlineLevel="0" collapsed="false">
      <c r="A11" s="64" t="s">
        <v>353</v>
      </c>
      <c r="B11" s="65" t="s">
        <v>354</v>
      </c>
      <c r="C11" s="66" t="n">
        <v>446.3</v>
      </c>
      <c r="D11" s="67"/>
      <c r="E11" s="67"/>
      <c r="F11" s="68"/>
    </row>
    <row r="12" customFormat="false" ht="20.1" hidden="false" customHeight="true" outlineLevel="0" collapsed="false">
      <c r="A12" s="64" t="s">
        <v>355</v>
      </c>
      <c r="B12" s="65" t="s">
        <v>327</v>
      </c>
      <c r="C12" s="66" t="n">
        <v>54.961968</v>
      </c>
      <c r="D12" s="67" t="n">
        <v>65.63</v>
      </c>
      <c r="E12" s="67" t="n">
        <v>65.63</v>
      </c>
      <c r="F12" s="68"/>
    </row>
    <row r="13" customFormat="false" ht="20.1" hidden="false" customHeight="true" outlineLevel="0" collapsed="false">
      <c r="A13" s="64" t="s">
        <v>356</v>
      </c>
      <c r="B13" s="65" t="s">
        <v>357</v>
      </c>
      <c r="C13" s="66" t="n">
        <v>54.961968</v>
      </c>
      <c r="D13" s="67" t="n">
        <v>65.63</v>
      </c>
      <c r="E13" s="67" t="n">
        <v>65.63</v>
      </c>
      <c r="F13" s="68"/>
    </row>
    <row r="14" customFormat="false" ht="20.1" hidden="false" customHeight="true" outlineLevel="0" collapsed="false">
      <c r="A14" s="69" t="s">
        <v>358</v>
      </c>
      <c r="B14" s="65" t="s">
        <v>359</v>
      </c>
      <c r="C14" s="66" t="n">
        <v>12</v>
      </c>
      <c r="D14" s="67" t="n">
        <v>18.8</v>
      </c>
      <c r="E14" s="67" t="n">
        <v>18.8</v>
      </c>
      <c r="F14" s="68"/>
    </row>
    <row r="15" customFormat="false" ht="20.1" hidden="false" customHeight="true" outlineLevel="0" collapsed="false">
      <c r="A15" s="69" t="s">
        <v>360</v>
      </c>
      <c r="B15" s="65" t="s">
        <v>361</v>
      </c>
      <c r="C15" s="66"/>
      <c r="D15" s="67" t="n">
        <v>1.12</v>
      </c>
      <c r="E15" s="67" t="n">
        <v>1.12</v>
      </c>
      <c r="F15" s="68"/>
    </row>
    <row r="16" customFormat="false" ht="20.1" hidden="false" customHeight="true" outlineLevel="0" collapsed="false">
      <c r="A16" s="64" t="s">
        <v>362</v>
      </c>
      <c r="B16" s="65" t="s">
        <v>363</v>
      </c>
      <c r="C16" s="66" t="n">
        <v>12.274848</v>
      </c>
      <c r="D16" s="67" t="n">
        <v>13.06</v>
      </c>
      <c r="E16" s="67" t="n">
        <v>13.06</v>
      </c>
      <c r="F16" s="68"/>
    </row>
    <row r="17" customFormat="false" ht="20.1" hidden="false" customHeight="true" outlineLevel="0" collapsed="false">
      <c r="A17" s="64" t="s">
        <v>364</v>
      </c>
      <c r="B17" s="65" t="s">
        <v>365</v>
      </c>
      <c r="C17" s="66" t="n">
        <v>30.68712</v>
      </c>
      <c r="D17" s="67" t="n">
        <v>32.65</v>
      </c>
      <c r="E17" s="67" t="n">
        <v>32.65</v>
      </c>
      <c r="F17" s="68"/>
    </row>
    <row r="18" customFormat="false" ht="20.1" hidden="false" customHeight="true" outlineLevel="0" collapsed="false">
      <c r="A18" s="64" t="s">
        <v>366</v>
      </c>
      <c r="B18" s="65" t="s">
        <v>329</v>
      </c>
      <c r="C18" s="66" t="n">
        <v>21.390738</v>
      </c>
      <c r="D18" s="67" t="n">
        <v>22.82</v>
      </c>
      <c r="E18" s="67" t="n">
        <v>22.82</v>
      </c>
      <c r="F18" s="68"/>
    </row>
    <row r="19" customFormat="false" ht="20.1" hidden="false" customHeight="true" outlineLevel="0" collapsed="false">
      <c r="A19" s="64" t="s">
        <v>367</v>
      </c>
      <c r="B19" s="65" t="s">
        <v>368</v>
      </c>
      <c r="C19" s="66" t="n">
        <v>21.390738</v>
      </c>
      <c r="D19" s="67" t="n">
        <v>22.82</v>
      </c>
      <c r="E19" s="67" t="n">
        <v>22.82</v>
      </c>
      <c r="F19" s="68"/>
    </row>
    <row r="20" customFormat="false" ht="20.1" hidden="false" customHeight="true" outlineLevel="0" collapsed="false">
      <c r="A20" s="64" t="s">
        <v>369</v>
      </c>
      <c r="B20" s="65" t="s">
        <v>370</v>
      </c>
      <c r="C20" s="66"/>
      <c r="D20" s="67" t="n">
        <v>5.68</v>
      </c>
      <c r="E20" s="67" t="n">
        <v>5.68</v>
      </c>
      <c r="F20" s="68"/>
    </row>
    <row r="21" customFormat="false" ht="20.1" hidden="false" customHeight="true" outlineLevel="0" collapsed="false">
      <c r="A21" s="64" t="s">
        <v>371</v>
      </c>
      <c r="B21" s="65" t="s">
        <v>372</v>
      </c>
      <c r="C21" s="66" t="n">
        <v>21.390738</v>
      </c>
      <c r="D21" s="67" t="n">
        <v>17.14</v>
      </c>
      <c r="E21" s="67" t="n">
        <v>17.14</v>
      </c>
      <c r="F21" s="68"/>
    </row>
    <row r="22" customFormat="false" ht="20.1" hidden="false" customHeight="true" outlineLevel="0" collapsed="false">
      <c r="A22" s="64" t="s">
        <v>373</v>
      </c>
      <c r="B22" s="65" t="s">
        <v>331</v>
      </c>
      <c r="C22" s="66" t="n">
        <v>18.412272</v>
      </c>
      <c r="D22" s="67" t="n">
        <v>19.59</v>
      </c>
      <c r="E22" s="67" t="n">
        <v>19.59</v>
      </c>
      <c r="F22" s="68"/>
    </row>
    <row r="23" customFormat="false" ht="20.1" hidden="false" customHeight="true" outlineLevel="0" collapsed="false">
      <c r="A23" s="64" t="s">
        <v>374</v>
      </c>
      <c r="B23" s="65" t="s">
        <v>375</v>
      </c>
      <c r="C23" s="66" t="n">
        <v>18.412272</v>
      </c>
      <c r="D23" s="67" t="n">
        <v>19.59</v>
      </c>
      <c r="E23" s="67" t="n">
        <v>19.59</v>
      </c>
      <c r="F23" s="68"/>
    </row>
    <row r="24" customFormat="false" ht="20.1" hidden="false" customHeight="true" outlineLevel="0" collapsed="false">
      <c r="A24" s="64" t="s">
        <v>376</v>
      </c>
      <c r="B24" s="65" t="s">
        <v>377</v>
      </c>
      <c r="C24" s="66" t="n">
        <v>18.412272</v>
      </c>
      <c r="D24" s="67" t="n">
        <v>19.59</v>
      </c>
      <c r="E24" s="67" t="n">
        <v>19.59</v>
      </c>
      <c r="F24" s="70"/>
    </row>
    <row r="25" customFormat="false" ht="20.1" hidden="false" customHeight="true" outlineLevel="0" collapsed="false">
      <c r="A25" s="71" t="s">
        <v>378</v>
      </c>
      <c r="B25" s="72"/>
      <c r="C25" s="73"/>
      <c r="D25" s="72"/>
      <c r="E25" s="72"/>
      <c r="F25" s="72"/>
    </row>
    <row r="26" customFormat="false" ht="12.75" hidden="false" customHeight="true" outlineLevel="0" collapsed="false">
      <c r="A26" s="72"/>
      <c r="B26" s="72"/>
      <c r="C26" s="73"/>
      <c r="D26" s="72"/>
      <c r="E26" s="72"/>
      <c r="F26" s="72"/>
    </row>
    <row r="27" customFormat="false" ht="12.75" hidden="false" customHeight="true" outlineLevel="0" collapsed="false">
      <c r="A27" s="72"/>
      <c r="B27" s="72"/>
      <c r="C27" s="73"/>
      <c r="D27" s="72"/>
      <c r="E27" s="72"/>
      <c r="F27" s="72"/>
    </row>
    <row r="28" customFormat="false" ht="12.75" hidden="false" customHeight="true" outlineLevel="0" collapsed="false">
      <c r="A28" s="72"/>
      <c r="B28" s="72"/>
      <c r="C28" s="73"/>
      <c r="D28" s="72"/>
      <c r="E28" s="72"/>
      <c r="F28" s="72"/>
    </row>
    <row r="29" customFormat="false" ht="12.75" hidden="false" customHeight="true" outlineLevel="0" collapsed="false">
      <c r="A29" s="72"/>
      <c r="B29" s="72"/>
      <c r="C29" s="73"/>
      <c r="E29" s="72"/>
      <c r="F29" s="72"/>
    </row>
    <row r="30" customFormat="false" ht="12.75" hidden="false" customHeight="true" outlineLevel="0" collapsed="false">
      <c r="A30" s="72"/>
      <c r="B30" s="72"/>
      <c r="C30" s="73"/>
      <c r="E30" s="72"/>
      <c r="F30" s="72"/>
    </row>
    <row r="31" s="72" customFormat="true" ht="12.75" hidden="false" customHeight="true" outlineLevel="0" collapsed="false">
      <c r="C31" s="7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1" t="s">
        <v>379</v>
      </c>
      <c r="E1" s="74"/>
    </row>
    <row r="2" customFormat="false" ht="34.5" hidden="false" customHeight="true" outlineLevel="0" collapsed="false">
      <c r="A2" s="52" t="s">
        <v>380</v>
      </c>
      <c r="B2" s="52"/>
      <c r="C2" s="52"/>
      <c r="D2" s="52"/>
      <c r="E2" s="52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6"/>
      <c r="B4" s="57"/>
      <c r="C4" s="57"/>
      <c r="D4" s="57"/>
      <c r="E4" s="76" t="s">
        <v>313</v>
      </c>
    </row>
    <row r="5" s="77" customFormat="true" ht="20.1" hidden="false" customHeight="true" outlineLevel="0" collapsed="false">
      <c r="A5" s="60" t="s">
        <v>381</v>
      </c>
      <c r="B5" s="60"/>
      <c r="C5" s="62" t="s">
        <v>382</v>
      </c>
      <c r="D5" s="62"/>
      <c r="E5" s="62"/>
    </row>
    <row r="6" s="77" customFormat="true" ht="20.1" hidden="false" customHeight="true" outlineLevel="0" collapsed="false">
      <c r="A6" s="60" t="s">
        <v>343</v>
      </c>
      <c r="B6" s="60" t="s">
        <v>344</v>
      </c>
      <c r="C6" s="60" t="s">
        <v>318</v>
      </c>
      <c r="D6" s="60" t="s">
        <v>383</v>
      </c>
      <c r="E6" s="60" t="s">
        <v>384</v>
      </c>
    </row>
    <row r="7" s="77" customFormat="true" ht="20.1" hidden="false" customHeight="true" outlineLevel="0" collapsed="false">
      <c r="A7" s="78" t="s">
        <v>385</v>
      </c>
      <c r="B7" s="79" t="s">
        <v>386</v>
      </c>
      <c r="C7" s="80" t="n">
        <v>535.45</v>
      </c>
      <c r="D7" s="80" t="n">
        <v>356.08</v>
      </c>
      <c r="E7" s="80" t="n">
        <v>179.37</v>
      </c>
      <c r="J7" s="81"/>
    </row>
    <row r="8" s="77" customFormat="true" ht="20.1" hidden="false" customHeight="true" outlineLevel="0" collapsed="false">
      <c r="A8" s="82" t="s">
        <v>387</v>
      </c>
      <c r="B8" s="83" t="s">
        <v>388</v>
      </c>
      <c r="C8" s="84" t="n">
        <v>333.76</v>
      </c>
      <c r="D8" s="84" t="n">
        <v>333.76</v>
      </c>
      <c r="E8" s="80"/>
      <c r="G8" s="81"/>
    </row>
    <row r="9" s="77" customFormat="true" ht="20.1" hidden="false" customHeight="true" outlineLevel="0" collapsed="false">
      <c r="A9" s="82" t="s">
        <v>389</v>
      </c>
      <c r="B9" s="83" t="s">
        <v>390</v>
      </c>
      <c r="C9" s="80" t="n">
        <v>86.33</v>
      </c>
      <c r="D9" s="80" t="n">
        <v>86.33</v>
      </c>
      <c r="E9" s="80"/>
      <c r="F9" s="81"/>
      <c r="G9" s="81"/>
      <c r="K9" s="81"/>
    </row>
    <row r="10" s="77" customFormat="true" ht="20.1" hidden="false" customHeight="true" outlineLevel="0" collapsed="false">
      <c r="A10" s="82" t="s">
        <v>391</v>
      </c>
      <c r="B10" s="83" t="s">
        <v>392</v>
      </c>
      <c r="C10" s="80" t="n">
        <v>64.59</v>
      </c>
      <c r="D10" s="80" t="n">
        <v>64.59</v>
      </c>
      <c r="E10" s="80"/>
      <c r="F10" s="81"/>
      <c r="H10" s="81"/>
    </row>
    <row r="11" s="77" customFormat="true" ht="20.1" hidden="false" customHeight="true" outlineLevel="0" collapsed="false">
      <c r="A11" s="82" t="s">
        <v>393</v>
      </c>
      <c r="B11" s="83" t="s">
        <v>394</v>
      </c>
      <c r="C11" s="80" t="n">
        <v>12.34</v>
      </c>
      <c r="D11" s="80" t="n">
        <v>12.34</v>
      </c>
      <c r="E11" s="80"/>
      <c r="F11" s="81"/>
      <c r="H11" s="81"/>
    </row>
    <row r="12" s="77" customFormat="true" ht="20.1" hidden="false" customHeight="true" outlineLevel="0" collapsed="false">
      <c r="A12" s="82" t="s">
        <v>395</v>
      </c>
      <c r="B12" s="83" t="s">
        <v>396</v>
      </c>
      <c r="C12" s="80" t="n">
        <v>32.65</v>
      </c>
      <c r="D12" s="80" t="n">
        <v>32.65</v>
      </c>
      <c r="E12" s="80"/>
      <c r="F12" s="81"/>
      <c r="J12" s="81"/>
    </row>
    <row r="13" s="77" customFormat="true" ht="20.1" hidden="false" customHeight="true" outlineLevel="0" collapsed="false">
      <c r="A13" s="82" t="s">
        <v>397</v>
      </c>
      <c r="B13" s="83" t="s">
        <v>398</v>
      </c>
      <c r="C13" s="80" t="n">
        <v>13.06</v>
      </c>
      <c r="D13" s="80" t="n">
        <v>13.06</v>
      </c>
      <c r="E13" s="80"/>
      <c r="F13" s="81"/>
      <c r="G13" s="81"/>
      <c r="K13" s="81"/>
    </row>
    <row r="14" s="77" customFormat="true" ht="20.1" hidden="false" customHeight="true" outlineLevel="0" collapsed="false">
      <c r="A14" s="82" t="s">
        <v>399</v>
      </c>
      <c r="B14" s="83" t="s">
        <v>400</v>
      </c>
      <c r="C14" s="80" t="n">
        <v>17.14</v>
      </c>
      <c r="D14" s="80" t="n">
        <v>17.14</v>
      </c>
      <c r="E14" s="80"/>
      <c r="F14" s="81"/>
      <c r="G14" s="81"/>
      <c r="K14" s="81"/>
    </row>
    <row r="15" s="77" customFormat="true" ht="20.1" hidden="false" customHeight="true" outlineLevel="0" collapsed="false">
      <c r="A15" s="82" t="s">
        <v>401</v>
      </c>
      <c r="B15" s="83" t="s">
        <v>402</v>
      </c>
      <c r="C15" s="80" t="n">
        <v>1.63</v>
      </c>
      <c r="D15" s="80" t="n">
        <v>1.63</v>
      </c>
      <c r="E15" s="80"/>
      <c r="F15" s="81"/>
      <c r="G15" s="81"/>
      <c r="K15" s="81"/>
    </row>
    <row r="16" s="77" customFormat="true" ht="20.1" hidden="false" customHeight="true" outlineLevel="0" collapsed="false">
      <c r="A16" s="82" t="s">
        <v>403</v>
      </c>
      <c r="B16" s="83" t="s">
        <v>404</v>
      </c>
      <c r="C16" s="80" t="n">
        <v>19.59</v>
      </c>
      <c r="D16" s="80" t="n">
        <v>19.59</v>
      </c>
      <c r="E16" s="80"/>
      <c r="F16" s="81"/>
      <c r="G16" s="81"/>
      <c r="K16" s="81"/>
    </row>
    <row r="17" s="77" customFormat="true" ht="20.1" hidden="false" customHeight="true" outlineLevel="0" collapsed="false">
      <c r="A17" s="82" t="s">
        <v>405</v>
      </c>
      <c r="B17" s="83" t="s">
        <v>406</v>
      </c>
      <c r="C17" s="80" t="n">
        <v>3.28</v>
      </c>
      <c r="D17" s="80" t="n">
        <v>3.28</v>
      </c>
      <c r="E17" s="80"/>
      <c r="F17" s="81"/>
      <c r="G17" s="81"/>
      <c r="K17" s="81"/>
    </row>
    <row r="18" s="77" customFormat="true" ht="20.1" hidden="false" customHeight="true" outlineLevel="0" collapsed="false">
      <c r="A18" s="82" t="s">
        <v>407</v>
      </c>
      <c r="B18" s="83" t="s">
        <v>408</v>
      </c>
      <c r="C18" s="80" t="n">
        <v>83.14</v>
      </c>
      <c r="D18" s="80" t="n">
        <v>83.14</v>
      </c>
      <c r="E18" s="80"/>
      <c r="F18" s="81"/>
      <c r="G18" s="81"/>
      <c r="K18" s="81"/>
    </row>
    <row r="19" s="77" customFormat="true" ht="20.1" hidden="false" customHeight="true" outlineLevel="0" collapsed="false">
      <c r="A19" s="82" t="s">
        <v>409</v>
      </c>
      <c r="B19" s="83" t="s">
        <v>410</v>
      </c>
      <c r="C19" s="80" t="n">
        <v>179.37</v>
      </c>
      <c r="D19" s="80"/>
      <c r="E19" s="80" t="n">
        <v>179.37</v>
      </c>
      <c r="F19" s="81"/>
      <c r="G19" s="81"/>
      <c r="K19" s="81"/>
    </row>
    <row r="20" s="77" customFormat="true" ht="20.1" hidden="false" customHeight="true" outlineLevel="0" collapsed="false">
      <c r="A20" s="82" t="s">
        <v>411</v>
      </c>
      <c r="B20" s="85" t="s">
        <v>412</v>
      </c>
      <c r="C20" s="80" t="n">
        <v>0.26</v>
      </c>
      <c r="D20" s="80"/>
      <c r="E20" s="80" t="n">
        <v>0.26</v>
      </c>
      <c r="F20" s="81"/>
      <c r="G20" s="81"/>
    </row>
    <row r="21" s="77" customFormat="true" ht="20.1" hidden="false" customHeight="true" outlineLevel="0" collapsed="false">
      <c r="A21" s="82" t="s">
        <v>413</v>
      </c>
      <c r="B21" s="85" t="s">
        <v>414</v>
      </c>
      <c r="C21" s="80" t="n">
        <v>5.35</v>
      </c>
      <c r="D21" s="80"/>
      <c r="E21" s="80" t="n">
        <v>5.35</v>
      </c>
      <c r="F21" s="81"/>
      <c r="G21" s="81"/>
    </row>
    <row r="22" s="77" customFormat="true" ht="20.1" hidden="false" customHeight="true" outlineLevel="0" collapsed="false">
      <c r="A22" s="82" t="s">
        <v>415</v>
      </c>
      <c r="B22" s="85" t="s">
        <v>416</v>
      </c>
      <c r="C22" s="80" t="n">
        <v>15</v>
      </c>
      <c r="D22" s="80"/>
      <c r="E22" s="80" t="n">
        <v>15</v>
      </c>
      <c r="F22" s="81"/>
      <c r="G22" s="81"/>
    </row>
    <row r="23" s="77" customFormat="true" ht="20.1" hidden="false" customHeight="true" outlineLevel="0" collapsed="false">
      <c r="A23" s="82" t="s">
        <v>417</v>
      </c>
      <c r="B23" s="85" t="s">
        <v>418</v>
      </c>
      <c r="C23" s="80" t="n">
        <v>2.94</v>
      </c>
      <c r="D23" s="80"/>
      <c r="E23" s="80" t="n">
        <v>2.94</v>
      </c>
      <c r="F23" s="81"/>
      <c r="G23" s="81"/>
    </row>
    <row r="24" s="77" customFormat="true" ht="20.1" hidden="false" customHeight="true" outlineLevel="0" collapsed="false">
      <c r="A24" s="82" t="s">
        <v>419</v>
      </c>
      <c r="B24" s="85" t="s">
        <v>420</v>
      </c>
      <c r="C24" s="80" t="n">
        <v>40</v>
      </c>
      <c r="D24" s="80"/>
      <c r="E24" s="80" t="n">
        <v>40</v>
      </c>
      <c r="F24" s="81"/>
      <c r="G24" s="81"/>
    </row>
    <row r="25" s="77" customFormat="true" ht="20.1" hidden="false" customHeight="true" outlineLevel="0" collapsed="false">
      <c r="A25" s="82" t="s">
        <v>421</v>
      </c>
      <c r="B25" s="85" t="s">
        <v>422</v>
      </c>
      <c r="C25" s="80" t="n">
        <v>36</v>
      </c>
      <c r="D25" s="80"/>
      <c r="E25" s="80" t="n">
        <v>36</v>
      </c>
      <c r="F25" s="81"/>
      <c r="G25" s="81"/>
    </row>
    <row r="26" s="77" customFormat="true" ht="20.1" hidden="false" customHeight="true" outlineLevel="0" collapsed="false">
      <c r="A26" s="82" t="s">
        <v>423</v>
      </c>
      <c r="B26" s="85" t="s">
        <v>424</v>
      </c>
      <c r="C26" s="80" t="n">
        <v>21.5</v>
      </c>
      <c r="D26" s="80"/>
      <c r="E26" s="80" t="n">
        <v>21.5</v>
      </c>
      <c r="F26" s="81"/>
      <c r="G26" s="81"/>
    </row>
    <row r="27" s="77" customFormat="true" ht="20.1" hidden="false" customHeight="true" outlineLevel="0" collapsed="false">
      <c r="A27" s="82" t="s">
        <v>425</v>
      </c>
      <c r="B27" s="85" t="s">
        <v>426</v>
      </c>
      <c r="C27" s="80" t="n">
        <v>14.45</v>
      </c>
      <c r="D27" s="80"/>
      <c r="E27" s="80" t="n">
        <v>14.45</v>
      </c>
      <c r="F27" s="81"/>
      <c r="G27" s="81"/>
    </row>
    <row r="28" s="77" customFormat="true" ht="20.1" hidden="false" customHeight="true" outlineLevel="0" collapsed="false">
      <c r="A28" s="82" t="s">
        <v>427</v>
      </c>
      <c r="B28" s="85" t="s">
        <v>428</v>
      </c>
      <c r="C28" s="80" t="n">
        <v>16.68</v>
      </c>
      <c r="D28" s="80"/>
      <c r="E28" s="80" t="n">
        <v>16.68</v>
      </c>
      <c r="F28" s="81"/>
      <c r="G28" s="81"/>
    </row>
    <row r="29" s="77" customFormat="true" ht="20.1" hidden="false" customHeight="true" outlineLevel="0" collapsed="false">
      <c r="A29" s="82" t="s">
        <v>429</v>
      </c>
      <c r="B29" s="85" t="s">
        <v>430</v>
      </c>
      <c r="C29" s="80" t="n">
        <v>18.72</v>
      </c>
      <c r="D29" s="80"/>
      <c r="E29" s="80" t="n">
        <v>18.72</v>
      </c>
      <c r="F29" s="81"/>
      <c r="G29" s="81"/>
    </row>
    <row r="30" s="77" customFormat="true" ht="20.1" hidden="false" customHeight="true" outlineLevel="0" collapsed="false">
      <c r="A30" s="82" t="s">
        <v>431</v>
      </c>
      <c r="B30" s="85" t="s">
        <v>432</v>
      </c>
      <c r="C30" s="80" t="n">
        <v>3</v>
      </c>
      <c r="D30" s="80"/>
      <c r="E30" s="80" t="n">
        <v>3</v>
      </c>
      <c r="F30" s="81"/>
      <c r="G30" s="81"/>
    </row>
    <row r="31" s="77" customFormat="true" ht="20.1" hidden="false" customHeight="true" outlineLevel="0" collapsed="false">
      <c r="A31" s="82" t="s">
        <v>433</v>
      </c>
      <c r="B31" s="85" t="s">
        <v>434</v>
      </c>
      <c r="C31" s="80" t="n">
        <v>5.46</v>
      </c>
      <c r="D31" s="80"/>
      <c r="E31" s="80" t="n">
        <v>5.46</v>
      </c>
      <c r="F31" s="81"/>
      <c r="G31" s="81"/>
    </row>
    <row r="32" s="77" customFormat="true" ht="17.25" hidden="false" customHeight="true" outlineLevel="0" collapsed="false">
      <c r="A32" s="82" t="s">
        <v>435</v>
      </c>
      <c r="B32" s="83" t="s">
        <v>436</v>
      </c>
      <c r="C32" s="84" t="n">
        <v>22.32</v>
      </c>
      <c r="D32" s="80" t="n">
        <v>22.32</v>
      </c>
      <c r="E32" s="80"/>
      <c r="F32" s="81"/>
      <c r="H32" s="81"/>
    </row>
    <row r="33" s="77" customFormat="true" ht="17.25" hidden="false" customHeight="true" outlineLevel="0" collapsed="false">
      <c r="A33" s="82" t="s">
        <v>437</v>
      </c>
      <c r="B33" s="85" t="s">
        <v>438</v>
      </c>
      <c r="C33" s="80" t="n">
        <v>2.4</v>
      </c>
      <c r="D33" s="80" t="n">
        <v>2.4</v>
      </c>
      <c r="E33" s="80"/>
      <c r="F33" s="81"/>
      <c r="G33" s="81"/>
      <c r="H33" s="81"/>
    </row>
    <row r="34" s="77" customFormat="true" ht="17.25" hidden="false" customHeight="true" outlineLevel="0" collapsed="false">
      <c r="A34" s="82" t="s">
        <v>439</v>
      </c>
      <c r="B34" s="85" t="s">
        <v>440</v>
      </c>
      <c r="C34" s="80" t="n">
        <v>0.57</v>
      </c>
      <c r="D34" s="80" t="n">
        <v>0.57</v>
      </c>
      <c r="E34" s="80"/>
      <c r="F34" s="81"/>
      <c r="G34" s="81"/>
      <c r="H34" s="81"/>
    </row>
    <row r="35" s="77" customFormat="true" ht="17.25" hidden="false" customHeight="true" outlineLevel="0" collapsed="false">
      <c r="A35" s="82" t="s">
        <v>441</v>
      </c>
      <c r="B35" s="85" t="s">
        <v>440</v>
      </c>
      <c r="C35" s="80" t="n">
        <v>18.8</v>
      </c>
      <c r="D35" s="80" t="n">
        <v>18.8</v>
      </c>
      <c r="E35" s="80"/>
      <c r="F35" s="81"/>
      <c r="G35" s="81"/>
      <c r="H35" s="81"/>
    </row>
    <row r="36" s="77" customFormat="true" ht="17.25" hidden="false" customHeight="true" outlineLevel="0" collapsed="false">
      <c r="A36" s="82" t="s">
        <v>442</v>
      </c>
      <c r="B36" s="85" t="s">
        <v>440</v>
      </c>
      <c r="C36" s="80" t="n">
        <v>0.55</v>
      </c>
      <c r="D36" s="80" t="n">
        <v>0.55</v>
      </c>
      <c r="E36" s="80"/>
      <c r="F36" s="81"/>
      <c r="G36" s="81"/>
      <c r="H36" s="81"/>
    </row>
    <row r="37" customFormat="false" ht="20.1" hidden="false" customHeight="true" outlineLevel="0" collapsed="false">
      <c r="A37" s="86" t="s">
        <v>443</v>
      </c>
      <c r="C37" s="72"/>
      <c r="D37" s="72"/>
      <c r="E37" s="72"/>
    </row>
    <row r="38" customFormat="false" ht="20.1" hidden="false" customHeight="true" outlineLevel="0" collapsed="false">
      <c r="D38" s="72"/>
      <c r="E38" s="72"/>
      <c r="F38" s="72"/>
      <c r="N38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1" t="s">
        <v>444</v>
      </c>
      <c r="L1" s="87"/>
    </row>
    <row r="2" customFormat="false" ht="27" hidden="false" customHeight="true" outlineLevel="0" collapsed="false">
      <c r="A2" s="88" t="s">
        <v>4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89" t="s">
        <v>313</v>
      </c>
    </row>
    <row r="5" customFormat="false" ht="20.1" hidden="false" customHeight="true" outlineLevel="0" collapsed="false">
      <c r="A5" s="90" t="s">
        <v>341</v>
      </c>
      <c r="B5" s="90"/>
      <c r="C5" s="90"/>
      <c r="D5" s="90"/>
      <c r="E5" s="90"/>
      <c r="F5" s="90"/>
      <c r="G5" s="62" t="s">
        <v>342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91" t="s">
        <v>318</v>
      </c>
      <c r="B6" s="92" t="s">
        <v>446</v>
      </c>
      <c r="C6" s="63" t="s">
        <v>447</v>
      </c>
      <c r="D6" s="63"/>
      <c r="E6" s="63"/>
      <c r="F6" s="93" t="s">
        <v>448</v>
      </c>
      <c r="G6" s="94" t="s">
        <v>318</v>
      </c>
      <c r="H6" s="95" t="s">
        <v>446</v>
      </c>
      <c r="I6" s="96" t="s">
        <v>447</v>
      </c>
      <c r="J6" s="96"/>
      <c r="K6" s="96"/>
      <c r="L6" s="91" t="s">
        <v>448</v>
      </c>
    </row>
    <row r="7" customFormat="false" ht="28.5" hidden="false" customHeight="true" outlineLevel="0" collapsed="false">
      <c r="A7" s="91"/>
      <c r="B7" s="92"/>
      <c r="C7" s="91" t="s">
        <v>345</v>
      </c>
      <c r="D7" s="95" t="s">
        <v>449</v>
      </c>
      <c r="E7" s="95" t="s">
        <v>450</v>
      </c>
      <c r="F7" s="93"/>
      <c r="G7" s="94"/>
      <c r="H7" s="95"/>
      <c r="I7" s="93" t="s">
        <v>345</v>
      </c>
      <c r="J7" s="95" t="s">
        <v>449</v>
      </c>
      <c r="K7" s="92" t="s">
        <v>450</v>
      </c>
      <c r="L7" s="91"/>
    </row>
    <row r="8" s="72" customFormat="true" ht="20.1" hidden="false" customHeight="true" outlineLevel="0" collapsed="false">
      <c r="A8" s="97" t="n">
        <v>26</v>
      </c>
      <c r="B8" s="97"/>
      <c r="C8" s="97" t="n">
        <v>11</v>
      </c>
      <c r="D8" s="97"/>
      <c r="E8" s="97" t="n">
        <v>11</v>
      </c>
      <c r="F8" s="98" t="n">
        <v>15</v>
      </c>
      <c r="G8" s="97" t="n">
        <v>26</v>
      </c>
      <c r="H8" s="97"/>
      <c r="I8" s="97" t="n">
        <v>11</v>
      </c>
      <c r="J8" s="97"/>
      <c r="K8" s="97" t="n">
        <v>11</v>
      </c>
      <c r="L8" s="98" t="n">
        <v>15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1" t="s">
        <v>451</v>
      </c>
      <c r="E1" s="99"/>
    </row>
    <row r="2" customFormat="false" ht="27" hidden="false" customHeight="true" outlineLevel="0" collapsed="false">
      <c r="A2" s="88" t="s">
        <v>452</v>
      </c>
      <c r="B2" s="88"/>
      <c r="C2" s="88"/>
      <c r="D2" s="88"/>
      <c r="E2" s="88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43</v>
      </c>
      <c r="B5" s="104" t="s">
        <v>344</v>
      </c>
      <c r="C5" s="60" t="s">
        <v>453</v>
      </c>
      <c r="D5" s="60"/>
      <c r="E5" s="60"/>
    </row>
    <row r="6" customFormat="false" ht="20.1" hidden="false" customHeight="true" outlineLevel="0" collapsed="false">
      <c r="A6" s="103"/>
      <c r="B6" s="103"/>
      <c r="C6" s="91" t="s">
        <v>318</v>
      </c>
      <c r="D6" s="91" t="s">
        <v>346</v>
      </c>
      <c r="E6" s="91" t="s">
        <v>347</v>
      </c>
    </row>
    <row r="7" customFormat="false" ht="20.1" hidden="false" customHeight="true" outlineLevel="0" collapsed="false">
      <c r="A7" s="105"/>
      <c r="B7" s="106" t="s">
        <v>454</v>
      </c>
      <c r="C7" s="60"/>
      <c r="D7" s="60"/>
      <c r="E7" s="60"/>
    </row>
    <row r="8" customFormat="false" ht="20.1" hidden="false" customHeight="true" outlineLevel="0" collapsed="false">
      <c r="A8" s="107"/>
      <c r="B8" s="108"/>
      <c r="C8" s="109"/>
      <c r="D8" s="110"/>
      <c r="E8" s="80"/>
    </row>
    <row r="9" customFormat="false" ht="20.25" hidden="false" customHeight="true" outlineLevel="0" collapsed="false">
      <c r="A9" s="71" t="s">
        <v>455</v>
      </c>
      <c r="B9" s="72"/>
      <c r="C9" s="72"/>
      <c r="D9" s="72"/>
      <c r="E9" s="72"/>
    </row>
    <row r="10" customFormat="false" ht="20.25" hidden="false" customHeight="true" outlineLevel="0" collapsed="false">
      <c r="A10" s="72"/>
      <c r="B10" s="72"/>
      <c r="C10" s="72"/>
      <c r="D10" s="72"/>
      <c r="E10" s="72"/>
    </row>
    <row r="11" customFormat="false" ht="12.75" hidden="false" customHeight="true" outlineLevel="0" collapsed="false">
      <c r="A11" s="72"/>
      <c r="B11" s="72"/>
      <c r="C11" s="72"/>
      <c r="E11" s="72"/>
    </row>
    <row r="12" customFormat="false" ht="12.75" hidden="false" customHeight="true" outlineLevel="0" collapsed="false">
      <c r="A12" s="72"/>
      <c r="B12" s="72"/>
      <c r="C12" s="72"/>
      <c r="D12" s="72"/>
      <c r="E12" s="72"/>
    </row>
    <row r="13" customFormat="false" ht="12.75" hidden="false" customHeight="true" outlineLevel="0" collapsed="false">
      <c r="A13" s="72"/>
      <c r="B13" s="72"/>
      <c r="C13" s="72"/>
      <c r="E13" s="72"/>
    </row>
    <row r="14" customFormat="false" ht="12.75" hidden="false" customHeight="true" outlineLevel="0" collapsed="false">
      <c r="A14" s="72"/>
      <c r="B14" s="72"/>
      <c r="D14" s="72"/>
      <c r="E14" s="72"/>
    </row>
    <row r="15" customFormat="false" ht="12.75" hidden="false" customHeight="true" outlineLevel="0" collapsed="false">
      <c r="A15" s="72"/>
      <c r="E15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1" t="s">
        <v>456</v>
      </c>
      <c r="B1" s="111"/>
      <c r="C1" s="112"/>
      <c r="D1" s="9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13" t="s">
        <v>457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6"/>
      <c r="B4" s="116"/>
      <c r="C4" s="117"/>
      <c r="D4" s="89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3" t="s">
        <v>316</v>
      </c>
      <c r="B6" s="118" t="s">
        <v>317</v>
      </c>
      <c r="C6" s="63" t="s">
        <v>316</v>
      </c>
      <c r="D6" s="63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19" t="s">
        <v>458</v>
      </c>
      <c r="B7" s="120" t="n">
        <v>1376.3</v>
      </c>
      <c r="C7" s="121" t="s">
        <v>325</v>
      </c>
      <c r="D7" s="122" t="n">
        <v>1268.25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3" t="s">
        <v>459</v>
      </c>
      <c r="B8" s="80"/>
      <c r="C8" s="121" t="s">
        <v>327</v>
      </c>
      <c r="D8" s="124" t="n">
        <v>65.63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25" t="s">
        <v>460</v>
      </c>
      <c r="B9" s="120"/>
      <c r="C9" s="121" t="s">
        <v>329</v>
      </c>
      <c r="D9" s="124" t="n">
        <v>22.82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26" t="s">
        <v>461</v>
      </c>
      <c r="B10" s="127"/>
      <c r="C10" s="121" t="s">
        <v>331</v>
      </c>
      <c r="D10" s="124" t="n">
        <v>19.59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26" t="s">
        <v>462</v>
      </c>
      <c r="B11" s="127"/>
      <c r="C11" s="128"/>
      <c r="D11" s="124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26" t="s">
        <v>463</v>
      </c>
      <c r="B12" s="80"/>
      <c r="C12" s="129"/>
      <c r="D12" s="124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30"/>
      <c r="B13" s="84"/>
      <c r="C13" s="131"/>
      <c r="D13" s="13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33" t="s">
        <v>464</v>
      </c>
      <c r="B14" s="134" t="n">
        <f aca="false">SUM(B7:B12)</f>
        <v>1376.3</v>
      </c>
      <c r="C14" s="135" t="s">
        <v>465</v>
      </c>
      <c r="D14" s="132" t="n">
        <v>1376.3</v>
      </c>
      <c r="F14" s="7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26" t="s">
        <v>466</v>
      </c>
      <c r="B15" s="134"/>
      <c r="C15" s="136" t="s">
        <v>467</v>
      </c>
      <c r="D15" s="132"/>
      <c r="E15" s="72"/>
      <c r="F15" s="7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37" t="s">
        <v>468</v>
      </c>
      <c r="B16" s="80"/>
      <c r="C16" s="131"/>
      <c r="D16" s="13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38" t="s">
        <v>469</v>
      </c>
      <c r="B17" s="84" t="n">
        <f aca="false">B14+B15+B16</f>
        <v>1376.3</v>
      </c>
      <c r="C17" s="139" t="s">
        <v>470</v>
      </c>
      <c r="D17" s="132" t="n">
        <f aca="false">D14+D15</f>
        <v>1376.3</v>
      </c>
      <c r="E17" s="140"/>
      <c r="F17" s="141"/>
      <c r="G17" s="141"/>
    </row>
    <row r="18" s="13" customFormat="true" ht="20.1" hidden="false" customHeight="true" outlineLevel="0" collapsed="false">
      <c r="A18" s="142" t="s">
        <v>471</v>
      </c>
      <c r="B18" s="142"/>
      <c r="C18" s="142"/>
      <c r="D18" s="142"/>
      <c r="E18" s="143"/>
      <c r="F18" s="143"/>
      <c r="G18" s="143"/>
    </row>
    <row r="19" s="13" customFormat="true" ht="20.1" hidden="false" customHeight="true" outlineLevel="0" collapsed="false">
      <c r="A19" s="48" t="s">
        <v>472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73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74</v>
      </c>
      <c r="B21" s="48"/>
      <c r="C21" s="48"/>
      <c r="D21" s="48"/>
    </row>
    <row r="24" customFormat="false" ht="20.1" hidden="false" customHeight="true" outlineLevel="0" collapsed="false">
      <c r="C24" s="72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12"/>
    <col collapsed="false" customWidth="true" hidden="false" outlineLevel="0" max="2" min="2" style="49" width="33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1" t="s">
        <v>475</v>
      </c>
      <c r="L1" s="144"/>
    </row>
    <row r="2" customFormat="false" ht="40.5" hidden="false" customHeight="true" outlineLevel="0" collapsed="false">
      <c r="A2" s="145" t="s">
        <v>4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60" t="s">
        <v>477</v>
      </c>
      <c r="B5" s="60"/>
      <c r="C5" s="149" t="s">
        <v>318</v>
      </c>
      <c r="D5" s="150" t="s">
        <v>468</v>
      </c>
      <c r="E5" s="150" t="s">
        <v>458</v>
      </c>
      <c r="F5" s="150" t="s">
        <v>459</v>
      </c>
      <c r="G5" s="150" t="s">
        <v>460</v>
      </c>
      <c r="H5" s="60" t="s">
        <v>461</v>
      </c>
      <c r="I5" s="60"/>
      <c r="J5" s="150" t="s">
        <v>462</v>
      </c>
      <c r="K5" s="150" t="s">
        <v>463</v>
      </c>
      <c r="L5" s="95" t="s">
        <v>466</v>
      </c>
    </row>
    <row r="6" customFormat="false" ht="27" hidden="false" customHeight="true" outlineLevel="0" collapsed="false">
      <c r="A6" s="151" t="s">
        <v>343</v>
      </c>
      <c r="B6" s="152" t="s">
        <v>344</v>
      </c>
      <c r="C6" s="149"/>
      <c r="D6" s="149"/>
      <c r="E6" s="149"/>
      <c r="F6" s="149"/>
      <c r="G6" s="149"/>
      <c r="H6" s="153" t="s">
        <v>478</v>
      </c>
      <c r="I6" s="153" t="s">
        <v>479</v>
      </c>
      <c r="J6" s="150"/>
      <c r="K6" s="150"/>
      <c r="L6" s="150"/>
    </row>
    <row r="7" customFormat="false" ht="27" hidden="false" customHeight="true" outlineLevel="0" collapsed="false">
      <c r="A7" s="154"/>
      <c r="B7" s="65" t="s">
        <v>318</v>
      </c>
      <c r="C7" s="155" t="n">
        <v>1376.3</v>
      </c>
      <c r="D7" s="156"/>
      <c r="E7" s="155" t="n">
        <v>1376.3</v>
      </c>
      <c r="F7" s="157"/>
      <c r="G7" s="158"/>
      <c r="H7" s="159"/>
      <c r="I7" s="159"/>
      <c r="J7" s="157"/>
      <c r="K7" s="158"/>
      <c r="L7" s="157"/>
    </row>
    <row r="8" customFormat="false" ht="27" hidden="false" customHeight="true" outlineLevel="0" collapsed="false">
      <c r="A8" s="154" t="s">
        <v>348</v>
      </c>
      <c r="B8" s="65" t="s">
        <v>325</v>
      </c>
      <c r="C8" s="160" t="n">
        <v>1268.25</v>
      </c>
      <c r="D8" s="156"/>
      <c r="E8" s="160" t="n">
        <v>1268.25</v>
      </c>
      <c r="F8" s="157"/>
      <c r="G8" s="158"/>
      <c r="H8" s="159"/>
      <c r="I8" s="159"/>
      <c r="J8" s="157"/>
      <c r="K8" s="158"/>
      <c r="L8" s="157"/>
    </row>
    <row r="9" customFormat="false" ht="27" hidden="false" customHeight="true" outlineLevel="0" collapsed="false">
      <c r="A9" s="154" t="s">
        <v>349</v>
      </c>
      <c r="B9" s="65" t="s">
        <v>350</v>
      </c>
      <c r="C9" s="160" t="n">
        <v>1268.25</v>
      </c>
      <c r="D9" s="156"/>
      <c r="E9" s="160" t="n">
        <v>1268.25</v>
      </c>
      <c r="F9" s="157"/>
      <c r="G9" s="158"/>
      <c r="H9" s="159"/>
      <c r="I9" s="159"/>
      <c r="J9" s="157"/>
      <c r="K9" s="158"/>
      <c r="L9" s="157"/>
    </row>
    <row r="10" customFormat="false" ht="27" hidden="false" customHeight="true" outlineLevel="0" collapsed="false">
      <c r="A10" s="154" t="s">
        <v>351</v>
      </c>
      <c r="B10" s="65" t="s">
        <v>352</v>
      </c>
      <c r="C10" s="160" t="n">
        <v>1268.25</v>
      </c>
      <c r="D10" s="156"/>
      <c r="E10" s="160" t="n">
        <v>1268.25</v>
      </c>
      <c r="F10" s="157"/>
      <c r="G10" s="158"/>
      <c r="H10" s="159"/>
      <c r="I10" s="159"/>
      <c r="J10" s="157"/>
      <c r="K10" s="158"/>
      <c r="L10" s="157"/>
    </row>
    <row r="11" customFormat="false" ht="27" hidden="false" customHeight="true" outlineLevel="0" collapsed="false">
      <c r="A11" s="154" t="s">
        <v>355</v>
      </c>
      <c r="B11" s="65" t="s">
        <v>327</v>
      </c>
      <c r="C11" s="160" t="n">
        <v>65.63</v>
      </c>
      <c r="D11" s="156"/>
      <c r="E11" s="160" t="n">
        <v>65.63</v>
      </c>
      <c r="F11" s="157"/>
      <c r="G11" s="158"/>
      <c r="H11" s="159"/>
      <c r="I11" s="159"/>
      <c r="J11" s="157"/>
      <c r="K11" s="158"/>
      <c r="L11" s="157"/>
    </row>
    <row r="12" customFormat="false" ht="27" hidden="false" customHeight="true" outlineLevel="0" collapsed="false">
      <c r="A12" s="154" t="s">
        <v>356</v>
      </c>
      <c r="B12" s="65" t="s">
        <v>357</v>
      </c>
      <c r="C12" s="160" t="n">
        <v>65.63</v>
      </c>
      <c r="D12" s="156"/>
      <c r="E12" s="160" t="n">
        <v>65.63</v>
      </c>
      <c r="F12" s="157"/>
      <c r="G12" s="158"/>
      <c r="H12" s="159"/>
      <c r="I12" s="159"/>
      <c r="J12" s="157"/>
      <c r="K12" s="158"/>
      <c r="L12" s="157"/>
    </row>
    <row r="13" customFormat="false" ht="27" hidden="false" customHeight="true" outlineLevel="0" collapsed="false">
      <c r="A13" s="161" t="s">
        <v>480</v>
      </c>
      <c r="B13" s="65" t="s">
        <v>481</v>
      </c>
      <c r="C13" s="160" t="n">
        <v>18.8</v>
      </c>
      <c r="D13" s="156"/>
      <c r="E13" s="160" t="n">
        <v>18.8</v>
      </c>
      <c r="F13" s="157"/>
      <c r="G13" s="158"/>
      <c r="H13" s="159"/>
      <c r="I13" s="159"/>
      <c r="J13" s="157"/>
      <c r="K13" s="158"/>
      <c r="L13" s="157"/>
    </row>
    <row r="14" customFormat="false" ht="27" hidden="false" customHeight="true" outlineLevel="0" collapsed="false">
      <c r="A14" s="161" t="s">
        <v>482</v>
      </c>
      <c r="B14" s="65" t="s">
        <v>483</v>
      </c>
      <c r="C14" s="160" t="n">
        <v>1.12</v>
      </c>
      <c r="D14" s="156"/>
      <c r="E14" s="160" t="n">
        <v>1.12</v>
      </c>
      <c r="F14" s="157"/>
      <c r="G14" s="158"/>
      <c r="H14" s="159"/>
      <c r="I14" s="159"/>
      <c r="J14" s="157"/>
      <c r="K14" s="158"/>
      <c r="L14" s="157"/>
    </row>
    <row r="15" customFormat="false" ht="27" hidden="false" customHeight="true" outlineLevel="0" collapsed="false">
      <c r="A15" s="154" t="s">
        <v>484</v>
      </c>
      <c r="B15" s="65" t="s">
        <v>485</v>
      </c>
      <c r="C15" s="160" t="n">
        <v>32.65</v>
      </c>
      <c r="D15" s="156"/>
      <c r="E15" s="160" t="n">
        <v>32.65</v>
      </c>
      <c r="F15" s="157"/>
      <c r="G15" s="158"/>
      <c r="H15" s="159"/>
      <c r="I15" s="159"/>
      <c r="J15" s="157"/>
      <c r="K15" s="158"/>
      <c r="L15" s="157"/>
    </row>
    <row r="16" customFormat="false" ht="27" hidden="false" customHeight="true" outlineLevel="0" collapsed="false">
      <c r="A16" s="154" t="s">
        <v>486</v>
      </c>
      <c r="B16" s="65" t="s">
        <v>487</v>
      </c>
      <c r="C16" s="160" t="n">
        <v>13.06</v>
      </c>
      <c r="D16" s="156"/>
      <c r="E16" s="160" t="n">
        <v>13.06</v>
      </c>
      <c r="F16" s="157"/>
      <c r="G16" s="158"/>
      <c r="H16" s="159"/>
      <c r="I16" s="159"/>
      <c r="J16" s="157"/>
      <c r="K16" s="158"/>
      <c r="L16" s="157"/>
    </row>
    <row r="17" customFormat="false" ht="27" hidden="false" customHeight="true" outlineLevel="0" collapsed="false">
      <c r="A17" s="154" t="s">
        <v>366</v>
      </c>
      <c r="B17" s="65" t="s">
        <v>329</v>
      </c>
      <c r="C17" s="160" t="n">
        <v>22.82</v>
      </c>
      <c r="D17" s="156"/>
      <c r="E17" s="160" t="n">
        <v>22.82</v>
      </c>
      <c r="F17" s="157"/>
      <c r="G17" s="158"/>
      <c r="H17" s="159"/>
      <c r="I17" s="159"/>
      <c r="J17" s="157"/>
      <c r="K17" s="158"/>
      <c r="L17" s="157"/>
    </row>
    <row r="18" customFormat="false" ht="27" hidden="false" customHeight="true" outlineLevel="0" collapsed="false">
      <c r="A18" s="154" t="s">
        <v>367</v>
      </c>
      <c r="B18" s="65" t="s">
        <v>368</v>
      </c>
      <c r="C18" s="160" t="n">
        <v>22.82</v>
      </c>
      <c r="D18" s="156"/>
      <c r="E18" s="160" t="n">
        <v>22.82</v>
      </c>
      <c r="F18" s="157"/>
      <c r="G18" s="158"/>
      <c r="H18" s="159"/>
      <c r="I18" s="159"/>
      <c r="J18" s="157"/>
      <c r="K18" s="158"/>
      <c r="L18" s="157"/>
    </row>
    <row r="19" customFormat="false" ht="27" hidden="false" customHeight="true" outlineLevel="0" collapsed="false">
      <c r="A19" s="154" t="s">
        <v>488</v>
      </c>
      <c r="B19" s="65" t="s">
        <v>370</v>
      </c>
      <c r="C19" s="160" t="n">
        <v>5.68</v>
      </c>
      <c r="D19" s="156"/>
      <c r="E19" s="160" t="n">
        <v>5.68</v>
      </c>
      <c r="F19" s="157"/>
      <c r="G19" s="158"/>
      <c r="H19" s="159"/>
      <c r="I19" s="159"/>
      <c r="J19" s="157"/>
      <c r="K19" s="158"/>
      <c r="L19" s="157"/>
    </row>
    <row r="20" customFormat="false" ht="27" hidden="false" customHeight="true" outlineLevel="0" collapsed="false">
      <c r="A20" s="154" t="s">
        <v>371</v>
      </c>
      <c r="B20" s="65" t="s">
        <v>372</v>
      </c>
      <c r="C20" s="160" t="n">
        <v>17.14</v>
      </c>
      <c r="D20" s="156"/>
      <c r="E20" s="160" t="n">
        <v>17.14</v>
      </c>
      <c r="F20" s="157"/>
      <c r="G20" s="158"/>
      <c r="H20" s="159"/>
      <c r="I20" s="159"/>
      <c r="J20" s="157"/>
      <c r="K20" s="158"/>
      <c r="L20" s="157"/>
    </row>
    <row r="21" customFormat="false" ht="27" hidden="false" customHeight="true" outlineLevel="0" collapsed="false">
      <c r="A21" s="154" t="s">
        <v>373</v>
      </c>
      <c r="B21" s="65" t="s">
        <v>331</v>
      </c>
      <c r="C21" s="160" t="n">
        <v>19.59</v>
      </c>
      <c r="D21" s="156"/>
      <c r="E21" s="160" t="n">
        <v>19.59</v>
      </c>
      <c r="F21" s="157"/>
      <c r="G21" s="158"/>
      <c r="H21" s="159"/>
      <c r="I21" s="159"/>
      <c r="J21" s="157"/>
      <c r="K21" s="158"/>
      <c r="L21" s="157"/>
    </row>
    <row r="22" customFormat="false" ht="27" hidden="false" customHeight="true" outlineLevel="0" collapsed="false">
      <c r="A22" s="154" t="s">
        <v>374</v>
      </c>
      <c r="B22" s="65" t="s">
        <v>375</v>
      </c>
      <c r="C22" s="160" t="n">
        <v>19.59</v>
      </c>
      <c r="D22" s="156"/>
      <c r="E22" s="160" t="n">
        <v>19.59</v>
      </c>
      <c r="F22" s="157"/>
      <c r="G22" s="158"/>
      <c r="H22" s="159"/>
      <c r="I22" s="159"/>
      <c r="J22" s="157"/>
      <c r="K22" s="158"/>
      <c r="L22" s="157"/>
    </row>
    <row r="23" customFormat="false" ht="20.1" hidden="false" customHeight="true" outlineLevel="0" collapsed="false">
      <c r="A23" s="154" t="s">
        <v>376</v>
      </c>
      <c r="B23" s="65" t="s">
        <v>377</v>
      </c>
      <c r="C23" s="160" t="n">
        <v>19.59</v>
      </c>
      <c r="D23" s="162"/>
      <c r="E23" s="160" t="n">
        <v>19.59</v>
      </c>
      <c r="F23" s="80"/>
      <c r="G23" s="109"/>
      <c r="H23" s="110"/>
      <c r="I23" s="110"/>
      <c r="J23" s="80"/>
      <c r="K23" s="109"/>
      <c r="L23" s="80"/>
    </row>
    <row r="24" s="13" customFormat="true" ht="20.1" hidden="false" customHeight="true" outlineLevel="0" collapsed="false">
      <c r="A24" s="47" t="s">
        <v>489</v>
      </c>
      <c r="B24" s="47"/>
      <c r="C24" s="47"/>
      <c r="D24" s="47"/>
      <c r="E24" s="47"/>
      <c r="F24" s="47"/>
      <c r="G24" s="47"/>
    </row>
    <row r="25" s="13" customFormat="true" ht="20.1" hidden="false" customHeight="true" outlineLevel="0" collapsed="false">
      <c r="A25" s="48" t="s">
        <v>490</v>
      </c>
      <c r="B25" s="48"/>
      <c r="C25" s="48"/>
      <c r="D25" s="48"/>
      <c r="E25" s="48"/>
      <c r="F25" s="48"/>
      <c r="G25" s="12"/>
    </row>
    <row r="26" customFormat="false" ht="12.75" hidden="false" customHeight="true" outlineLevel="0" collapsed="false">
      <c r="B26" s="72"/>
      <c r="C26" s="72"/>
      <c r="D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true" outlineLevel="0" collapsed="false">
      <c r="B27" s="72"/>
      <c r="C27" s="72"/>
      <c r="I27" s="72"/>
      <c r="J27" s="72"/>
      <c r="K27" s="72"/>
      <c r="L27" s="72"/>
    </row>
    <row r="28" customFormat="false" ht="12.75" hidden="false" customHeight="true" outlineLevel="0" collapsed="false">
      <c r="B28" s="72"/>
      <c r="J28" s="72"/>
      <c r="K28" s="7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1" t="s">
        <v>491</v>
      </c>
      <c r="B1" s="72"/>
    </row>
    <row r="2" customFormat="false" ht="27" hidden="false" customHeight="true" outlineLevel="0" collapsed="false">
      <c r="A2" s="145" t="s">
        <v>492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89" t="s">
        <v>313</v>
      </c>
    </row>
    <row r="5" customFormat="false" ht="29.25" hidden="false" customHeight="true" outlineLevel="0" collapsed="false">
      <c r="A5" s="167" t="s">
        <v>343</v>
      </c>
      <c r="B5" s="167" t="s">
        <v>344</v>
      </c>
      <c r="C5" s="167" t="s">
        <v>318</v>
      </c>
      <c r="D5" s="150" t="s">
        <v>346</v>
      </c>
      <c r="E5" s="167" t="s">
        <v>347</v>
      </c>
      <c r="F5" s="167" t="s">
        <v>493</v>
      </c>
      <c r="G5" s="167" t="s">
        <v>494</v>
      </c>
      <c r="H5" s="167" t="s">
        <v>495</v>
      </c>
    </row>
    <row r="6" customFormat="false" ht="29.25" hidden="false" customHeight="true" outlineLevel="0" collapsed="false">
      <c r="A6" s="154"/>
      <c r="B6" s="65" t="s">
        <v>318</v>
      </c>
      <c r="C6" s="155" t="n">
        <v>1376.3</v>
      </c>
      <c r="D6" s="168" t="n">
        <v>535.45</v>
      </c>
      <c r="E6" s="169" t="n">
        <v>840.85</v>
      </c>
      <c r="F6" s="118"/>
      <c r="G6" s="118"/>
      <c r="H6" s="118"/>
    </row>
    <row r="7" customFormat="false" ht="29.25" hidden="false" customHeight="true" outlineLevel="0" collapsed="false">
      <c r="A7" s="154" t="s">
        <v>348</v>
      </c>
      <c r="B7" s="65" t="s">
        <v>325</v>
      </c>
      <c r="C7" s="160" t="n">
        <v>1268.25</v>
      </c>
      <c r="D7" s="168" t="n">
        <v>427.4</v>
      </c>
      <c r="E7" s="169" t="n">
        <v>840.85</v>
      </c>
      <c r="F7" s="118"/>
      <c r="G7" s="118"/>
      <c r="H7" s="118"/>
    </row>
    <row r="8" customFormat="false" ht="29.25" hidden="false" customHeight="true" outlineLevel="0" collapsed="false">
      <c r="A8" s="154" t="s">
        <v>349</v>
      </c>
      <c r="B8" s="65" t="s">
        <v>350</v>
      </c>
      <c r="C8" s="160" t="n">
        <v>1268.25</v>
      </c>
      <c r="D8" s="168" t="n">
        <v>427.4</v>
      </c>
      <c r="E8" s="169" t="n">
        <v>840.85</v>
      </c>
      <c r="F8" s="118"/>
      <c r="G8" s="118"/>
      <c r="H8" s="118"/>
    </row>
    <row r="9" customFormat="false" ht="29.25" hidden="false" customHeight="true" outlineLevel="0" collapsed="false">
      <c r="A9" s="154" t="s">
        <v>351</v>
      </c>
      <c r="B9" s="65" t="s">
        <v>352</v>
      </c>
      <c r="C9" s="160" t="n">
        <v>1268.25</v>
      </c>
      <c r="D9" s="168" t="n">
        <v>427.4</v>
      </c>
      <c r="E9" s="169" t="n">
        <v>840.85</v>
      </c>
      <c r="F9" s="118"/>
      <c r="G9" s="118"/>
      <c r="H9" s="118"/>
    </row>
    <row r="10" customFormat="false" ht="29.25" hidden="false" customHeight="true" outlineLevel="0" collapsed="false">
      <c r="A10" s="154" t="s">
        <v>355</v>
      </c>
      <c r="B10" s="65" t="s">
        <v>327</v>
      </c>
      <c r="C10" s="160" t="n">
        <v>65.63</v>
      </c>
      <c r="D10" s="168" t="n">
        <v>65.63</v>
      </c>
      <c r="E10" s="169"/>
      <c r="F10" s="118"/>
      <c r="G10" s="118"/>
      <c r="H10" s="118"/>
    </row>
    <row r="11" customFormat="false" ht="29.25" hidden="false" customHeight="true" outlineLevel="0" collapsed="false">
      <c r="A11" s="154" t="s">
        <v>356</v>
      </c>
      <c r="B11" s="65" t="s">
        <v>357</v>
      </c>
      <c r="C11" s="160" t="n">
        <v>65.63</v>
      </c>
      <c r="D11" s="160" t="n">
        <v>65.63</v>
      </c>
      <c r="E11" s="170"/>
      <c r="F11" s="118"/>
      <c r="G11" s="118"/>
      <c r="H11" s="118"/>
    </row>
    <row r="12" customFormat="false" ht="29.25" hidden="false" customHeight="true" outlineLevel="0" collapsed="false">
      <c r="A12" s="161" t="s">
        <v>480</v>
      </c>
      <c r="B12" s="65" t="s">
        <v>481</v>
      </c>
      <c r="C12" s="160" t="n">
        <v>18.8</v>
      </c>
      <c r="D12" s="160" t="n">
        <v>18.8</v>
      </c>
      <c r="E12" s="170"/>
      <c r="F12" s="118"/>
      <c r="G12" s="118"/>
      <c r="H12" s="118"/>
    </row>
    <row r="13" customFormat="false" ht="29.25" hidden="false" customHeight="true" outlineLevel="0" collapsed="false">
      <c r="A13" s="161" t="s">
        <v>482</v>
      </c>
      <c r="B13" s="65" t="s">
        <v>483</v>
      </c>
      <c r="C13" s="160" t="n">
        <v>1.12</v>
      </c>
      <c r="D13" s="160" t="n">
        <v>1.12</v>
      </c>
      <c r="E13" s="170"/>
      <c r="F13" s="118"/>
      <c r="G13" s="118"/>
      <c r="H13" s="118"/>
    </row>
    <row r="14" customFormat="false" ht="29.25" hidden="false" customHeight="true" outlineLevel="0" collapsed="false">
      <c r="A14" s="154" t="s">
        <v>484</v>
      </c>
      <c r="B14" s="65" t="s">
        <v>485</v>
      </c>
      <c r="C14" s="160" t="n">
        <v>32.65</v>
      </c>
      <c r="D14" s="160" t="n">
        <v>32.65</v>
      </c>
      <c r="E14" s="170"/>
      <c r="F14" s="118"/>
      <c r="G14" s="118"/>
      <c r="H14" s="118"/>
    </row>
    <row r="15" customFormat="false" ht="29.25" hidden="false" customHeight="true" outlineLevel="0" collapsed="false">
      <c r="A15" s="154" t="s">
        <v>486</v>
      </c>
      <c r="B15" s="65" t="s">
        <v>487</v>
      </c>
      <c r="C15" s="160" t="n">
        <v>13.06</v>
      </c>
      <c r="D15" s="160" t="n">
        <v>13.06</v>
      </c>
      <c r="E15" s="170"/>
      <c r="F15" s="118"/>
      <c r="G15" s="118"/>
      <c r="H15" s="118"/>
    </row>
    <row r="16" customFormat="false" ht="29.25" hidden="false" customHeight="true" outlineLevel="0" collapsed="false">
      <c r="A16" s="154" t="s">
        <v>366</v>
      </c>
      <c r="B16" s="65" t="s">
        <v>329</v>
      </c>
      <c r="C16" s="160" t="n">
        <v>22.82</v>
      </c>
      <c r="D16" s="160" t="n">
        <v>22.82</v>
      </c>
      <c r="E16" s="170"/>
      <c r="F16" s="118"/>
      <c r="G16" s="118"/>
      <c r="H16" s="118"/>
    </row>
    <row r="17" customFormat="false" ht="29.25" hidden="false" customHeight="true" outlineLevel="0" collapsed="false">
      <c r="A17" s="154" t="s">
        <v>367</v>
      </c>
      <c r="B17" s="65" t="s">
        <v>368</v>
      </c>
      <c r="C17" s="160" t="n">
        <v>22.82</v>
      </c>
      <c r="D17" s="160" t="n">
        <v>22.82</v>
      </c>
      <c r="E17" s="170"/>
      <c r="F17" s="118"/>
      <c r="G17" s="118"/>
      <c r="H17" s="118"/>
    </row>
    <row r="18" customFormat="false" ht="29.25" hidden="false" customHeight="true" outlineLevel="0" collapsed="false">
      <c r="A18" s="154" t="s">
        <v>488</v>
      </c>
      <c r="B18" s="65" t="s">
        <v>370</v>
      </c>
      <c r="C18" s="160" t="n">
        <v>5.68</v>
      </c>
      <c r="D18" s="160" t="n">
        <v>5.68</v>
      </c>
      <c r="E18" s="170"/>
      <c r="F18" s="118"/>
      <c r="G18" s="118"/>
      <c r="H18" s="118"/>
    </row>
    <row r="19" customFormat="false" ht="29.25" hidden="false" customHeight="true" outlineLevel="0" collapsed="false">
      <c r="A19" s="154" t="s">
        <v>371</v>
      </c>
      <c r="B19" s="65" t="s">
        <v>372</v>
      </c>
      <c r="C19" s="160" t="n">
        <v>17.14</v>
      </c>
      <c r="D19" s="160" t="n">
        <v>17.14</v>
      </c>
      <c r="E19" s="170"/>
      <c r="F19" s="118"/>
      <c r="G19" s="118"/>
      <c r="H19" s="118"/>
    </row>
    <row r="20" customFormat="false" ht="29.25" hidden="false" customHeight="true" outlineLevel="0" collapsed="false">
      <c r="A20" s="154" t="s">
        <v>373</v>
      </c>
      <c r="B20" s="65" t="s">
        <v>331</v>
      </c>
      <c r="C20" s="160" t="n">
        <v>19.59</v>
      </c>
      <c r="D20" s="160" t="n">
        <v>19.59</v>
      </c>
      <c r="E20" s="170"/>
      <c r="F20" s="118"/>
      <c r="G20" s="118"/>
      <c r="H20" s="118"/>
    </row>
    <row r="21" customFormat="false" ht="29.25" hidden="false" customHeight="true" outlineLevel="0" collapsed="false">
      <c r="A21" s="154" t="s">
        <v>374</v>
      </c>
      <c r="B21" s="65" t="s">
        <v>375</v>
      </c>
      <c r="C21" s="160" t="n">
        <v>19.59</v>
      </c>
      <c r="D21" s="160" t="n">
        <v>19.59</v>
      </c>
      <c r="E21" s="170"/>
      <c r="F21" s="118"/>
      <c r="G21" s="118"/>
      <c r="H21" s="118"/>
    </row>
    <row r="22" customFormat="false" ht="27" hidden="false" customHeight="true" outlineLevel="0" collapsed="false">
      <c r="A22" s="154" t="s">
        <v>376</v>
      </c>
      <c r="B22" s="65" t="s">
        <v>377</v>
      </c>
      <c r="C22" s="160" t="n">
        <v>19.59</v>
      </c>
      <c r="D22" s="160" t="n">
        <v>19.59</v>
      </c>
      <c r="E22" s="171"/>
      <c r="F22" s="172"/>
      <c r="G22" s="172"/>
      <c r="H22" s="172"/>
    </row>
    <row r="23" customFormat="false" ht="18.75" hidden="false" customHeight="true" outlineLevel="0" collapsed="false">
      <c r="A23" s="173" t="s">
        <v>496</v>
      </c>
      <c r="B23" s="72"/>
      <c r="C23" s="72"/>
      <c r="D23" s="72"/>
      <c r="E23" s="72"/>
      <c r="F23" s="72"/>
      <c r="G23" s="72"/>
      <c r="H23" s="72"/>
    </row>
    <row r="24" customFormat="false" ht="23.25" hidden="false" customHeight="true" outlineLevel="0" collapsed="false">
      <c r="A24" s="174" t="s">
        <v>497</v>
      </c>
      <c r="B24" s="174"/>
      <c r="C24" s="174"/>
      <c r="D24" s="174"/>
      <c r="E24" s="174"/>
      <c r="F24" s="174"/>
      <c r="G24" s="174"/>
      <c r="H24" s="174"/>
    </row>
    <row r="25" customFormat="false" ht="12.75" hidden="false" customHeight="true" outlineLevel="0" collapsed="false">
      <c r="A25" s="72"/>
      <c r="B25" s="72"/>
      <c r="D25" s="72"/>
      <c r="E25" s="72"/>
      <c r="F25" s="72"/>
      <c r="G25" s="72"/>
      <c r="H25" s="72"/>
    </row>
    <row r="26" customFormat="false" ht="12.75" hidden="false" customHeight="true" outlineLevel="0" collapsed="false">
      <c r="A26" s="72"/>
      <c r="B26" s="72"/>
      <c r="D26" s="72"/>
      <c r="E26" s="72"/>
      <c r="F26" s="72"/>
      <c r="G26" s="72"/>
      <c r="H26" s="72"/>
      <c r="I26" s="72"/>
    </row>
    <row r="27" customFormat="false" ht="12.75" hidden="false" customHeight="true" outlineLevel="0" collapsed="false">
      <c r="A27" s="72"/>
      <c r="B27" s="72"/>
      <c r="D27" s="72"/>
      <c r="E27" s="72"/>
      <c r="F27" s="72"/>
      <c r="G27" s="72"/>
      <c r="H27" s="72"/>
    </row>
    <row r="28" customFormat="false" ht="12.75" hidden="false" customHeight="true" outlineLevel="0" collapsed="false">
      <c r="A28" s="72"/>
      <c r="B28" s="72"/>
      <c r="D28" s="72"/>
      <c r="E28" s="72"/>
      <c r="F28" s="72"/>
      <c r="G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I29" s="72"/>
    </row>
    <row r="30" customFormat="false" ht="12.75" hidden="false" customHeight="true" outlineLevel="0" collapsed="false">
      <c r="B30" s="72"/>
      <c r="F30" s="72"/>
      <c r="G30" s="72"/>
      <c r="H30" s="72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5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