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0</definedName>
    <definedName function="false" hidden="false" localSheetId="2" name="Print_Area" vbProcedure="false">'2 一般公共预算支出-上年数'!$A$1:$F$24</definedName>
    <definedName function="false" hidden="false" localSheetId="2" name="Print_Titles" vbProcedure="false">'2 一般公共预算支出-上年数'!$1:$5</definedName>
    <definedName function="false" hidden="false" localSheetId="3" name="Print_Area" vbProcedure="false">'3 一般公共预算财政基本支出'!$A$1:$E$44</definedName>
    <definedName function="false" hidden="false" localSheetId="3" name="Print_Titles" vbProcedure="false">'3 一般公共预算财政基本支出'!$1:$5</definedName>
    <definedName function="false" hidden="false" localSheetId="4" name="Print_Area" vbProcedure="false">'4 一般公用预算“三公”经费支出表-上年数'!$A$1:$L$7</definedName>
    <definedName function="false" hidden="false" localSheetId="4" name="Print_Titles" vbProcedure="false">'4 一般公用预算“三公”经费支出表-上年数'!$1:$6</definedName>
    <definedName function="false" hidden="false" localSheetId="5" name="Print_Area" vbProcedure="false">'5 政府性基金预算支出表'!$A$1:$E$8</definedName>
    <definedName function="false" hidden="false" localSheetId="5" name="Print_Titles" vbProcedure="false">'5 政府性基金预算支出表'!$1:$5</definedName>
    <definedName function="false" hidden="false" localSheetId="6" name="Print_Area" vbProcedure="false">'6 部门收支总表'!$A$1:$D$20</definedName>
    <definedName function="false" hidden="false" localSheetId="7" name="Print_Area" vbProcedure="false">'7 部门收入总表'!$A$1:$L$25</definedName>
    <definedName function="false" hidden="false" localSheetId="7" name="Print_Titles" vbProcedure="false">'7 部门收入总表'!$1:$5</definedName>
    <definedName function="false" hidden="false" localSheetId="8" name="Print_Area" vbProcedure="false">'8 部门支出总表'!$A$1:$H$24</definedName>
    <definedName function="false" hidden="false" localSheetId="8" name="Print_Titles" vbProcedure="false">'8 部门支出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49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中国共产党重庆市巴南区委员会党校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      教育支出</t>
  </si>
  <si>
    <t xml:space="preserve">政府性基金预算拨款</t>
  </si>
  <si>
    <t xml:space="preserve">  社会保障和就业支出</t>
  </si>
  <si>
    <t xml:space="preserve">国有资本经营预算拨款</t>
  </si>
  <si>
    <t xml:space="preserve">    医疗卫生与计划生育支出</t>
  </si>
  <si>
    <t xml:space="preserve">二、上年结转</t>
  </si>
  <si>
    <t xml:space="preserve">住房保障支出</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中国共产党重庆市巴南区委员会党校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教育支出</t>
  </si>
  <si>
    <t xml:space="preserve">      进修及培训</t>
  </si>
  <si>
    <t xml:space="preserve">        干部教育</t>
  </si>
  <si>
    <t xml:space="preserve">    社会保障和就业支出</t>
  </si>
  <si>
    <t xml:space="preserve">      行政事业单位离退休</t>
  </si>
  <si>
    <t xml:space="preserve">        机关事业单位基本养老保险缴费支出</t>
  </si>
  <si>
    <t xml:space="preserve">        归口管理的行政单位离退休</t>
  </si>
  <si>
    <t xml:space="preserve">        其他行政事业单位离退休支出</t>
  </si>
  <si>
    <t xml:space="preserve">        机关事业单位职业年金缴费支出</t>
  </si>
  <si>
    <t xml:space="preserve">      行政事业单位医疗</t>
  </si>
  <si>
    <t xml:space="preserve">        事业单位医疗</t>
  </si>
  <si>
    <t xml:space="preserve">2101101</t>
  </si>
  <si>
    <t xml:space="preserve">        行政单位医疗</t>
  </si>
  <si>
    <t xml:space="preserve">        其他行政事业单位医疗支出</t>
  </si>
  <si>
    <t xml:space="preserve">    住房保障支出</t>
  </si>
  <si>
    <t xml:space="preserve">      住房改革支出</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中国共产党重庆市巴南区委员会党校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30113</t>
  </si>
  <si>
    <t xml:space="preserve">  住房公积金</t>
  </si>
  <si>
    <t xml:space="preserve">30101</t>
  </si>
  <si>
    <t xml:space="preserve">  基本工资</t>
  </si>
  <si>
    <t xml:space="preserve">3019999</t>
  </si>
  <si>
    <t xml:space="preserve">  其他工资福利支出</t>
  </si>
  <si>
    <t xml:space="preserve">30112</t>
  </si>
  <si>
    <t xml:space="preserve">  其他社会保障费</t>
  </si>
  <si>
    <t xml:space="preserve">30110</t>
  </si>
  <si>
    <t xml:space="preserve">  职工基本医疗保险缴费</t>
  </si>
  <si>
    <t xml:space="preserve">30107</t>
  </si>
  <si>
    <t xml:space="preserve">  绩效工资</t>
  </si>
  <si>
    <t xml:space="preserve">30102</t>
  </si>
  <si>
    <t xml:space="preserve">  津贴补贴</t>
  </si>
  <si>
    <t xml:space="preserve">30103</t>
  </si>
  <si>
    <t xml:space="preserve">  奖金</t>
  </si>
  <si>
    <t xml:space="preserve">30108</t>
  </si>
  <si>
    <t xml:space="preserve">  机关事业单位基本养老保险缴费</t>
  </si>
  <si>
    <t xml:space="preserve">30109</t>
  </si>
  <si>
    <t xml:space="preserve">  职业年金缴费</t>
  </si>
  <si>
    <t xml:space="preserve">30114</t>
  </si>
  <si>
    <t xml:space="preserve">  医疗费</t>
  </si>
  <si>
    <t xml:space="preserve">302</t>
  </si>
  <si>
    <t xml:space="preserve">商品和服务支出</t>
  </si>
  <si>
    <t xml:space="preserve">30228</t>
  </si>
  <si>
    <t xml:space="preserve">  工会经费</t>
  </si>
  <si>
    <t xml:space="preserve">30217</t>
  </si>
  <si>
    <t xml:space="preserve">  公务接待费</t>
  </si>
  <si>
    <t xml:space="preserve">30215</t>
  </si>
  <si>
    <t xml:space="preserve">  会议费</t>
  </si>
  <si>
    <t xml:space="preserve">30216</t>
  </si>
  <si>
    <t xml:space="preserve">  培训费</t>
  </si>
  <si>
    <t xml:space="preserve">30229</t>
  </si>
  <si>
    <t xml:space="preserve">  福利费</t>
  </si>
  <si>
    <t xml:space="preserve">30299</t>
  </si>
  <si>
    <t xml:space="preserve">  其他商品和服务支出</t>
  </si>
  <si>
    <t xml:space="preserve">30206</t>
  </si>
  <si>
    <t xml:space="preserve">  电费</t>
  </si>
  <si>
    <t xml:space="preserve">30207</t>
  </si>
  <si>
    <t xml:space="preserve">  邮电费</t>
  </si>
  <si>
    <t xml:space="preserve">30239</t>
  </si>
  <si>
    <t xml:space="preserve">  其他交通费用</t>
  </si>
  <si>
    <t xml:space="preserve">30205</t>
  </si>
  <si>
    <t xml:space="preserve">  水费</t>
  </si>
  <si>
    <t xml:space="preserve">30202</t>
  </si>
  <si>
    <t xml:space="preserve">  印刷费</t>
  </si>
  <si>
    <t xml:space="preserve">30231</t>
  </si>
  <si>
    <t xml:space="preserve">  公务用车运行维护费</t>
  </si>
  <si>
    <t xml:space="preserve">30226</t>
  </si>
  <si>
    <t xml:space="preserve">  劳务费</t>
  </si>
  <si>
    <t xml:space="preserve">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30201</t>
  </si>
  <si>
    <t xml:space="preserve">  办公费</t>
  </si>
  <si>
    <t xml:space="preserve">30211</t>
  </si>
  <si>
    <t xml:space="preserve">  差旅费</t>
  </si>
  <si>
    <t xml:space="preserve">303</t>
  </si>
  <si>
    <t xml:space="preserve">对个人和家庭的补助</t>
  </si>
  <si>
    <t xml:space="preserve">3039999</t>
  </si>
  <si>
    <t xml:space="preserve">  其他对个人和家庭的补助支出</t>
  </si>
  <si>
    <t xml:space="preserve">3030503</t>
  </si>
  <si>
    <t xml:space="preserve">  生活补助</t>
  </si>
  <si>
    <t xml:space="preserve">3039903</t>
  </si>
  <si>
    <t xml:space="preserve">30307</t>
  </si>
  <si>
    <t xml:space="preserve">  医疗费补助</t>
  </si>
  <si>
    <t xml:space="preserve">3039901</t>
  </si>
  <si>
    <t xml:space="preserve">310</t>
  </si>
  <si>
    <t xml:space="preserve">资本性支出</t>
  </si>
  <si>
    <t xml:space="preserve">31002</t>
  </si>
  <si>
    <t xml:space="preserve">  办公设备购置</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中国共产党重庆市巴南区委员会党校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中国共产党重庆市巴南区委员会党校政府性基金预算支出表</t>
  </si>
  <si>
    <t xml:space="preserve">本年政府性基金预算财政拨款支出</t>
  </si>
  <si>
    <t xml:space="preserve">本单位无政府性基金收支，故此表无数据。</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中国共产党重庆市巴南区委员会党校部门收支总表</t>
  </si>
  <si>
    <t xml:space="preserve">一般公共预算拨款收入</t>
  </si>
  <si>
    <t xml:space="preserve">教育支出</t>
  </si>
  <si>
    <t xml:space="preserve">政府性基金预算拨款收入</t>
  </si>
  <si>
    <t xml:space="preserve">社会保障和就业支出</t>
  </si>
  <si>
    <t xml:space="preserve">国有资本经营预算拨款收入</t>
  </si>
  <si>
    <t xml:space="preserve">医疗卫生与计划生育支出</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中国共产党重庆市巴南区委员会党校部门收入总表</t>
  </si>
  <si>
    <t xml:space="preserve">科目</t>
  </si>
  <si>
    <t xml:space="preserve">非教育收费收入</t>
  </si>
  <si>
    <t xml:space="preserve">教育收费收入</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中国共产党重庆市巴南区委员会党校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5">
    <numFmt numFmtId="164" formatCode="General"/>
    <numFmt numFmtId="165" formatCode="#,##0.00"/>
    <numFmt numFmtId="166" formatCode=";;;"/>
    <numFmt numFmtId="167" formatCode="#,##0.0000"/>
    <numFmt numFmtId="168" formatCode="@"/>
  </numFmts>
  <fonts count="28">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sz val="20"/>
      <name val="Noto Sans"/>
      <family val="2"/>
    </font>
    <font>
      <sz val="12"/>
      <name val="宋体"/>
      <family val="0"/>
      <charset val="134"/>
    </font>
    <font>
      <sz val="12"/>
      <name val="Noto Sans"/>
      <family val="2"/>
    </font>
    <font>
      <b val="true"/>
      <sz val="12"/>
      <name val="Noto Sans"/>
      <family val="2"/>
    </font>
    <font>
      <sz val="10"/>
      <name val="Noto Sans"/>
      <family val="2"/>
    </font>
    <font>
      <sz val="9"/>
      <name val="Noto Sans"/>
      <family val="2"/>
    </font>
    <font>
      <b val="true"/>
      <sz val="20"/>
      <name val="Noto Sans"/>
      <family val="2"/>
    </font>
    <font>
      <sz val="22"/>
      <name val="方正黑体_GBK"/>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8"/>
      <name val="Noto Sans"/>
      <family val="2"/>
    </font>
    <font>
      <sz val="20"/>
      <name val="方正黑体_GBK"/>
      <family val="0"/>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3" xfId="2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6" fillId="0" borderId="3"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2" fillId="0" borderId="6" xfId="21" applyFont="true" applyBorder="true" applyAlignment="true" applyProtection="true">
      <alignment horizontal="center"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7" fillId="0" borderId="7" xfId="21" applyFont="true" applyBorder="true" applyAlignment="true" applyProtection="true">
      <alignment horizontal="center" vertical="center" textRotation="0" wrapText="false" indent="0" shrinkToFit="false"/>
      <protection locked="true" hidden="false"/>
    </xf>
    <xf numFmtId="164" fontId="22" fillId="0" borderId="8" xfId="21" applyFont="true" applyBorder="true" applyAlignment="true" applyProtection="true">
      <alignment horizontal="center" vertical="center" textRotation="0" wrapText="false" indent="0" shrinkToFit="false"/>
      <protection locked="true" hidden="false"/>
    </xf>
    <xf numFmtId="164" fontId="22" fillId="0" borderId="2" xfId="21" applyFont="true" applyBorder="true" applyAlignment="true" applyProtection="true">
      <alignment horizontal="left" vertical="center" textRotation="0" wrapText="false" indent="0" shrinkToFit="false"/>
      <protection locked="true" hidden="false"/>
    </xf>
    <xf numFmtId="166" fontId="18" fillId="0" borderId="3" xfId="0" applyFont="true" applyBorder="true" applyAlignment="true" applyProtection="true">
      <alignment horizontal="left" vertical="center" textRotation="0" wrapText="false" indent="0" shrinkToFit="false"/>
      <protection locked="true" hidden="false"/>
    </xf>
    <xf numFmtId="167" fontId="15" fillId="0" borderId="2" xfId="21" applyFont="true" applyBorder="true" applyAlignment="true" applyProtection="true">
      <alignment horizontal="center" vertical="center" textRotation="0" wrapText="false" indent="0" shrinkToFit="false"/>
      <protection locked="true" hidden="false"/>
    </xf>
    <xf numFmtId="165" fontId="15" fillId="0" borderId="8" xfId="21" applyFont="true" applyBorder="true" applyAlignment="true" applyProtection="true">
      <alignment horizontal="right" vertical="center" textRotation="0" wrapText="false" indent="0" shrinkToFit="false"/>
      <protection locked="true" hidden="false"/>
    </xf>
    <xf numFmtId="164" fontId="22" fillId="0" borderId="2"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8" fontId="15" fillId="0" borderId="1" xfId="21" applyFont="true" applyBorder="true" applyAlignment="true" applyProtection="true">
      <alignment horizontal="general" vertical="bottom" textRotation="0" wrapText="false" indent="0" shrinkToFit="false"/>
      <protection locked="true" hidden="false"/>
    </xf>
    <xf numFmtId="166"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8" fontId="15" fillId="0" borderId="1" xfId="21" applyFont="true" applyBorder="true" applyAlignment="true" applyProtection="true">
      <alignment horizontal="left" vertical="center" textRotation="0" wrapText="false" indent="0" shrinkToFit="false"/>
      <protection locked="true" hidden="false"/>
    </xf>
    <xf numFmtId="166" fontId="16" fillId="0" borderId="1" xfId="21"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2" fillId="0" borderId="3"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17" fillId="0" borderId="10" xfId="21" applyFont="true" applyBorder="true" applyAlignment="true" applyProtection="true">
      <alignment horizontal="center" vertical="center" textRotation="0" wrapText="true" indent="0" shrinkToFit="false"/>
      <protection locked="true" hidden="false"/>
    </xf>
    <xf numFmtId="164" fontId="17" fillId="0" borderId="11"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3" xfId="21" applyFont="true" applyBorder="true" applyAlignment="true" applyProtection="true">
      <alignment horizontal="general" vertical="bottom"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22" fillId="0" borderId="14" xfId="21"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center" vertical="center" textRotation="0" wrapText="false" indent="0" shrinkToFit="false"/>
      <protection locked="true" hidden="false"/>
    </xf>
    <xf numFmtId="168" fontId="15" fillId="0" borderId="3" xfId="21" applyFont="true" applyBorder="true" applyAlignment="true" applyProtection="true">
      <alignment horizontal="left" vertical="center" textRotation="0" wrapText="false" indent="0" shrinkToFit="false"/>
      <protection locked="true" hidden="false"/>
    </xf>
    <xf numFmtId="166" fontId="15"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2" xfId="21" applyFont="true" applyBorder="true" applyAlignment="true" applyProtection="false">
      <alignment horizontal="general" vertical="center" textRotation="0" wrapText="false" indent="0" shrinkToFit="false"/>
      <protection locked="true" hidden="false"/>
    </xf>
    <xf numFmtId="165" fontId="15" fillId="0" borderId="9" xfId="21" applyFont="true" applyBorder="true" applyAlignment="true" applyProtection="true">
      <alignment horizontal="right"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true" indent="0" shrinkToFit="false"/>
      <protection locked="true" hidden="false"/>
    </xf>
    <xf numFmtId="165" fontId="15" fillId="0" borderId="4" xfId="21" applyFont="true" applyBorder="true" applyAlignment="true" applyProtection="false">
      <alignment horizontal="general" vertical="center" textRotation="0" wrapText="tru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4" fontId="16" fillId="0" borderId="3" xfId="21" applyFont="true" applyBorder="true" applyAlignment="true" applyProtection="false">
      <alignment horizontal="left" vertical="center" textRotation="0" wrapText="fals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5" fontId="15" fillId="0" borderId="13" xfId="21" applyFont="true" applyBorder="true" applyAlignment="true" applyProtection="true">
      <alignment horizontal="right" vertical="center" textRotation="0" wrapText="true" indent="0" shrinkToFit="false"/>
      <protection locked="true" hidden="false"/>
    </xf>
    <xf numFmtId="164" fontId="15" fillId="0" borderId="4"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13"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true" applyAlignment="true" applyProtection="true">
      <alignment horizontal="center" vertical="bottom" textRotation="0" wrapText="false" indent="0" shrinkToFit="false"/>
      <protection locked="true" hidden="false"/>
    </xf>
    <xf numFmtId="164" fontId="22" fillId="0" borderId="0" xfId="21" applyFont="true" applyBorder="false" applyAlignment="true" applyProtection="true">
      <alignment horizontal="center" vertical="bottom" textRotation="0" wrapText="false" indent="0" shrinkToFit="false"/>
      <protection locked="true" hidden="false"/>
    </xf>
    <xf numFmtId="164" fontId="16" fillId="0" borderId="7" xfId="21" applyFont="true" applyBorder="true" applyAlignment="true" applyProtection="true">
      <alignment horizontal="right" vertical="bottom"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5" fontId="22" fillId="0" borderId="1" xfId="21" applyFont="true" applyBorder="true" applyAlignment="true" applyProtection="true">
      <alignment horizontal="center" vertical="center" textRotation="0" wrapText="true" indent="0" shrinkToFit="false"/>
      <protection locked="true" hidden="false"/>
    </xf>
    <xf numFmtId="164" fontId="22" fillId="0" borderId="1" xfId="21" applyFont="true" applyBorder="true" applyAlignment="true" applyProtection="true">
      <alignment horizontal="center" vertical="center" textRotation="0" wrapText="true" indent="0" shrinkToFit="false"/>
      <protection locked="true" hidden="false"/>
    </xf>
    <xf numFmtId="164" fontId="22" fillId="0" borderId="13" xfId="21" applyFont="true" applyBorder="true" applyAlignment="true" applyProtection="true">
      <alignment horizontal="center" vertical="center" textRotation="0" wrapText="true" indent="0" shrinkToFit="false"/>
      <protection locked="true" hidden="false"/>
    </xf>
    <xf numFmtId="164" fontId="22" fillId="0" borderId="5" xfId="21" applyFont="true" applyBorder="true" applyAlignment="true" applyProtection="true">
      <alignment horizontal="center" vertical="center" textRotation="0" wrapText="true" indent="0" shrinkToFit="false"/>
      <protection locked="true" hidden="false"/>
    </xf>
    <xf numFmtId="164" fontId="22" fillId="0" borderId="14" xfId="21"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true">
      <alignment horizontal="left"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8" xfId="21" applyFont="true" applyBorder="true" applyAlignment="true" applyProtection="true">
      <alignment horizontal="center" vertical="center" textRotation="0" wrapText="true" indent="0" shrinkToFit="false"/>
      <protection locked="true" hidden="false"/>
    </xf>
    <xf numFmtId="165" fontId="22" fillId="0" borderId="7" xfId="21" applyFont="true" applyBorder="true" applyAlignment="true" applyProtection="true">
      <alignment horizontal="center" vertical="center" textRotation="0" wrapText="true" indent="0" shrinkToFit="false"/>
      <protection locked="true" hidden="false"/>
    </xf>
    <xf numFmtId="164" fontId="22" fillId="0" borderId="12" xfId="21" applyFont="true" applyBorder="true" applyAlignment="true" applyProtection="true">
      <alignment horizontal="center" vertical="center" textRotation="0" wrapText="fals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5.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0" hidden="false" customHeight="true" outlineLevel="0" collapsed="false">
      <c r="A2" s="17" t="s">
        <v>312</v>
      </c>
      <c r="B2" s="17"/>
      <c r="C2" s="17"/>
      <c r="D2" s="17"/>
      <c r="E2" s="17"/>
      <c r="F2" s="17"/>
      <c r="G2" s="17"/>
    </row>
    <row r="3" s="16" customFormat="true" ht="30.75" hidden="false" customHeight="true" outlineLevel="0" collapsed="false">
      <c r="A3" s="18"/>
      <c r="B3" s="19"/>
      <c r="C3" s="19"/>
      <c r="D3" s="19"/>
      <c r="E3" s="19"/>
      <c r="F3" s="19"/>
      <c r="G3" s="20" t="s">
        <v>313</v>
      </c>
    </row>
    <row r="4" s="16" customFormat="true" ht="20.1" hidden="false" customHeight="true" outlineLevel="0" collapsed="false">
      <c r="A4" s="21" t="s">
        <v>314</v>
      </c>
      <c r="B4" s="21"/>
      <c r="C4" s="21" t="s">
        <v>315</v>
      </c>
      <c r="D4" s="21"/>
      <c r="E4" s="21"/>
      <c r="F4" s="21"/>
      <c r="G4" s="21"/>
    </row>
    <row r="5" s="16" customFormat="true" ht="45" hidden="false" customHeight="true" outlineLevel="0" collapsed="false">
      <c r="A5" s="22" t="s">
        <v>316</v>
      </c>
      <c r="B5" s="22" t="s">
        <v>317</v>
      </c>
      <c r="C5" s="22" t="s">
        <v>316</v>
      </c>
      <c r="D5" s="22" t="s">
        <v>318</v>
      </c>
      <c r="E5" s="22" t="s">
        <v>319</v>
      </c>
      <c r="F5" s="22" t="s">
        <v>320</v>
      </c>
      <c r="G5" s="22" t="s">
        <v>321</v>
      </c>
    </row>
    <row r="6" s="16" customFormat="true" ht="20.1" hidden="false" customHeight="true" outlineLevel="0" collapsed="false">
      <c r="A6" s="23" t="s">
        <v>322</v>
      </c>
      <c r="B6" s="24" t="n">
        <v>1304.58</v>
      </c>
      <c r="C6" s="25" t="s">
        <v>323</v>
      </c>
      <c r="D6" s="26" t="n">
        <v>1304.58</v>
      </c>
      <c r="E6" s="26" t="n">
        <v>1304.58</v>
      </c>
      <c r="F6" s="26"/>
      <c r="G6" s="26"/>
    </row>
    <row r="7" s="16" customFormat="true" ht="20.1" hidden="false" customHeight="true" outlineLevel="0" collapsed="false">
      <c r="A7" s="27" t="s">
        <v>324</v>
      </c>
      <c r="B7" s="24" t="n">
        <v>1304.58</v>
      </c>
      <c r="C7" s="28" t="s">
        <v>325</v>
      </c>
      <c r="D7" s="29" t="n">
        <v>1181.56</v>
      </c>
      <c r="E7" s="29" t="n">
        <v>1181.56</v>
      </c>
      <c r="F7" s="29"/>
      <c r="G7" s="29"/>
    </row>
    <row r="8" s="16" customFormat="true" ht="20.1" hidden="false" customHeight="true" outlineLevel="0" collapsed="false">
      <c r="A8" s="27" t="s">
        <v>326</v>
      </c>
      <c r="B8" s="30"/>
      <c r="C8" s="31" t="s">
        <v>327</v>
      </c>
      <c r="D8" s="29" t="n">
        <v>79.15</v>
      </c>
      <c r="E8" s="29" t="n">
        <v>79.15</v>
      </c>
      <c r="F8" s="29"/>
      <c r="G8" s="29"/>
    </row>
    <row r="9" s="16" customFormat="true" ht="20.1" hidden="false" customHeight="true" outlineLevel="0" collapsed="false">
      <c r="A9" s="32" t="s">
        <v>328</v>
      </c>
      <c r="B9" s="30"/>
      <c r="C9" s="31" t="s">
        <v>329</v>
      </c>
      <c r="D9" s="29" t="n">
        <v>25.41</v>
      </c>
      <c r="E9" s="29" t="n">
        <v>25.41</v>
      </c>
      <c r="F9" s="29"/>
      <c r="G9" s="29"/>
    </row>
    <row r="10" s="16" customFormat="true" ht="20.1" hidden="false" customHeight="true" outlineLevel="0" collapsed="false">
      <c r="A10" s="33" t="s">
        <v>330</v>
      </c>
      <c r="B10" s="34"/>
      <c r="C10" s="31" t="s">
        <v>331</v>
      </c>
      <c r="D10" s="29" t="n">
        <v>18.46</v>
      </c>
      <c r="E10" s="29" t="n">
        <v>18.46</v>
      </c>
      <c r="F10" s="29"/>
      <c r="G10" s="29"/>
    </row>
    <row r="11" s="16" customFormat="true" ht="20.1" hidden="false" customHeight="true" outlineLevel="0" collapsed="false">
      <c r="A11" s="32" t="s">
        <v>324</v>
      </c>
      <c r="B11" s="30"/>
      <c r="C11" s="35"/>
      <c r="D11" s="29"/>
      <c r="E11" s="29"/>
      <c r="F11" s="29"/>
      <c r="G11" s="29"/>
    </row>
    <row r="12" s="16" customFormat="true" ht="20.1" hidden="false" customHeight="true" outlineLevel="0" collapsed="false">
      <c r="A12" s="32" t="s">
        <v>326</v>
      </c>
      <c r="B12" s="30"/>
      <c r="C12" s="35"/>
      <c r="D12" s="29"/>
      <c r="E12" s="29"/>
      <c r="F12" s="29"/>
      <c r="G12" s="29"/>
    </row>
    <row r="13" s="16" customFormat="true" ht="20.1" hidden="false" customHeight="true" outlineLevel="0" collapsed="false">
      <c r="A13" s="27" t="s">
        <v>328</v>
      </c>
      <c r="B13" s="30"/>
      <c r="C13" s="35"/>
      <c r="D13" s="29"/>
      <c r="E13" s="29"/>
      <c r="F13" s="29"/>
      <c r="G13" s="29"/>
      <c r="M13" s="36"/>
    </row>
    <row r="14" s="16" customFormat="true" ht="20.1" hidden="false" customHeight="true" outlineLevel="0" collapsed="false">
      <c r="A14" s="33"/>
      <c r="B14" s="37"/>
      <c r="C14" s="35"/>
      <c r="D14" s="34"/>
      <c r="E14" s="34"/>
      <c r="F14" s="34"/>
      <c r="G14" s="34"/>
    </row>
    <row r="15" s="16" customFormat="true" ht="20.1" hidden="false" customHeight="true" outlineLevel="0" collapsed="false">
      <c r="A15" s="33"/>
      <c r="B15" s="37"/>
      <c r="C15" s="38" t="s">
        <v>332</v>
      </c>
      <c r="D15" s="39" t="n">
        <f aca="false">E15+F15+G15</f>
        <v>0</v>
      </c>
      <c r="E15" s="40" t="n">
        <f aca="false">B7+B11-E6</f>
        <v>0</v>
      </c>
      <c r="F15" s="40" t="n">
        <f aca="false">B8+B12-F6</f>
        <v>0</v>
      </c>
      <c r="G15" s="40" t="n">
        <f aca="false">B9+B13-G6</f>
        <v>0</v>
      </c>
    </row>
    <row r="16" s="16" customFormat="true" ht="20.1" hidden="false" customHeight="true" outlineLevel="0" collapsed="false">
      <c r="A16" s="33"/>
      <c r="B16" s="37"/>
      <c r="C16" s="37"/>
      <c r="D16" s="40"/>
      <c r="E16" s="40"/>
      <c r="F16" s="40"/>
      <c r="G16" s="41"/>
    </row>
    <row r="17" s="16" customFormat="true" ht="20.1" hidden="false" customHeight="true" outlineLevel="0" collapsed="false">
      <c r="A17" s="33" t="s">
        <v>333</v>
      </c>
      <c r="B17" s="42" t="n">
        <f aca="false">B6+B10</f>
        <v>1304.58</v>
      </c>
      <c r="C17" s="43" t="s">
        <v>334</v>
      </c>
      <c r="D17" s="40" t="n">
        <f aca="false">SUM(D6+D15)</f>
        <v>1304.58</v>
      </c>
      <c r="E17" s="40" t="n">
        <f aca="false">SUM(E6+E15)</f>
        <v>1304.58</v>
      </c>
      <c r="F17" s="40" t="n">
        <f aca="false">SUM(F6+F15)</f>
        <v>0</v>
      </c>
      <c r="G17" s="40" t="n">
        <f aca="false">SUM(G6+G15)</f>
        <v>0</v>
      </c>
    </row>
    <row r="18" customFormat="false" ht="20.1" hidden="false" customHeight="true" outlineLevel="0" collapsed="false">
      <c r="A18" s="44" t="s">
        <v>335</v>
      </c>
      <c r="B18" s="44"/>
      <c r="C18" s="44"/>
      <c r="D18" s="44"/>
      <c r="E18" s="44"/>
      <c r="F18" s="44"/>
      <c r="G18" s="44"/>
    </row>
    <row r="19" customFormat="false" ht="20.1" hidden="false" customHeight="true" outlineLevel="0" collapsed="false">
      <c r="A19" s="45" t="s">
        <v>336</v>
      </c>
      <c r="B19" s="45"/>
      <c r="C19" s="45"/>
      <c r="D19" s="45"/>
      <c r="E19" s="45"/>
      <c r="F19" s="45"/>
      <c r="G19" s="45"/>
    </row>
    <row r="20" customFormat="false" ht="20.1" hidden="false" customHeight="true" outlineLevel="0" collapsed="false">
      <c r="A20" s="45" t="s">
        <v>337</v>
      </c>
      <c r="B20" s="45"/>
      <c r="C20" s="45"/>
      <c r="D20" s="45"/>
      <c r="E20" s="45"/>
      <c r="F20" s="45"/>
    </row>
  </sheetData>
  <mergeCells count="6">
    <mergeCell ref="A2:G2"/>
    <mergeCell ref="A4:B4"/>
    <mergeCell ref="C4:G4"/>
    <mergeCell ref="A18:G18"/>
    <mergeCell ref="A19:G19"/>
    <mergeCell ref="A20:F2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6.8671875" defaultRowHeight="12.75" zeroHeight="false" outlineLevelRow="0" outlineLevelCol="0"/>
  <cols>
    <col collapsed="false" customWidth="true" hidden="false" outlineLevel="0" max="1" min="1" style="46" width="23.62"/>
    <col collapsed="false" customWidth="true" hidden="false" outlineLevel="0" max="2" min="2" style="46" width="44.62"/>
    <col collapsed="false" customWidth="true" hidden="false" outlineLevel="0" max="3" min="3" style="46" width="16.49"/>
    <col collapsed="false" customWidth="true" hidden="false" outlineLevel="0" max="6" min="4" style="46" width="13.62"/>
    <col collapsed="false" customWidth="false" hidden="false" outlineLevel="0" max="257" min="7" style="46" width="6.87"/>
  </cols>
  <sheetData>
    <row r="1" customFormat="false" ht="20.1" hidden="false" customHeight="true" outlineLevel="0" collapsed="false">
      <c r="A1" s="47" t="s">
        <v>338</v>
      </c>
    </row>
    <row r="2" s="49" customFormat="true" ht="38.25" hidden="false" customHeight="true" outlineLevel="0" collapsed="false">
      <c r="A2" s="48" t="s">
        <v>339</v>
      </c>
      <c r="B2" s="48"/>
      <c r="C2" s="48"/>
      <c r="D2" s="48"/>
      <c r="E2" s="48"/>
      <c r="F2" s="48"/>
    </row>
    <row r="3" customFormat="false" ht="30.75" hidden="false" customHeight="true" outlineLevel="0" collapsed="false">
      <c r="A3" s="50"/>
      <c r="B3" s="51"/>
      <c r="C3" s="51"/>
      <c r="D3" s="51"/>
      <c r="E3" s="51"/>
      <c r="F3" s="52" t="s">
        <v>313</v>
      </c>
    </row>
    <row r="4" customFormat="false" ht="20.1" hidden="false" customHeight="true" outlineLevel="0" collapsed="false">
      <c r="A4" s="53" t="s">
        <v>340</v>
      </c>
      <c r="B4" s="53"/>
      <c r="C4" s="54" t="s">
        <v>341</v>
      </c>
      <c r="D4" s="55" t="s">
        <v>342</v>
      </c>
      <c r="E4" s="55"/>
      <c r="F4" s="55"/>
    </row>
    <row r="5" customFormat="false" ht="20.1" hidden="false" customHeight="true" outlineLevel="0" collapsed="false">
      <c r="A5" s="56" t="s">
        <v>343</v>
      </c>
      <c r="B5" s="56" t="s">
        <v>344</v>
      </c>
      <c r="C5" s="54"/>
      <c r="D5" s="56" t="s">
        <v>345</v>
      </c>
      <c r="E5" s="56" t="s">
        <v>346</v>
      </c>
      <c r="F5" s="56" t="s">
        <v>347</v>
      </c>
    </row>
    <row r="6" customFormat="false" ht="20.1" hidden="false" customHeight="true" outlineLevel="0" collapsed="false">
      <c r="A6" s="56"/>
      <c r="B6" s="57" t="s">
        <v>318</v>
      </c>
      <c r="C6" s="56" t="n">
        <v>596.59</v>
      </c>
      <c r="D6" s="57" t="n">
        <v>1304.58</v>
      </c>
      <c r="E6" s="56" t="n">
        <v>503.38</v>
      </c>
      <c r="F6" s="58" t="n">
        <v>801.2</v>
      </c>
    </row>
    <row r="7" customFormat="false" ht="20.1" hidden="false" customHeight="true" outlineLevel="0" collapsed="false">
      <c r="A7" s="59" t="n">
        <v>205</v>
      </c>
      <c r="B7" s="60" t="s">
        <v>348</v>
      </c>
      <c r="C7" s="56" t="n">
        <v>492.57</v>
      </c>
      <c r="D7" s="57" t="n">
        <v>1181.56</v>
      </c>
      <c r="E7" s="56" t="n">
        <v>380.36</v>
      </c>
      <c r="F7" s="58" t="n">
        <v>801.2</v>
      </c>
    </row>
    <row r="8" customFormat="false" ht="20.1" hidden="false" customHeight="true" outlineLevel="0" collapsed="false">
      <c r="A8" s="59" t="n">
        <v>20508</v>
      </c>
      <c r="B8" s="60" t="s">
        <v>349</v>
      </c>
      <c r="C8" s="56" t="n">
        <v>492.57</v>
      </c>
      <c r="D8" s="57" t="n">
        <v>1181.56</v>
      </c>
      <c r="E8" s="56" t="n">
        <v>380.36</v>
      </c>
      <c r="F8" s="58" t="n">
        <v>801.2</v>
      </c>
    </row>
    <row r="9" customFormat="false" ht="20.1" hidden="false" customHeight="true" outlineLevel="0" collapsed="false">
      <c r="A9" s="56" t="n">
        <v>2050802</v>
      </c>
      <c r="B9" s="60" t="s">
        <v>350</v>
      </c>
      <c r="C9" s="56" t="n">
        <v>492.57</v>
      </c>
      <c r="D9" s="57" t="n">
        <v>1181.56</v>
      </c>
      <c r="E9" s="56" t="n">
        <v>380.36</v>
      </c>
      <c r="F9" s="58" t="n">
        <v>801.2</v>
      </c>
    </row>
    <row r="10" customFormat="false" ht="20.1" hidden="false" customHeight="true" outlineLevel="0" collapsed="false">
      <c r="A10" s="59" t="n">
        <v>208</v>
      </c>
      <c r="B10" s="60" t="s">
        <v>351</v>
      </c>
      <c r="C10" s="56" t="n">
        <v>63.04</v>
      </c>
      <c r="D10" s="56" t="n">
        <v>79.15</v>
      </c>
      <c r="E10" s="56" t="n">
        <v>79.15</v>
      </c>
      <c r="F10" s="58"/>
    </row>
    <row r="11" customFormat="false" ht="20.1" hidden="false" customHeight="true" outlineLevel="0" collapsed="false">
      <c r="A11" s="59" t="n">
        <v>20805</v>
      </c>
      <c r="B11" s="60" t="s">
        <v>352</v>
      </c>
      <c r="C11" s="56" t="n">
        <v>63.04</v>
      </c>
      <c r="D11" s="56" t="n">
        <v>79.15</v>
      </c>
      <c r="E11" s="56" t="n">
        <v>79.15</v>
      </c>
      <c r="F11" s="58"/>
    </row>
    <row r="12" customFormat="false" ht="20.1" hidden="false" customHeight="true" outlineLevel="0" collapsed="false">
      <c r="A12" s="56" t="n">
        <v>2080505</v>
      </c>
      <c r="B12" s="60" t="s">
        <v>353</v>
      </c>
      <c r="C12" s="56" t="n">
        <v>28.6</v>
      </c>
      <c r="D12" s="56" t="n">
        <v>30.77</v>
      </c>
      <c r="E12" s="56" t="n">
        <v>30.77</v>
      </c>
      <c r="F12" s="58"/>
    </row>
    <row r="13" customFormat="false" ht="20.1" hidden="false" customHeight="true" outlineLevel="0" collapsed="false">
      <c r="A13" s="56" t="n">
        <v>2080501</v>
      </c>
      <c r="B13" s="60" t="s">
        <v>354</v>
      </c>
      <c r="C13" s="61"/>
      <c r="D13" s="56" t="n">
        <v>1.44</v>
      </c>
      <c r="E13" s="56" t="n">
        <v>1.44</v>
      </c>
      <c r="F13" s="62"/>
    </row>
    <row r="14" customFormat="false" ht="20.1" hidden="false" customHeight="true" outlineLevel="0" collapsed="false">
      <c r="A14" s="56" t="n">
        <v>2080599</v>
      </c>
      <c r="B14" s="60" t="s">
        <v>355</v>
      </c>
      <c r="C14" s="56" t="n">
        <v>23</v>
      </c>
      <c r="D14" s="56" t="n">
        <v>34.62</v>
      </c>
      <c r="E14" s="56" t="n">
        <v>34.62</v>
      </c>
      <c r="F14" s="58"/>
    </row>
    <row r="15" customFormat="false" ht="20.1" hidden="false" customHeight="true" outlineLevel="0" collapsed="false">
      <c r="A15" s="56" t="n">
        <v>2080506</v>
      </c>
      <c r="B15" s="60" t="s">
        <v>356</v>
      </c>
      <c r="C15" s="56" t="n">
        <v>11.44</v>
      </c>
      <c r="D15" s="56" t="n">
        <v>12.31</v>
      </c>
      <c r="E15" s="56" t="n">
        <v>12.31</v>
      </c>
      <c r="F15" s="58"/>
    </row>
    <row r="16" customFormat="false" ht="20.1" hidden="false" customHeight="true" outlineLevel="0" collapsed="false">
      <c r="A16" s="59" t="n">
        <v>210</v>
      </c>
      <c r="B16" s="60" t="s">
        <v>329</v>
      </c>
      <c r="C16" s="56" t="n">
        <v>23.82</v>
      </c>
      <c r="D16" s="57" t="n">
        <v>25.41</v>
      </c>
      <c r="E16" s="55" t="n">
        <v>25.41</v>
      </c>
      <c r="F16" s="58"/>
    </row>
    <row r="17" customFormat="false" ht="20.1" hidden="false" customHeight="true" outlineLevel="0" collapsed="false">
      <c r="A17" s="56" t="n">
        <v>21011</v>
      </c>
      <c r="B17" s="60" t="s">
        <v>357</v>
      </c>
      <c r="C17" s="56" t="n">
        <v>23.82</v>
      </c>
      <c r="D17" s="57" t="n">
        <v>25.41</v>
      </c>
      <c r="E17" s="55" t="n">
        <v>25.41</v>
      </c>
      <c r="F17" s="58"/>
    </row>
    <row r="18" customFormat="false" ht="20.1" hidden="false" customHeight="true" outlineLevel="0" collapsed="false">
      <c r="A18" s="56" t="n">
        <v>2101102</v>
      </c>
      <c r="B18" s="60" t="s">
        <v>358</v>
      </c>
      <c r="C18" s="56" t="n">
        <v>11.53</v>
      </c>
      <c r="D18" s="57" t="n">
        <v>4.79</v>
      </c>
      <c r="E18" s="55" t="n">
        <v>4.79</v>
      </c>
      <c r="F18" s="58"/>
    </row>
    <row r="19" customFormat="false" ht="20.1" hidden="false" customHeight="true" outlineLevel="0" collapsed="false">
      <c r="A19" s="63" t="s">
        <v>359</v>
      </c>
      <c r="B19" s="60" t="s">
        <v>360</v>
      </c>
      <c r="C19" s="56" t="n">
        <v>12.29</v>
      </c>
      <c r="D19" s="57" t="n">
        <v>12.47</v>
      </c>
      <c r="E19" s="55" t="n">
        <v>12.47</v>
      </c>
      <c r="F19" s="62"/>
    </row>
    <row r="20" customFormat="false" ht="20.1" hidden="false" customHeight="true" outlineLevel="0" collapsed="false">
      <c r="A20" s="56" t="n">
        <v>2101199</v>
      </c>
      <c r="B20" s="60" t="s">
        <v>361</v>
      </c>
      <c r="C20" s="56"/>
      <c r="D20" s="57" t="n">
        <v>8.16</v>
      </c>
      <c r="E20" s="55" t="n">
        <v>8.16</v>
      </c>
      <c r="F20" s="58"/>
    </row>
    <row r="21" customFormat="false" ht="20.1" hidden="false" customHeight="true" outlineLevel="0" collapsed="false">
      <c r="A21" s="59" t="n">
        <v>221</v>
      </c>
      <c r="B21" s="60" t="s">
        <v>362</v>
      </c>
      <c r="C21" s="56" t="n">
        <v>17.16</v>
      </c>
      <c r="D21" s="57" t="n">
        <v>18.46</v>
      </c>
      <c r="E21" s="55" t="n">
        <v>18.46</v>
      </c>
      <c r="F21" s="55"/>
    </row>
    <row r="22" customFormat="false" ht="20.1" hidden="false" customHeight="true" outlineLevel="0" collapsed="false">
      <c r="A22" s="56" t="n">
        <v>22102</v>
      </c>
      <c r="B22" s="60" t="s">
        <v>363</v>
      </c>
      <c r="C22" s="56" t="n">
        <v>17.16</v>
      </c>
      <c r="D22" s="57" t="n">
        <v>18.46</v>
      </c>
      <c r="E22" s="55" t="n">
        <v>18.46</v>
      </c>
      <c r="F22" s="55"/>
    </row>
    <row r="23" customFormat="false" ht="20.1" hidden="false" customHeight="true" outlineLevel="0" collapsed="false">
      <c r="A23" s="56" t="n">
        <v>2210201</v>
      </c>
      <c r="B23" s="60" t="s">
        <v>364</v>
      </c>
      <c r="C23" s="56" t="n">
        <v>17.16</v>
      </c>
      <c r="D23" s="57" t="n">
        <v>18.46</v>
      </c>
      <c r="E23" s="55" t="n">
        <v>18.46</v>
      </c>
      <c r="F23" s="55"/>
    </row>
    <row r="24" customFormat="false" ht="20.1" hidden="false" customHeight="true" outlineLevel="0" collapsed="false">
      <c r="A24" s="64" t="s">
        <v>365</v>
      </c>
      <c r="B24" s="65"/>
      <c r="C24" s="65"/>
      <c r="D24" s="65"/>
      <c r="E24" s="65"/>
      <c r="F24" s="65"/>
    </row>
    <row r="25" customFormat="false" ht="12.75" hidden="false" customHeight="true" outlineLevel="0" collapsed="false">
      <c r="A25" s="65"/>
      <c r="B25" s="65"/>
      <c r="C25" s="65"/>
      <c r="D25" s="65"/>
      <c r="E25" s="65"/>
      <c r="F25" s="65"/>
    </row>
    <row r="26" customFormat="false" ht="12.75" hidden="false" customHeight="true" outlineLevel="0" collapsed="false">
      <c r="A26" s="65"/>
      <c r="B26" s="65"/>
      <c r="C26" s="65"/>
      <c r="D26" s="65"/>
      <c r="E26" s="65"/>
      <c r="F26" s="65"/>
    </row>
    <row r="27" customFormat="false" ht="12.75" hidden="false" customHeight="true" outlineLevel="0" collapsed="false">
      <c r="A27" s="65"/>
      <c r="B27" s="65"/>
      <c r="C27" s="65"/>
      <c r="D27" s="65"/>
      <c r="E27" s="65"/>
      <c r="F27" s="65"/>
    </row>
    <row r="28" customFormat="false" ht="12.75" hidden="false" customHeight="true" outlineLevel="0" collapsed="false">
      <c r="A28" s="65"/>
      <c r="B28" s="65"/>
      <c r="C28" s="65"/>
      <c r="E28" s="65"/>
      <c r="F28" s="65"/>
    </row>
    <row r="29" customFormat="false" ht="12.75" hidden="false" customHeight="true" outlineLevel="0" collapsed="false">
      <c r="A29" s="65"/>
      <c r="B29" s="65"/>
      <c r="C29" s="65"/>
      <c r="E29" s="65"/>
      <c r="F29" s="65"/>
    </row>
    <row r="30" s="65" customFormat="true" ht="12.75" hidden="false" customHeight="true" outlineLevel="0" collapsed="false"/>
  </sheetData>
  <mergeCells count="4">
    <mergeCell ref="A2:F2"/>
    <mergeCell ref="A4:B4"/>
    <mergeCell ref="C4:C5"/>
    <mergeCell ref="D4:F4"/>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6.8671875" defaultRowHeight="20.1" zeroHeight="false" outlineLevelRow="0" outlineLevelCol="0"/>
  <cols>
    <col collapsed="false" customWidth="true" hidden="false" outlineLevel="0" max="1" min="1" style="46" width="14.49"/>
    <col collapsed="false" customWidth="true" hidden="false" outlineLevel="0" max="2" min="2" style="46" width="33.36"/>
    <col collapsed="false" customWidth="true" hidden="false" outlineLevel="0" max="5" min="3" style="46" width="20.62"/>
    <col collapsed="false" customWidth="false" hidden="false" outlineLevel="0" max="257" min="6" style="46" width="6.87"/>
  </cols>
  <sheetData>
    <row r="1" customFormat="false" ht="20.1" hidden="false" customHeight="true" outlineLevel="0" collapsed="false">
      <c r="A1" s="47" t="s">
        <v>366</v>
      </c>
      <c r="E1" s="66"/>
    </row>
    <row r="2" s="68" customFormat="true" ht="41.25" hidden="false" customHeight="true" outlineLevel="0" collapsed="false">
      <c r="A2" s="67" t="s">
        <v>367</v>
      </c>
      <c r="B2" s="67"/>
      <c r="C2" s="67"/>
      <c r="D2" s="67"/>
      <c r="E2" s="67"/>
    </row>
    <row r="3" s="70" customFormat="true" ht="30.75" hidden="false" customHeight="true" outlineLevel="0" collapsed="false">
      <c r="A3" s="50"/>
      <c r="B3" s="51"/>
      <c r="C3" s="51"/>
      <c r="D3" s="51"/>
      <c r="E3" s="69" t="s">
        <v>313</v>
      </c>
    </row>
    <row r="4" s="70" customFormat="true" ht="20.1" hidden="false" customHeight="true" outlineLevel="0" collapsed="false">
      <c r="A4" s="53" t="s">
        <v>368</v>
      </c>
      <c r="B4" s="53"/>
      <c r="C4" s="55" t="s">
        <v>369</v>
      </c>
      <c r="D4" s="55"/>
      <c r="E4" s="55"/>
    </row>
    <row r="5" s="70" customFormat="true" ht="20.1" hidden="false" customHeight="true" outlineLevel="0" collapsed="false">
      <c r="A5" s="53" t="s">
        <v>343</v>
      </c>
      <c r="B5" s="53" t="s">
        <v>344</v>
      </c>
      <c r="C5" s="53" t="s">
        <v>318</v>
      </c>
      <c r="D5" s="53" t="s">
        <v>370</v>
      </c>
      <c r="E5" s="53" t="s">
        <v>371</v>
      </c>
    </row>
    <row r="6" s="70" customFormat="true" ht="20.1" hidden="false" customHeight="true" outlineLevel="0" collapsed="false">
      <c r="A6" s="71" t="s">
        <v>372</v>
      </c>
      <c r="B6" s="72" t="s">
        <v>373</v>
      </c>
      <c r="C6" s="73" t="n">
        <v>503.38</v>
      </c>
      <c r="D6" s="74" t="n">
        <v>360.36</v>
      </c>
      <c r="E6" s="73" t="n">
        <v>143.02</v>
      </c>
      <c r="J6" s="75"/>
    </row>
    <row r="7" s="70" customFormat="true" ht="20.1" hidden="false" customHeight="true" outlineLevel="0" collapsed="false">
      <c r="A7" s="76" t="s">
        <v>374</v>
      </c>
      <c r="B7" s="77" t="s">
        <v>375</v>
      </c>
      <c r="C7" s="74" t="n">
        <v>318.41</v>
      </c>
      <c r="D7" s="74" t="n">
        <v>318.41</v>
      </c>
      <c r="E7" s="73"/>
      <c r="G7" s="75"/>
    </row>
    <row r="8" s="70" customFormat="true" ht="20.1" hidden="false" customHeight="true" outlineLevel="0" collapsed="false">
      <c r="A8" s="76" t="s">
        <v>376</v>
      </c>
      <c r="B8" s="77" t="s">
        <v>377</v>
      </c>
      <c r="C8" s="74" t="n">
        <v>18.46</v>
      </c>
      <c r="D8" s="74" t="n">
        <v>18.46</v>
      </c>
      <c r="E8" s="73"/>
      <c r="G8" s="75"/>
    </row>
    <row r="9" s="70" customFormat="true" ht="20.1" hidden="false" customHeight="true" outlineLevel="0" collapsed="false">
      <c r="A9" s="76" t="s">
        <v>378</v>
      </c>
      <c r="B9" s="77" t="s">
        <v>379</v>
      </c>
      <c r="C9" s="73" t="n">
        <v>78.75</v>
      </c>
      <c r="D9" s="73" t="n">
        <v>78.75</v>
      </c>
      <c r="E9" s="73"/>
      <c r="F9" s="75"/>
      <c r="G9" s="75"/>
      <c r="K9" s="75"/>
    </row>
    <row r="10" s="70" customFormat="true" ht="20.1" hidden="false" customHeight="true" outlineLevel="0" collapsed="false">
      <c r="A10" s="76" t="s">
        <v>380</v>
      </c>
      <c r="B10" s="77" t="s">
        <v>381</v>
      </c>
      <c r="C10" s="73" t="n">
        <v>80.85</v>
      </c>
      <c r="D10" s="73" t="n">
        <v>80.85</v>
      </c>
      <c r="E10" s="73"/>
      <c r="F10" s="75"/>
      <c r="G10" s="75"/>
      <c r="K10" s="75"/>
    </row>
    <row r="11" s="70" customFormat="true" ht="20.1" hidden="false" customHeight="true" outlineLevel="0" collapsed="false">
      <c r="A11" s="76" t="s">
        <v>382</v>
      </c>
      <c r="B11" s="77" t="s">
        <v>383</v>
      </c>
      <c r="C11" s="73" t="n">
        <v>1.54</v>
      </c>
      <c r="D11" s="73" t="n">
        <v>1.54</v>
      </c>
      <c r="E11" s="73"/>
      <c r="F11" s="75"/>
      <c r="G11" s="75"/>
      <c r="K11" s="75"/>
    </row>
    <row r="12" s="70" customFormat="true" ht="20.1" hidden="false" customHeight="true" outlineLevel="0" collapsed="false">
      <c r="A12" s="76" t="s">
        <v>384</v>
      </c>
      <c r="B12" s="77" t="s">
        <v>385</v>
      </c>
      <c r="C12" s="73" t="n">
        <v>17.25</v>
      </c>
      <c r="D12" s="73" t="n">
        <v>17.25</v>
      </c>
      <c r="E12" s="73"/>
      <c r="F12" s="75"/>
      <c r="G12" s="75"/>
      <c r="K12" s="75"/>
    </row>
    <row r="13" s="70" customFormat="true" ht="20.1" hidden="false" customHeight="true" outlineLevel="0" collapsed="false">
      <c r="A13" s="76" t="s">
        <v>386</v>
      </c>
      <c r="B13" s="77" t="s">
        <v>387</v>
      </c>
      <c r="C13" s="73" t="n">
        <v>23.78</v>
      </c>
      <c r="D13" s="73" t="n">
        <v>23.78</v>
      </c>
      <c r="E13" s="73"/>
      <c r="F13" s="75"/>
      <c r="G13" s="75"/>
      <c r="K13" s="75"/>
    </row>
    <row r="14" s="70" customFormat="true" ht="20.1" hidden="false" customHeight="true" outlineLevel="0" collapsed="false">
      <c r="A14" s="76" t="s">
        <v>388</v>
      </c>
      <c r="B14" s="77" t="s">
        <v>389</v>
      </c>
      <c r="C14" s="73" t="n">
        <v>43.53</v>
      </c>
      <c r="D14" s="73" t="n">
        <v>43.53</v>
      </c>
      <c r="E14" s="73"/>
      <c r="F14" s="75"/>
      <c r="H14" s="75"/>
    </row>
    <row r="15" s="70" customFormat="true" ht="20.1" hidden="false" customHeight="true" outlineLevel="0" collapsed="false">
      <c r="A15" s="76" t="s">
        <v>390</v>
      </c>
      <c r="B15" s="77" t="s">
        <v>391</v>
      </c>
      <c r="C15" s="73" t="n">
        <v>7.81</v>
      </c>
      <c r="D15" s="73" t="n">
        <v>7.81</v>
      </c>
      <c r="E15" s="73"/>
      <c r="F15" s="75"/>
      <c r="H15" s="75"/>
    </row>
    <row r="16" s="70" customFormat="true" ht="20.1" hidden="false" customHeight="true" outlineLevel="0" collapsed="false">
      <c r="A16" s="76" t="s">
        <v>392</v>
      </c>
      <c r="B16" s="77" t="s">
        <v>393</v>
      </c>
      <c r="C16" s="73" t="n">
        <v>30.77</v>
      </c>
      <c r="D16" s="73" t="n">
        <v>30.77</v>
      </c>
      <c r="E16" s="73"/>
      <c r="F16" s="75"/>
      <c r="J16" s="75"/>
    </row>
    <row r="17" s="70" customFormat="true" ht="20.1" hidden="false" customHeight="true" outlineLevel="0" collapsed="false">
      <c r="A17" s="76" t="s">
        <v>394</v>
      </c>
      <c r="B17" s="77" t="s">
        <v>395</v>
      </c>
      <c r="C17" s="73" t="n">
        <v>12.31</v>
      </c>
      <c r="D17" s="73" t="n">
        <v>12.31</v>
      </c>
      <c r="E17" s="73"/>
      <c r="F17" s="75"/>
      <c r="G17" s="75"/>
      <c r="K17" s="75"/>
    </row>
    <row r="18" s="70" customFormat="true" ht="20.1" hidden="false" customHeight="true" outlineLevel="0" collapsed="false">
      <c r="A18" s="76" t="s">
        <v>396</v>
      </c>
      <c r="B18" s="77" t="s">
        <v>397</v>
      </c>
      <c r="C18" s="73" t="n">
        <v>3.36</v>
      </c>
      <c r="D18" s="73" t="n">
        <v>3.36</v>
      </c>
      <c r="E18" s="73"/>
      <c r="F18" s="75"/>
      <c r="G18" s="75"/>
      <c r="K18" s="75"/>
    </row>
    <row r="19" s="70" customFormat="true" ht="20.1" hidden="false" customHeight="true" outlineLevel="0" collapsed="false">
      <c r="A19" s="76" t="s">
        <v>398</v>
      </c>
      <c r="B19" s="77" t="s">
        <v>399</v>
      </c>
      <c r="C19" s="73" t="n">
        <v>133.52</v>
      </c>
      <c r="D19" s="73"/>
      <c r="E19" s="73" t="n">
        <v>133.52</v>
      </c>
      <c r="F19" s="75"/>
      <c r="G19" s="75"/>
    </row>
    <row r="20" s="70" customFormat="true" ht="20.1" hidden="false" customHeight="true" outlineLevel="0" collapsed="false">
      <c r="A20" s="76" t="s">
        <v>400</v>
      </c>
      <c r="B20" s="78" t="s">
        <v>401</v>
      </c>
      <c r="C20" s="73" t="n">
        <v>4.55</v>
      </c>
      <c r="D20" s="73"/>
      <c r="E20" s="73" t="n">
        <v>4.55</v>
      </c>
      <c r="F20" s="75"/>
      <c r="G20" s="75"/>
    </row>
    <row r="21" s="70" customFormat="true" ht="20.1" hidden="false" customHeight="true" outlineLevel="0" collapsed="false">
      <c r="A21" s="76" t="s">
        <v>402</v>
      </c>
      <c r="B21" s="79" t="s">
        <v>403</v>
      </c>
      <c r="C21" s="73" t="n">
        <v>0.4</v>
      </c>
      <c r="D21" s="73"/>
      <c r="E21" s="73" t="n">
        <v>0.4</v>
      </c>
      <c r="F21" s="75"/>
      <c r="G21" s="75"/>
    </row>
    <row r="22" s="70" customFormat="true" ht="20.1" hidden="false" customHeight="true" outlineLevel="0" collapsed="false">
      <c r="A22" s="76" t="s">
        <v>404</v>
      </c>
      <c r="B22" s="79" t="s">
        <v>405</v>
      </c>
      <c r="C22" s="73" t="n">
        <v>1.5</v>
      </c>
      <c r="D22" s="73"/>
      <c r="E22" s="73" t="n">
        <v>1.5</v>
      </c>
      <c r="F22" s="75"/>
      <c r="G22" s="75"/>
      <c r="H22" s="75"/>
    </row>
    <row r="23" s="70" customFormat="true" ht="20.1" hidden="false" customHeight="true" outlineLevel="0" collapsed="false">
      <c r="A23" s="76" t="s">
        <v>406</v>
      </c>
      <c r="B23" s="79" t="s">
        <v>407</v>
      </c>
      <c r="C23" s="73" t="n">
        <v>7.74</v>
      </c>
      <c r="D23" s="73"/>
      <c r="E23" s="73" t="n">
        <v>7.74</v>
      </c>
      <c r="F23" s="75"/>
      <c r="I23" s="75"/>
    </row>
    <row r="24" s="70" customFormat="true" ht="20.1" hidden="false" customHeight="true" outlineLevel="0" collapsed="false">
      <c r="A24" s="76" t="s">
        <v>408</v>
      </c>
      <c r="B24" s="79" t="s">
        <v>409</v>
      </c>
      <c r="C24" s="73" t="n">
        <v>8.34</v>
      </c>
      <c r="D24" s="73"/>
      <c r="E24" s="73" t="n">
        <v>8.34</v>
      </c>
      <c r="F24" s="75"/>
      <c r="G24" s="75"/>
    </row>
    <row r="25" s="70" customFormat="true" ht="20.1" hidden="false" customHeight="true" outlineLevel="0" collapsed="false">
      <c r="A25" s="76" t="s">
        <v>410</v>
      </c>
      <c r="B25" s="78" t="s">
        <v>411</v>
      </c>
      <c r="C25" s="73" t="n">
        <v>2.21</v>
      </c>
      <c r="D25" s="73"/>
      <c r="E25" s="73" t="n">
        <v>2.21</v>
      </c>
      <c r="F25" s="75"/>
      <c r="G25" s="75"/>
    </row>
    <row r="26" s="70" customFormat="true" ht="20.1" hidden="false" customHeight="true" outlineLevel="0" collapsed="false">
      <c r="A26" s="76" t="s">
        <v>412</v>
      </c>
      <c r="B26" s="77" t="s">
        <v>413</v>
      </c>
      <c r="C26" s="73" t="n">
        <v>1.5</v>
      </c>
      <c r="D26" s="73"/>
      <c r="E26" s="73" t="n">
        <v>1.5</v>
      </c>
      <c r="F26" s="75"/>
      <c r="G26" s="75"/>
    </row>
    <row r="27" s="70" customFormat="true" ht="20.1" hidden="false" customHeight="true" outlineLevel="0" collapsed="false">
      <c r="A27" s="76" t="s">
        <v>414</v>
      </c>
      <c r="B27" s="77" t="s">
        <v>415</v>
      </c>
      <c r="C27" s="73" t="n">
        <v>6.86</v>
      </c>
      <c r="D27" s="73"/>
      <c r="E27" s="73" t="n">
        <v>6.86</v>
      </c>
      <c r="F27" s="75"/>
      <c r="G27" s="75"/>
    </row>
    <row r="28" s="70" customFormat="true" ht="20.1" hidden="false" customHeight="true" outlineLevel="0" collapsed="false">
      <c r="A28" s="76" t="s">
        <v>416</v>
      </c>
      <c r="B28" s="78" t="s">
        <v>417</v>
      </c>
      <c r="C28" s="73" t="n">
        <v>11</v>
      </c>
      <c r="D28" s="73"/>
      <c r="E28" s="73" t="n">
        <v>11</v>
      </c>
      <c r="F28" s="75"/>
      <c r="G28" s="75"/>
    </row>
    <row r="29" s="70" customFormat="true" ht="20.1" hidden="false" customHeight="true" outlineLevel="0" collapsed="false">
      <c r="A29" s="76" t="s">
        <v>418</v>
      </c>
      <c r="B29" s="77" t="s">
        <v>419</v>
      </c>
      <c r="C29" s="73" t="n">
        <v>0.9</v>
      </c>
      <c r="D29" s="73"/>
      <c r="E29" s="73" t="n">
        <v>0.9</v>
      </c>
      <c r="F29" s="75"/>
      <c r="G29" s="75"/>
    </row>
    <row r="30" s="70" customFormat="true" ht="20.1" hidden="false" customHeight="true" outlineLevel="0" collapsed="false">
      <c r="A30" s="76" t="s">
        <v>420</v>
      </c>
      <c r="B30" s="77" t="s">
        <v>421</v>
      </c>
      <c r="C30" s="73" t="n">
        <v>2.1</v>
      </c>
      <c r="D30" s="73"/>
      <c r="E30" s="73" t="n">
        <v>2.1</v>
      </c>
      <c r="F30" s="75"/>
      <c r="G30" s="75"/>
    </row>
    <row r="31" s="70" customFormat="true" ht="20.1" hidden="false" customHeight="true" outlineLevel="0" collapsed="false">
      <c r="A31" s="76" t="s">
        <v>422</v>
      </c>
      <c r="B31" s="79" t="s">
        <v>423</v>
      </c>
      <c r="C31" s="73" t="n">
        <v>5.6</v>
      </c>
      <c r="D31" s="73"/>
      <c r="E31" s="73" t="n">
        <v>5.6</v>
      </c>
      <c r="F31" s="75"/>
      <c r="G31" s="75"/>
    </row>
    <row r="32" s="70" customFormat="true" ht="20.1" hidden="false" customHeight="true" outlineLevel="0" collapsed="false">
      <c r="A32" s="76" t="s">
        <v>424</v>
      </c>
      <c r="B32" s="79" t="s">
        <v>425</v>
      </c>
      <c r="C32" s="73" t="n">
        <v>8.42</v>
      </c>
      <c r="D32" s="73"/>
      <c r="E32" s="73" t="n">
        <v>8.42</v>
      </c>
      <c r="F32" s="75"/>
      <c r="G32" s="75"/>
    </row>
    <row r="33" s="70" customFormat="true" ht="20.1" hidden="false" customHeight="true" outlineLevel="0" collapsed="false">
      <c r="A33" s="76" t="s">
        <v>426</v>
      </c>
      <c r="B33" s="79" t="s">
        <v>427</v>
      </c>
      <c r="C33" s="73" t="n">
        <v>2.5</v>
      </c>
      <c r="D33" s="73"/>
      <c r="E33" s="73" t="n">
        <v>2.5</v>
      </c>
      <c r="F33" s="75"/>
      <c r="G33" s="75"/>
    </row>
    <row r="34" s="70" customFormat="true" ht="20.1" hidden="false" customHeight="true" outlineLevel="0" collapsed="false">
      <c r="A34" s="76" t="s">
        <v>428</v>
      </c>
      <c r="B34" s="77" t="s">
        <v>429</v>
      </c>
      <c r="C34" s="73" t="n">
        <v>33.9</v>
      </c>
      <c r="D34" s="73"/>
      <c r="E34" s="73" t="n">
        <v>33.9</v>
      </c>
      <c r="F34" s="75"/>
      <c r="G34" s="75"/>
    </row>
    <row r="35" s="70" customFormat="true" ht="20.1" hidden="false" customHeight="true" outlineLevel="0" collapsed="false">
      <c r="A35" s="76" t="s">
        <v>430</v>
      </c>
      <c r="B35" s="77" t="s">
        <v>431</v>
      </c>
      <c r="C35" s="73" t="n">
        <v>36</v>
      </c>
      <c r="D35" s="73"/>
      <c r="E35" s="73" t="n">
        <v>36</v>
      </c>
      <c r="F35" s="75"/>
      <c r="G35" s="75"/>
    </row>
    <row r="36" s="70" customFormat="true" ht="20.1" hidden="false" customHeight="true" outlineLevel="0" collapsed="false">
      <c r="A36" s="76" t="s">
        <v>432</v>
      </c>
      <c r="B36" s="77" t="s">
        <v>433</v>
      </c>
      <c r="C36" s="73" t="n">
        <v>41.95</v>
      </c>
      <c r="D36" s="73" t="n">
        <v>41.95</v>
      </c>
      <c r="E36" s="73"/>
      <c r="F36" s="75"/>
      <c r="G36" s="75"/>
    </row>
    <row r="37" s="70" customFormat="true" ht="20.1" hidden="false" customHeight="true" outlineLevel="0" collapsed="false">
      <c r="A37" s="76" t="s">
        <v>434</v>
      </c>
      <c r="B37" s="77" t="s">
        <v>435</v>
      </c>
      <c r="C37" s="73" t="n">
        <v>34.63</v>
      </c>
      <c r="D37" s="73" t="n">
        <v>34.63</v>
      </c>
      <c r="E37" s="73"/>
      <c r="F37" s="75"/>
      <c r="G37" s="75"/>
    </row>
    <row r="38" s="70" customFormat="true" ht="20.1" hidden="false" customHeight="true" outlineLevel="0" collapsed="false">
      <c r="A38" s="76" t="s">
        <v>436</v>
      </c>
      <c r="B38" s="77" t="s">
        <v>437</v>
      </c>
      <c r="C38" s="73" t="n">
        <v>1.08</v>
      </c>
      <c r="D38" s="73" t="n">
        <v>1.08</v>
      </c>
      <c r="E38" s="73"/>
      <c r="F38" s="75"/>
      <c r="G38" s="75"/>
    </row>
    <row r="39" s="70" customFormat="true" ht="20.1" hidden="false" customHeight="true" outlineLevel="0" collapsed="false">
      <c r="A39" s="76" t="s">
        <v>438</v>
      </c>
      <c r="B39" s="77" t="s">
        <v>435</v>
      </c>
      <c r="C39" s="73" t="n">
        <v>0.6</v>
      </c>
      <c r="D39" s="73" t="n">
        <v>0.6</v>
      </c>
      <c r="E39" s="73"/>
      <c r="F39" s="75"/>
      <c r="G39" s="75"/>
    </row>
    <row r="40" s="70" customFormat="true" ht="20.1" hidden="false" customHeight="true" outlineLevel="0" collapsed="false">
      <c r="A40" s="76" t="s">
        <v>439</v>
      </c>
      <c r="B40" s="77" t="s">
        <v>440</v>
      </c>
      <c r="C40" s="73" t="n">
        <v>4.8</v>
      </c>
      <c r="D40" s="73" t="n">
        <v>4.8</v>
      </c>
      <c r="E40" s="73"/>
      <c r="F40" s="75"/>
      <c r="G40" s="75"/>
    </row>
    <row r="41" s="70" customFormat="true" ht="20.1" hidden="false" customHeight="true" outlineLevel="0" collapsed="false">
      <c r="A41" s="76" t="s">
        <v>441</v>
      </c>
      <c r="B41" s="77" t="s">
        <v>435</v>
      </c>
      <c r="C41" s="73" t="n">
        <v>0.84</v>
      </c>
      <c r="D41" s="73" t="n">
        <v>0.84</v>
      </c>
      <c r="E41" s="73"/>
      <c r="F41" s="75"/>
      <c r="G41" s="75"/>
    </row>
    <row r="42" s="70" customFormat="true" ht="20.1" hidden="false" customHeight="true" outlineLevel="0" collapsed="false">
      <c r="A42" s="76" t="s">
        <v>442</v>
      </c>
      <c r="B42" s="78" t="s">
        <v>443</v>
      </c>
      <c r="C42" s="73" t="n">
        <v>9.5</v>
      </c>
      <c r="D42" s="73"/>
      <c r="E42" s="73" t="n">
        <v>9.5</v>
      </c>
      <c r="F42" s="75"/>
      <c r="G42" s="75"/>
      <c r="P42" s="75"/>
    </row>
    <row r="43" s="70" customFormat="true" ht="20.1" hidden="false" customHeight="true" outlineLevel="0" collapsed="false">
      <c r="A43" s="76" t="s">
        <v>444</v>
      </c>
      <c r="B43" s="78" t="s">
        <v>445</v>
      </c>
      <c r="C43" s="73" t="n">
        <v>9.5</v>
      </c>
      <c r="D43" s="73"/>
      <c r="E43" s="73" t="n">
        <v>9.5</v>
      </c>
      <c r="F43" s="75"/>
      <c r="G43" s="75"/>
      <c r="H43" s="75"/>
      <c r="K43" s="75"/>
    </row>
    <row r="44" customFormat="false" ht="20.1" hidden="false" customHeight="true" outlineLevel="0" collapsed="false">
      <c r="A44" s="80" t="s">
        <v>446</v>
      </c>
      <c r="C44" s="65"/>
      <c r="D44" s="65"/>
      <c r="E44" s="65"/>
    </row>
    <row r="45" customFormat="false" ht="20.1" hidden="false" customHeight="true" outlineLevel="0" collapsed="false">
      <c r="D45" s="65"/>
      <c r="E45" s="65"/>
      <c r="F45" s="65"/>
      <c r="N45" s="65"/>
    </row>
  </sheetData>
  <mergeCells count="3">
    <mergeCell ref="A2:E2"/>
    <mergeCell ref="A4:B4"/>
    <mergeCell ref="C4:E4"/>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6.8671875" defaultRowHeight="12.75" zeroHeight="false" outlineLevelRow="0" outlineLevelCol="0"/>
  <cols>
    <col collapsed="false" customWidth="true" hidden="false" outlineLevel="0" max="12" min="1" style="46" width="11.62"/>
    <col collapsed="false" customWidth="false" hidden="false" outlineLevel="0" max="257" min="13" style="46" width="6.87"/>
  </cols>
  <sheetData>
    <row r="1" customFormat="false" ht="20.1" hidden="false" customHeight="true" outlineLevel="0" collapsed="false">
      <c r="A1" s="47" t="s">
        <v>447</v>
      </c>
      <c r="L1" s="81"/>
    </row>
    <row r="2" s="68" customFormat="true" ht="29.25" hidden="false" customHeight="true" outlineLevel="0" collapsed="false">
      <c r="A2" s="48" t="s">
        <v>448</v>
      </c>
      <c r="B2" s="48"/>
      <c r="C2" s="48"/>
      <c r="D2" s="48"/>
      <c r="E2" s="48"/>
      <c r="F2" s="48"/>
      <c r="G2" s="48"/>
      <c r="H2" s="48"/>
      <c r="I2" s="48"/>
      <c r="J2" s="48"/>
      <c r="K2" s="48"/>
      <c r="L2" s="48"/>
    </row>
    <row r="3" customFormat="false" ht="30.75" hidden="false" customHeight="true" outlineLevel="0" collapsed="false">
      <c r="A3" s="70"/>
      <c r="B3" s="70"/>
      <c r="C3" s="70"/>
      <c r="D3" s="70"/>
      <c r="E3" s="70"/>
      <c r="F3" s="70"/>
      <c r="G3" s="70"/>
      <c r="H3" s="70"/>
      <c r="I3" s="70"/>
      <c r="J3" s="70"/>
      <c r="K3" s="70"/>
      <c r="L3" s="82" t="s">
        <v>313</v>
      </c>
    </row>
    <row r="4" customFormat="false" ht="20.1" hidden="false" customHeight="true" outlineLevel="0" collapsed="false">
      <c r="A4" s="83" t="s">
        <v>341</v>
      </c>
      <c r="B4" s="83"/>
      <c r="C4" s="83"/>
      <c r="D4" s="83"/>
      <c r="E4" s="83"/>
      <c r="F4" s="83"/>
      <c r="G4" s="55" t="s">
        <v>342</v>
      </c>
      <c r="H4" s="55"/>
      <c r="I4" s="55"/>
      <c r="J4" s="55"/>
      <c r="K4" s="55"/>
      <c r="L4" s="55"/>
    </row>
    <row r="5" customFormat="false" ht="14.25" hidden="false" customHeight="true" outlineLevel="0" collapsed="false">
      <c r="A5" s="84" t="s">
        <v>318</v>
      </c>
      <c r="B5" s="85" t="s">
        <v>449</v>
      </c>
      <c r="C5" s="56" t="s">
        <v>450</v>
      </c>
      <c r="D5" s="56"/>
      <c r="E5" s="56"/>
      <c r="F5" s="86" t="s">
        <v>451</v>
      </c>
      <c r="G5" s="87" t="s">
        <v>318</v>
      </c>
      <c r="H5" s="88" t="s">
        <v>449</v>
      </c>
      <c r="I5" s="89" t="s">
        <v>450</v>
      </c>
      <c r="J5" s="89"/>
      <c r="K5" s="89"/>
      <c r="L5" s="84" t="s">
        <v>451</v>
      </c>
    </row>
    <row r="6" customFormat="false" ht="28.5" hidden="false" customHeight="true" outlineLevel="0" collapsed="false">
      <c r="A6" s="84"/>
      <c r="B6" s="85"/>
      <c r="C6" s="84" t="s">
        <v>345</v>
      </c>
      <c r="D6" s="88" t="s">
        <v>452</v>
      </c>
      <c r="E6" s="88" t="s">
        <v>453</v>
      </c>
      <c r="F6" s="86"/>
      <c r="G6" s="87"/>
      <c r="H6" s="88"/>
      <c r="I6" s="86" t="s">
        <v>345</v>
      </c>
      <c r="J6" s="88" t="s">
        <v>452</v>
      </c>
      <c r="K6" s="85" t="s">
        <v>453</v>
      </c>
      <c r="L6" s="84"/>
    </row>
    <row r="7" customFormat="false" ht="20.1" hidden="false" customHeight="true" outlineLevel="0" collapsed="false">
      <c r="A7" s="90" t="n">
        <v>8</v>
      </c>
      <c r="B7" s="90"/>
      <c r="C7" s="90" t="n">
        <v>8</v>
      </c>
      <c r="D7" s="90"/>
      <c r="E7" s="90" t="n">
        <v>4</v>
      </c>
      <c r="F7" s="91" t="n">
        <v>4</v>
      </c>
      <c r="G7" s="92" t="n">
        <v>6</v>
      </c>
      <c r="H7" s="73"/>
      <c r="I7" s="93" t="n">
        <v>6</v>
      </c>
      <c r="J7" s="94"/>
      <c r="K7" s="92" t="n">
        <v>5.6</v>
      </c>
      <c r="L7" s="73" t="n">
        <v>0.4</v>
      </c>
    </row>
    <row r="8" customFormat="false" ht="22.5" hidden="false" customHeight="true" outlineLevel="0" collapsed="false">
      <c r="B8" s="65"/>
      <c r="G8" s="65"/>
      <c r="H8" s="65"/>
      <c r="I8" s="65"/>
      <c r="J8" s="65"/>
      <c r="K8" s="65"/>
      <c r="L8" s="65"/>
    </row>
    <row r="9" customFormat="false" ht="12.75" hidden="false" customHeight="true" outlineLevel="0" collapsed="false">
      <c r="G9" s="65"/>
      <c r="H9" s="65"/>
      <c r="I9" s="65"/>
      <c r="J9" s="65"/>
      <c r="K9" s="65"/>
      <c r="L9" s="65"/>
    </row>
    <row r="10" customFormat="false" ht="12.75" hidden="false" customHeight="true" outlineLevel="0" collapsed="false">
      <c r="G10" s="65"/>
      <c r="H10" s="65"/>
      <c r="I10" s="65"/>
      <c r="J10" s="65"/>
      <c r="K10" s="65"/>
      <c r="L10" s="65"/>
    </row>
    <row r="11" customFormat="false" ht="12.75" hidden="false" customHeight="true" outlineLevel="0" collapsed="false">
      <c r="G11" s="65"/>
      <c r="H11" s="65"/>
      <c r="I11" s="65"/>
      <c r="L11" s="65"/>
    </row>
    <row r="12" customFormat="false" ht="12.75" hidden="false" customHeight="true" outlineLevel="0" collapsed="false">
      <c r="F12" s="65"/>
      <c r="G12" s="65"/>
      <c r="H12" s="65"/>
      <c r="I12" s="65"/>
      <c r="J12" s="65"/>
      <c r="K12" s="65"/>
    </row>
    <row r="13" customFormat="false" ht="12.75" hidden="false" customHeight="true" outlineLevel="0" collapsed="false">
      <c r="D13" s="65"/>
      <c r="G13" s="65"/>
      <c r="H13" s="65"/>
      <c r="I13" s="65"/>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8671875" defaultRowHeight="12.75" zeroHeight="false" outlineLevelRow="0" outlineLevelCol="0"/>
  <cols>
    <col collapsed="false" customWidth="true" hidden="false" outlineLevel="0" max="1" min="1" style="46" width="19.49"/>
    <col collapsed="false" customWidth="true" hidden="false" outlineLevel="0" max="2" min="2" style="46" width="52.49"/>
    <col collapsed="false" customWidth="true" hidden="false" outlineLevel="0" max="5" min="3" style="46" width="18.25"/>
    <col collapsed="false" customWidth="false" hidden="false" outlineLevel="0" max="257" min="6" style="46" width="6.87"/>
  </cols>
  <sheetData>
    <row r="1" customFormat="false" ht="20.1" hidden="false" customHeight="true" outlineLevel="0" collapsed="false">
      <c r="A1" s="47" t="s">
        <v>454</v>
      </c>
      <c r="E1" s="95"/>
    </row>
    <row r="2" s="68" customFormat="true" ht="33.75" hidden="false" customHeight="true" outlineLevel="0" collapsed="false">
      <c r="A2" s="96" t="s">
        <v>455</v>
      </c>
      <c r="B2" s="96"/>
      <c r="C2" s="96"/>
      <c r="D2" s="96"/>
      <c r="E2" s="96"/>
    </row>
    <row r="3" customFormat="false" ht="30.75" hidden="false" customHeight="true" outlineLevel="0" collapsed="false">
      <c r="A3" s="97"/>
      <c r="B3" s="98"/>
      <c r="C3" s="98"/>
      <c r="D3" s="98"/>
      <c r="E3" s="99" t="s">
        <v>313</v>
      </c>
    </row>
    <row r="4" customFormat="false" ht="20.1" hidden="false" customHeight="true" outlineLevel="0" collapsed="false">
      <c r="A4" s="100" t="s">
        <v>343</v>
      </c>
      <c r="B4" s="101" t="s">
        <v>344</v>
      </c>
      <c r="C4" s="53" t="s">
        <v>456</v>
      </c>
      <c r="D4" s="53"/>
      <c r="E4" s="53"/>
    </row>
    <row r="5" customFormat="false" ht="20.1" hidden="false" customHeight="true" outlineLevel="0" collapsed="false">
      <c r="A5" s="100"/>
      <c r="B5" s="100"/>
      <c r="C5" s="84" t="s">
        <v>318</v>
      </c>
      <c r="D5" s="84" t="s">
        <v>346</v>
      </c>
      <c r="E5" s="84" t="s">
        <v>347</v>
      </c>
    </row>
    <row r="6" customFormat="false" ht="20.1" hidden="false" customHeight="true" outlineLevel="0" collapsed="false">
      <c r="A6" s="102"/>
      <c r="B6" s="103" t="s">
        <v>457</v>
      </c>
      <c r="C6" s="53"/>
      <c r="D6" s="53"/>
      <c r="E6" s="53"/>
    </row>
    <row r="7" customFormat="false" ht="20.1" hidden="false" customHeight="true" outlineLevel="0" collapsed="false">
      <c r="A7" s="104"/>
      <c r="B7" s="105"/>
      <c r="C7" s="94"/>
      <c r="D7" s="92"/>
      <c r="E7" s="73"/>
    </row>
    <row r="8" customFormat="false" ht="20.25" hidden="false" customHeight="true" outlineLevel="0" collapsed="false">
      <c r="A8" s="64" t="s">
        <v>458</v>
      </c>
      <c r="B8" s="65"/>
      <c r="C8" s="65"/>
      <c r="D8" s="65"/>
      <c r="E8" s="65"/>
    </row>
    <row r="9" customFormat="false" ht="20.25" hidden="false" customHeight="true" outlineLevel="0" collapsed="false">
      <c r="A9" s="65"/>
      <c r="B9" s="65"/>
      <c r="C9" s="65"/>
      <c r="D9" s="65"/>
      <c r="E9" s="65"/>
    </row>
    <row r="10" customFormat="false" ht="12.75" hidden="false" customHeight="true" outlineLevel="0" collapsed="false">
      <c r="A10" s="65"/>
      <c r="B10" s="65"/>
      <c r="C10" s="65"/>
      <c r="E10" s="65"/>
    </row>
    <row r="11" customFormat="false" ht="12.75" hidden="false" customHeight="true" outlineLevel="0" collapsed="false">
      <c r="A11" s="65"/>
      <c r="B11" s="65"/>
      <c r="C11" s="65"/>
      <c r="D11" s="65"/>
      <c r="E11" s="65"/>
    </row>
    <row r="12" customFormat="false" ht="12.75" hidden="false" customHeight="true" outlineLevel="0" collapsed="false">
      <c r="A12" s="65"/>
      <c r="B12" s="65"/>
      <c r="C12" s="65"/>
      <c r="E12" s="65"/>
    </row>
    <row r="13" customFormat="false" ht="12.75" hidden="false" customHeight="true" outlineLevel="0" collapsed="false">
      <c r="A13" s="65"/>
      <c r="B13" s="65"/>
      <c r="D13" s="65"/>
      <c r="E13" s="65"/>
    </row>
    <row r="14" customFormat="false" ht="12.75" hidden="false" customHeight="true" outlineLevel="0" collapsed="false">
      <c r="A14" s="65"/>
      <c r="E14" s="65"/>
    </row>
  </sheetData>
  <mergeCells count="4">
    <mergeCell ref="A2:E2"/>
    <mergeCell ref="A4:A5"/>
    <mergeCell ref="B4:B5"/>
    <mergeCell ref="C4:E4"/>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6.8671875" defaultRowHeight="20.1" zeroHeight="false" outlineLevelRow="0" outlineLevelCol="0"/>
  <cols>
    <col collapsed="false" customWidth="true" hidden="false" outlineLevel="0" max="4" min="1" style="46" width="34.49"/>
    <col collapsed="false" customWidth="true" hidden="false" outlineLevel="0" max="159" min="5" style="46" width="6.74"/>
    <col collapsed="false" customWidth="false" hidden="false" outlineLevel="0" max="257" min="160" style="46" width="6.87"/>
  </cols>
  <sheetData>
    <row r="1" customFormat="false" ht="20.1" hidden="false" customHeight="true" outlineLevel="0" collapsed="false">
      <c r="A1" s="47" t="s">
        <v>459</v>
      </c>
      <c r="B1" s="106"/>
      <c r="C1" s="107"/>
      <c r="D1" s="95"/>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row>
    <row r="2" customFormat="false" ht="37.5" hidden="false" customHeight="true" outlineLevel="0" collapsed="false">
      <c r="A2" s="108" t="s">
        <v>460</v>
      </c>
      <c r="B2" s="108"/>
      <c r="C2" s="108"/>
      <c r="D2" s="108"/>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row>
    <row r="3" customFormat="false" ht="30.75" hidden="false" customHeight="true" outlineLevel="0" collapsed="false">
      <c r="A3" s="50"/>
      <c r="B3" s="109"/>
      <c r="C3" s="110"/>
      <c r="D3" s="82" t="s">
        <v>313</v>
      </c>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row>
    <row r="4" customFormat="false" ht="23.25" hidden="false" customHeight="true" outlineLevel="0" collapsed="false">
      <c r="A4" s="53" t="s">
        <v>314</v>
      </c>
      <c r="B4" s="53"/>
      <c r="C4" s="53" t="s">
        <v>315</v>
      </c>
      <c r="D4" s="53"/>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row>
    <row r="5" customFormat="false" ht="24" hidden="false" customHeight="true" outlineLevel="0" collapsed="false">
      <c r="A5" s="56" t="s">
        <v>316</v>
      </c>
      <c r="B5" s="111" t="s">
        <v>317</v>
      </c>
      <c r="C5" s="56" t="s">
        <v>316</v>
      </c>
      <c r="D5" s="56" t="s">
        <v>317</v>
      </c>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row>
    <row r="6" customFormat="false" ht="20.1" hidden="false" customHeight="true" outlineLevel="0" collapsed="false">
      <c r="A6" s="112" t="s">
        <v>461</v>
      </c>
      <c r="B6" s="113" t="n">
        <v>1304.58</v>
      </c>
      <c r="C6" s="114" t="s">
        <v>462</v>
      </c>
      <c r="D6" s="115" t="n">
        <v>1181.56</v>
      </c>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row>
    <row r="7" customFormat="false" ht="20.1" hidden="false" customHeight="true" outlineLevel="0" collapsed="false">
      <c r="A7" s="116" t="s">
        <v>463</v>
      </c>
      <c r="B7" s="73"/>
      <c r="C7" s="114" t="s">
        <v>464</v>
      </c>
      <c r="D7" s="115" t="n">
        <v>79.15</v>
      </c>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row>
    <row r="8" customFormat="false" ht="20.1" hidden="false" customHeight="true" outlineLevel="0" collapsed="false">
      <c r="A8" s="117" t="s">
        <v>465</v>
      </c>
      <c r="B8" s="113"/>
      <c r="C8" s="114" t="s">
        <v>466</v>
      </c>
      <c r="D8" s="115" t="n">
        <v>25.41</v>
      </c>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row>
    <row r="9" customFormat="false" ht="20.1" hidden="false" customHeight="true" outlineLevel="0" collapsed="false">
      <c r="A9" s="118" t="s">
        <v>467</v>
      </c>
      <c r="B9" s="119"/>
      <c r="C9" s="114" t="s">
        <v>331</v>
      </c>
      <c r="D9" s="115" t="n">
        <v>18.46</v>
      </c>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row>
    <row r="10" customFormat="false" ht="20.1" hidden="false" customHeight="true" outlineLevel="0" collapsed="false">
      <c r="A10" s="118" t="s">
        <v>468</v>
      </c>
      <c r="B10" s="119"/>
      <c r="C10" s="114"/>
      <c r="D10" s="115"/>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row>
    <row r="11" customFormat="false" ht="20.1" hidden="false" customHeight="true" outlineLevel="0" collapsed="false">
      <c r="A11" s="118" t="s">
        <v>469</v>
      </c>
      <c r="B11" s="73"/>
      <c r="C11" s="120"/>
      <c r="D11" s="115"/>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row>
    <row r="12" customFormat="false" ht="20.1" hidden="false" customHeight="true" outlineLevel="0" collapsed="false">
      <c r="A12" s="121"/>
      <c r="B12" s="74"/>
      <c r="C12" s="122"/>
      <c r="D12" s="123"/>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row>
    <row r="13" customFormat="false" ht="20.1" hidden="false" customHeight="true" outlineLevel="0" collapsed="false">
      <c r="A13" s="124" t="s">
        <v>470</v>
      </c>
      <c r="B13" s="125" t="n">
        <f aca="false">SUM(B6:B11)</f>
        <v>1304.58</v>
      </c>
      <c r="C13" s="126" t="s">
        <v>471</v>
      </c>
      <c r="D13" s="123" t="n">
        <v>1304.58</v>
      </c>
      <c r="F13" s="65"/>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row>
    <row r="14" customFormat="false" ht="20.1" hidden="false" customHeight="true" outlineLevel="0" collapsed="false">
      <c r="A14" s="118" t="s">
        <v>472</v>
      </c>
      <c r="B14" s="125"/>
      <c r="C14" s="114" t="s">
        <v>473</v>
      </c>
      <c r="D14" s="123"/>
      <c r="E14" s="65"/>
      <c r="F14" s="65"/>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row>
    <row r="15" customFormat="false" ht="20.1" hidden="false" customHeight="true" outlineLevel="0" collapsed="false">
      <c r="A15" s="78" t="s">
        <v>474</v>
      </c>
      <c r="B15" s="73"/>
      <c r="C15" s="122"/>
      <c r="D15" s="123"/>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row>
    <row r="16" customFormat="false" ht="20.1" hidden="false" customHeight="true" outlineLevel="0" collapsed="false">
      <c r="A16" s="127" t="s">
        <v>475</v>
      </c>
      <c r="B16" s="74" t="n">
        <f aca="false">B13+B14+B15</f>
        <v>1304.58</v>
      </c>
      <c r="C16" s="128" t="s">
        <v>476</v>
      </c>
      <c r="D16" s="123" t="n">
        <f aca="false">D13+D14</f>
        <v>1304.58</v>
      </c>
      <c r="E16" s="129"/>
      <c r="F16" s="130"/>
      <c r="G16" s="130"/>
    </row>
    <row r="17" s="13" customFormat="true" ht="20.1" hidden="false" customHeight="true" outlineLevel="0" collapsed="false">
      <c r="A17" s="131" t="s">
        <v>477</v>
      </c>
      <c r="B17" s="131"/>
      <c r="C17" s="131"/>
      <c r="D17" s="131"/>
      <c r="E17" s="132"/>
      <c r="F17" s="132"/>
      <c r="G17" s="132"/>
    </row>
    <row r="18" s="13" customFormat="true" ht="20.1" hidden="false" customHeight="true" outlineLevel="0" collapsed="false">
      <c r="A18" s="45" t="s">
        <v>478</v>
      </c>
      <c r="B18" s="45"/>
      <c r="C18" s="45"/>
      <c r="D18" s="45"/>
      <c r="E18" s="12"/>
      <c r="F18" s="12"/>
      <c r="G18" s="12"/>
    </row>
    <row r="19" s="13" customFormat="true" ht="20.1" hidden="false" customHeight="true" outlineLevel="0" collapsed="false">
      <c r="A19" s="45" t="s">
        <v>479</v>
      </c>
      <c r="B19" s="45"/>
      <c r="C19" s="45"/>
      <c r="D19" s="45"/>
      <c r="E19" s="12"/>
      <c r="F19" s="12"/>
      <c r="G19" s="12"/>
    </row>
    <row r="20" customFormat="false" ht="20.1" hidden="false" customHeight="true" outlineLevel="0" collapsed="false">
      <c r="A20" s="45" t="s">
        <v>480</v>
      </c>
      <c r="B20" s="45"/>
      <c r="C20" s="45"/>
      <c r="D20" s="45"/>
    </row>
    <row r="23" customFormat="false" ht="20.1" hidden="false" customHeight="true" outlineLevel="0" collapsed="false">
      <c r="C23" s="65"/>
    </row>
  </sheetData>
  <mergeCells count="7">
    <mergeCell ref="A2:D2"/>
    <mergeCell ref="A4:B4"/>
    <mergeCell ref="C4:D4"/>
    <mergeCell ref="A17:D17"/>
    <mergeCell ref="A18:D18"/>
    <mergeCell ref="A19:D19"/>
    <mergeCell ref="A20:D20"/>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8671875" defaultRowHeight="12.75" zeroHeight="false" outlineLevelRow="0" outlineLevelCol="0"/>
  <cols>
    <col collapsed="false" customWidth="true" hidden="false" outlineLevel="0" max="1" min="1" style="46" width="10.99"/>
    <col collapsed="false" customWidth="true" hidden="false" outlineLevel="0" max="2" min="2" style="46" width="34.62"/>
    <col collapsed="false" customWidth="true" hidden="false" outlineLevel="0" max="12" min="3" style="46" width="12.62"/>
    <col collapsed="false" customWidth="false" hidden="false" outlineLevel="0" max="257" min="13" style="46" width="6.87"/>
  </cols>
  <sheetData>
    <row r="1" customFormat="false" ht="20.1" hidden="false" customHeight="true" outlineLevel="0" collapsed="false">
      <c r="A1" s="47" t="s">
        <v>481</v>
      </c>
      <c r="L1" s="133"/>
    </row>
    <row r="2" customFormat="false" ht="39" hidden="false" customHeight="true" outlineLevel="0" collapsed="false">
      <c r="A2" s="134" t="s">
        <v>482</v>
      </c>
      <c r="B2" s="134"/>
      <c r="C2" s="134"/>
      <c r="D2" s="134"/>
      <c r="E2" s="134"/>
      <c r="F2" s="134"/>
      <c r="G2" s="134"/>
      <c r="H2" s="134"/>
      <c r="I2" s="134"/>
      <c r="J2" s="134"/>
      <c r="K2" s="134"/>
      <c r="L2" s="134"/>
    </row>
    <row r="3" customFormat="false" ht="30.75" hidden="false" customHeight="true" outlineLevel="0" collapsed="false">
      <c r="A3" s="135"/>
      <c r="B3" s="135"/>
      <c r="C3" s="135"/>
      <c r="D3" s="135"/>
      <c r="E3" s="135"/>
      <c r="F3" s="135"/>
      <c r="G3" s="135"/>
      <c r="H3" s="135"/>
      <c r="I3" s="135"/>
      <c r="J3" s="135"/>
      <c r="K3" s="135"/>
      <c r="L3" s="136" t="s">
        <v>313</v>
      </c>
    </row>
    <row r="4" customFormat="false" ht="24" hidden="false" customHeight="true" outlineLevel="0" collapsed="false">
      <c r="A4" s="53" t="s">
        <v>483</v>
      </c>
      <c r="B4" s="53"/>
      <c r="C4" s="137" t="s">
        <v>318</v>
      </c>
      <c r="D4" s="138" t="s">
        <v>474</v>
      </c>
      <c r="E4" s="138" t="s">
        <v>461</v>
      </c>
      <c r="F4" s="138" t="s">
        <v>463</v>
      </c>
      <c r="G4" s="138" t="s">
        <v>465</v>
      </c>
      <c r="H4" s="53" t="s">
        <v>467</v>
      </c>
      <c r="I4" s="53"/>
      <c r="J4" s="138" t="s">
        <v>468</v>
      </c>
      <c r="K4" s="138" t="s">
        <v>469</v>
      </c>
      <c r="L4" s="88" t="s">
        <v>472</v>
      </c>
    </row>
    <row r="5" customFormat="false" ht="27" hidden="false" customHeight="true" outlineLevel="0" collapsed="false">
      <c r="A5" s="139" t="s">
        <v>343</v>
      </c>
      <c r="B5" s="140" t="s">
        <v>344</v>
      </c>
      <c r="C5" s="137"/>
      <c r="D5" s="137"/>
      <c r="E5" s="137"/>
      <c r="F5" s="137"/>
      <c r="G5" s="137"/>
      <c r="H5" s="141" t="s">
        <v>484</v>
      </c>
      <c r="I5" s="141" t="s">
        <v>485</v>
      </c>
      <c r="J5" s="138"/>
      <c r="K5" s="138"/>
      <c r="L5" s="138"/>
    </row>
    <row r="6" customFormat="false" ht="27" hidden="false" customHeight="true" outlineLevel="0" collapsed="false">
      <c r="A6" s="142"/>
      <c r="B6" s="143" t="s">
        <v>318</v>
      </c>
      <c r="C6" s="144" t="n">
        <f aca="false">'6 部门收支总表'!B16</f>
        <v>1304.58</v>
      </c>
      <c r="D6" s="145"/>
      <c r="E6" s="145" t="n">
        <v>1304.58</v>
      </c>
      <c r="F6" s="146"/>
      <c r="G6" s="147"/>
      <c r="H6" s="148"/>
      <c r="I6" s="148"/>
      <c r="J6" s="146"/>
      <c r="K6" s="147"/>
      <c r="L6" s="146"/>
    </row>
    <row r="7" customFormat="false" ht="27" hidden="false" customHeight="true" outlineLevel="0" collapsed="false">
      <c r="A7" s="59" t="n">
        <v>205</v>
      </c>
      <c r="B7" s="149" t="s">
        <v>348</v>
      </c>
      <c r="C7" s="57" t="n">
        <v>1181.56</v>
      </c>
      <c r="D7" s="145"/>
      <c r="E7" s="57" t="n">
        <v>1181.56</v>
      </c>
      <c r="F7" s="146"/>
      <c r="G7" s="147"/>
      <c r="H7" s="148"/>
      <c r="I7" s="148"/>
      <c r="J7" s="146"/>
      <c r="K7" s="147"/>
      <c r="L7" s="146"/>
    </row>
    <row r="8" customFormat="false" ht="27" hidden="false" customHeight="true" outlineLevel="0" collapsed="false">
      <c r="A8" s="59" t="n">
        <v>20508</v>
      </c>
      <c r="B8" s="149" t="s">
        <v>349</v>
      </c>
      <c r="C8" s="57" t="n">
        <v>1181.56</v>
      </c>
      <c r="D8" s="145"/>
      <c r="E8" s="57" t="n">
        <v>1181.56</v>
      </c>
      <c r="F8" s="146"/>
      <c r="G8" s="147"/>
      <c r="H8" s="148"/>
      <c r="I8" s="148"/>
      <c r="J8" s="146"/>
      <c r="K8" s="147"/>
      <c r="L8" s="146"/>
    </row>
    <row r="9" customFormat="false" ht="27" hidden="false" customHeight="true" outlineLevel="0" collapsed="false">
      <c r="A9" s="56" t="n">
        <v>2050802</v>
      </c>
      <c r="B9" s="149" t="s">
        <v>350</v>
      </c>
      <c r="C9" s="57" t="n">
        <v>1181.56</v>
      </c>
      <c r="D9" s="145"/>
      <c r="E9" s="57" t="n">
        <v>1181.56</v>
      </c>
      <c r="F9" s="146"/>
      <c r="G9" s="147"/>
      <c r="H9" s="148"/>
      <c r="I9" s="148"/>
      <c r="J9" s="146"/>
      <c r="K9" s="147"/>
      <c r="L9" s="146"/>
    </row>
    <row r="10" customFormat="false" ht="27" hidden="false" customHeight="true" outlineLevel="0" collapsed="false">
      <c r="A10" s="59" t="n">
        <v>208</v>
      </c>
      <c r="B10" s="60" t="s">
        <v>351</v>
      </c>
      <c r="C10" s="56" t="n">
        <v>79.15</v>
      </c>
      <c r="D10" s="145"/>
      <c r="E10" s="56" t="n">
        <v>79.15</v>
      </c>
      <c r="F10" s="146"/>
      <c r="G10" s="147"/>
      <c r="H10" s="148"/>
      <c r="I10" s="148"/>
      <c r="J10" s="146"/>
      <c r="K10" s="147"/>
      <c r="L10" s="146"/>
    </row>
    <row r="11" customFormat="false" ht="27" hidden="false" customHeight="true" outlineLevel="0" collapsed="false">
      <c r="A11" s="59" t="n">
        <v>20805</v>
      </c>
      <c r="B11" s="60" t="s">
        <v>352</v>
      </c>
      <c r="C11" s="56" t="n">
        <v>79.15</v>
      </c>
      <c r="D11" s="145"/>
      <c r="E11" s="56" t="n">
        <v>79.15</v>
      </c>
      <c r="F11" s="146"/>
      <c r="G11" s="147"/>
      <c r="H11" s="148"/>
      <c r="I11" s="148"/>
      <c r="J11" s="146"/>
      <c r="K11" s="147"/>
      <c r="L11" s="146"/>
    </row>
    <row r="12" customFormat="false" ht="27" hidden="false" customHeight="true" outlineLevel="0" collapsed="false">
      <c r="A12" s="56" t="n">
        <v>2080505</v>
      </c>
      <c r="B12" s="60" t="s">
        <v>353</v>
      </c>
      <c r="C12" s="56" t="n">
        <v>30.77</v>
      </c>
      <c r="D12" s="145"/>
      <c r="E12" s="56" t="n">
        <v>30.77</v>
      </c>
      <c r="F12" s="146"/>
      <c r="G12" s="147"/>
      <c r="H12" s="148"/>
      <c r="I12" s="148"/>
      <c r="J12" s="146"/>
      <c r="K12" s="147"/>
      <c r="L12" s="146"/>
    </row>
    <row r="13" customFormat="false" ht="20.1" hidden="false" customHeight="true" outlineLevel="0" collapsed="false">
      <c r="A13" s="56" t="n">
        <v>2080501</v>
      </c>
      <c r="B13" s="149" t="s">
        <v>354</v>
      </c>
      <c r="C13" s="56" t="n">
        <v>1.44</v>
      </c>
      <c r="D13" s="93"/>
      <c r="E13" s="56" t="n">
        <v>1.44</v>
      </c>
      <c r="F13" s="73"/>
      <c r="G13" s="94"/>
      <c r="H13" s="92"/>
      <c r="I13" s="92"/>
      <c r="J13" s="73"/>
      <c r="K13" s="94"/>
      <c r="L13" s="73"/>
    </row>
    <row r="14" customFormat="false" ht="27" hidden="false" customHeight="true" outlineLevel="0" collapsed="false">
      <c r="A14" s="56" t="n">
        <v>2080599</v>
      </c>
      <c r="B14" s="60" t="s">
        <v>355</v>
      </c>
      <c r="C14" s="56" t="n">
        <v>34.62</v>
      </c>
      <c r="D14" s="145"/>
      <c r="E14" s="56" t="n">
        <v>34.62</v>
      </c>
      <c r="F14" s="146"/>
      <c r="G14" s="147"/>
      <c r="H14" s="148"/>
      <c r="I14" s="148"/>
      <c r="J14" s="146"/>
      <c r="K14" s="147"/>
      <c r="L14" s="146"/>
    </row>
    <row r="15" customFormat="false" ht="27" hidden="false" customHeight="true" outlineLevel="0" collapsed="false">
      <c r="A15" s="56" t="n">
        <v>2080506</v>
      </c>
      <c r="B15" s="60" t="s">
        <v>356</v>
      </c>
      <c r="C15" s="56" t="n">
        <v>12.31</v>
      </c>
      <c r="D15" s="145"/>
      <c r="E15" s="56" t="n">
        <v>12.31</v>
      </c>
      <c r="F15" s="146"/>
      <c r="G15" s="147"/>
      <c r="H15" s="148"/>
      <c r="I15" s="148"/>
      <c r="J15" s="146"/>
      <c r="K15" s="147"/>
      <c r="L15" s="146"/>
    </row>
    <row r="16" customFormat="false" ht="27" hidden="false" customHeight="true" outlineLevel="0" collapsed="false">
      <c r="A16" s="59" t="n">
        <v>210</v>
      </c>
      <c r="B16" s="149" t="s">
        <v>329</v>
      </c>
      <c r="C16" s="57" t="n">
        <v>25.41</v>
      </c>
      <c r="D16" s="145"/>
      <c r="E16" s="57" t="n">
        <v>25.41</v>
      </c>
      <c r="F16" s="146"/>
      <c r="G16" s="147"/>
      <c r="H16" s="148"/>
      <c r="I16" s="148"/>
      <c r="J16" s="146"/>
      <c r="K16" s="147"/>
      <c r="L16" s="146"/>
    </row>
    <row r="17" customFormat="false" ht="27" hidden="false" customHeight="true" outlineLevel="0" collapsed="false">
      <c r="A17" s="56" t="n">
        <v>21011</v>
      </c>
      <c r="B17" s="149" t="s">
        <v>357</v>
      </c>
      <c r="C17" s="57" t="n">
        <v>25.41</v>
      </c>
      <c r="D17" s="145"/>
      <c r="E17" s="57" t="n">
        <v>25.41</v>
      </c>
      <c r="F17" s="146"/>
      <c r="G17" s="147"/>
      <c r="H17" s="148"/>
      <c r="I17" s="148"/>
      <c r="J17" s="146"/>
      <c r="K17" s="147"/>
      <c r="L17" s="146"/>
    </row>
    <row r="18" customFormat="false" ht="27" hidden="false" customHeight="true" outlineLevel="0" collapsed="false">
      <c r="A18" s="56" t="n">
        <v>2101102</v>
      </c>
      <c r="B18" s="149" t="s">
        <v>358</v>
      </c>
      <c r="C18" s="57" t="n">
        <v>4.79</v>
      </c>
      <c r="D18" s="145"/>
      <c r="E18" s="57" t="n">
        <v>4.79</v>
      </c>
      <c r="F18" s="146"/>
      <c r="G18" s="147"/>
      <c r="H18" s="148"/>
      <c r="I18" s="148"/>
      <c r="J18" s="146"/>
      <c r="K18" s="147"/>
      <c r="L18" s="146"/>
    </row>
    <row r="19" customFormat="false" ht="27" hidden="false" customHeight="true" outlineLevel="0" collapsed="false">
      <c r="A19" s="63" t="s">
        <v>359</v>
      </c>
      <c r="B19" s="149" t="s">
        <v>360</v>
      </c>
      <c r="C19" s="57" t="n">
        <v>12.47</v>
      </c>
      <c r="D19" s="145"/>
      <c r="E19" s="57" t="n">
        <v>12.47</v>
      </c>
      <c r="F19" s="146"/>
      <c r="G19" s="147"/>
      <c r="H19" s="148"/>
      <c r="I19" s="148"/>
      <c r="J19" s="146"/>
      <c r="K19" s="147"/>
      <c r="L19" s="146"/>
    </row>
    <row r="20" customFormat="false" ht="27" hidden="false" customHeight="true" outlineLevel="0" collapsed="false">
      <c r="A20" s="56" t="n">
        <v>2101199</v>
      </c>
      <c r="B20" s="149" t="s">
        <v>361</v>
      </c>
      <c r="C20" s="57" t="n">
        <v>8.16</v>
      </c>
      <c r="D20" s="145"/>
      <c r="E20" s="57" t="n">
        <v>8.16</v>
      </c>
      <c r="F20" s="146"/>
      <c r="G20" s="147"/>
      <c r="H20" s="148"/>
      <c r="I20" s="148"/>
      <c r="J20" s="146"/>
      <c r="K20" s="147"/>
      <c r="L20" s="146"/>
    </row>
    <row r="21" customFormat="false" ht="27" hidden="false" customHeight="true" outlineLevel="0" collapsed="false">
      <c r="A21" s="59" t="n">
        <v>221</v>
      </c>
      <c r="B21" s="149" t="s">
        <v>362</v>
      </c>
      <c r="C21" s="57" t="n">
        <v>18.46</v>
      </c>
      <c r="D21" s="145"/>
      <c r="E21" s="57" t="n">
        <v>18.46</v>
      </c>
      <c r="F21" s="146"/>
      <c r="G21" s="147"/>
      <c r="H21" s="148"/>
      <c r="I21" s="148"/>
      <c r="J21" s="146"/>
      <c r="K21" s="147"/>
      <c r="L21" s="146"/>
    </row>
    <row r="22" customFormat="false" ht="20.1" hidden="false" customHeight="true" outlineLevel="0" collapsed="false">
      <c r="A22" s="56" t="n">
        <v>22102</v>
      </c>
      <c r="B22" s="149" t="s">
        <v>363</v>
      </c>
      <c r="C22" s="57" t="n">
        <v>18.46</v>
      </c>
      <c r="D22" s="73"/>
      <c r="E22" s="57" t="n">
        <v>18.46</v>
      </c>
      <c r="F22" s="73"/>
      <c r="G22" s="94"/>
      <c r="H22" s="92"/>
      <c r="I22" s="92"/>
      <c r="J22" s="73"/>
      <c r="K22" s="94"/>
      <c r="L22" s="73"/>
    </row>
    <row r="23" customFormat="false" ht="27" hidden="false" customHeight="true" outlineLevel="0" collapsed="false">
      <c r="A23" s="56" t="n">
        <v>2210201</v>
      </c>
      <c r="B23" s="149" t="s">
        <v>364</v>
      </c>
      <c r="C23" s="57" t="n">
        <v>18.46</v>
      </c>
      <c r="D23" s="145"/>
      <c r="E23" s="57" t="n">
        <v>18.46</v>
      </c>
      <c r="F23" s="146"/>
      <c r="G23" s="147"/>
      <c r="H23" s="142"/>
      <c r="I23" s="142"/>
      <c r="J23" s="145"/>
      <c r="K23" s="145"/>
      <c r="L23" s="145"/>
    </row>
    <row r="24" s="13" customFormat="true" ht="20.1" hidden="false" customHeight="true" outlineLevel="0" collapsed="false">
      <c r="A24" s="44" t="s">
        <v>486</v>
      </c>
      <c r="B24" s="44"/>
      <c r="C24" s="44"/>
      <c r="D24" s="44"/>
      <c r="E24" s="44"/>
      <c r="F24" s="44"/>
      <c r="G24" s="44"/>
    </row>
    <row r="25" s="13" customFormat="true" ht="20.1" hidden="false" customHeight="true" outlineLevel="0" collapsed="false">
      <c r="A25" s="45" t="s">
        <v>487</v>
      </c>
      <c r="B25" s="45"/>
      <c r="C25" s="45"/>
      <c r="D25" s="45"/>
      <c r="E25" s="45"/>
      <c r="F25" s="45"/>
      <c r="G25" s="12"/>
    </row>
    <row r="26" customFormat="false" ht="12.75" hidden="false" customHeight="true" outlineLevel="0" collapsed="false">
      <c r="B26" s="65"/>
      <c r="C26" s="65"/>
      <c r="D26" s="65"/>
      <c r="F26" s="65"/>
      <c r="G26" s="65"/>
      <c r="H26" s="65"/>
      <c r="I26" s="65"/>
      <c r="J26" s="65"/>
      <c r="K26" s="65"/>
      <c r="L26" s="65"/>
    </row>
    <row r="27" customFormat="false" ht="12.75" hidden="false" customHeight="true" outlineLevel="0" collapsed="false">
      <c r="B27" s="65"/>
      <c r="C27" s="65"/>
      <c r="I27" s="65"/>
      <c r="J27" s="65"/>
      <c r="K27" s="65"/>
      <c r="L27" s="65"/>
    </row>
    <row r="28" customFormat="false" ht="12.75" hidden="false" customHeight="true" outlineLevel="0" collapsed="false">
      <c r="B28" s="65"/>
      <c r="J28" s="65"/>
      <c r="K28" s="65"/>
    </row>
  </sheetData>
  <mergeCells count="13">
    <mergeCell ref="A2:L2"/>
    <mergeCell ref="A4:B4"/>
    <mergeCell ref="C4:C5"/>
    <mergeCell ref="D4:D5"/>
    <mergeCell ref="E4:E5"/>
    <mergeCell ref="F4:F5"/>
    <mergeCell ref="G4:G5"/>
    <mergeCell ref="H4:I4"/>
    <mergeCell ref="J4:J5"/>
    <mergeCell ref="K4:K5"/>
    <mergeCell ref="L4:L5"/>
    <mergeCell ref="A24:G24"/>
    <mergeCell ref="A25:F2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6.8671875" defaultRowHeight="12.75" zeroHeight="false" outlineLevelRow="0" outlineLevelCol="0"/>
  <cols>
    <col collapsed="false" customWidth="true" hidden="false" outlineLevel="0" max="1" min="1" style="46" width="17.12"/>
    <col collapsed="false" customWidth="true" hidden="false" outlineLevel="0" max="2" min="2" style="46" width="34.87"/>
    <col collapsed="false" customWidth="true" hidden="false" outlineLevel="0" max="7" min="3" style="46" width="17.99"/>
    <col collapsed="false" customWidth="true" hidden="false" outlineLevel="0" max="8" min="8" style="46" width="17.36"/>
    <col collapsed="false" customWidth="false" hidden="false" outlineLevel="0" max="257" min="9" style="46" width="6.87"/>
  </cols>
  <sheetData>
    <row r="1" customFormat="false" ht="20.1" hidden="false" customHeight="true" outlineLevel="0" collapsed="false">
      <c r="A1" s="47" t="s">
        <v>488</v>
      </c>
      <c r="B1" s="65"/>
    </row>
    <row r="2" s="68" customFormat="true" ht="36.75" hidden="false" customHeight="true" outlineLevel="0" collapsed="false">
      <c r="A2" s="48" t="s">
        <v>489</v>
      </c>
      <c r="B2" s="48"/>
      <c r="C2" s="48"/>
      <c r="D2" s="48"/>
      <c r="E2" s="48"/>
      <c r="F2" s="48"/>
      <c r="G2" s="48"/>
      <c r="H2" s="48"/>
    </row>
    <row r="3" customFormat="false" ht="30.75" hidden="false" customHeight="true" outlineLevel="0" collapsed="false">
      <c r="A3" s="51"/>
      <c r="B3" s="50"/>
      <c r="C3" s="51"/>
      <c r="D3" s="51"/>
      <c r="E3" s="51"/>
      <c r="F3" s="51"/>
      <c r="G3" s="51"/>
      <c r="H3" s="82" t="s">
        <v>313</v>
      </c>
    </row>
    <row r="4" customFormat="false" ht="29.25" hidden="false" customHeight="true" outlineLevel="0" collapsed="false">
      <c r="A4" s="150" t="s">
        <v>343</v>
      </c>
      <c r="B4" s="150" t="s">
        <v>344</v>
      </c>
      <c r="C4" s="150" t="s">
        <v>318</v>
      </c>
      <c r="D4" s="138" t="s">
        <v>346</v>
      </c>
      <c r="E4" s="150" t="s">
        <v>347</v>
      </c>
      <c r="F4" s="150" t="s">
        <v>490</v>
      </c>
      <c r="G4" s="150" t="s">
        <v>491</v>
      </c>
      <c r="H4" s="150" t="s">
        <v>492</v>
      </c>
    </row>
    <row r="5" customFormat="false" ht="29.25" hidden="false" customHeight="true" outlineLevel="0" collapsed="false">
      <c r="A5" s="111"/>
      <c r="B5" s="151" t="s">
        <v>318</v>
      </c>
      <c r="C5" s="152" t="n">
        <f aca="false">'6 部门收支总表'!D13</f>
        <v>1304.58</v>
      </c>
      <c r="D5" s="138" t="n">
        <v>503.38</v>
      </c>
      <c r="E5" s="151" t="n">
        <v>801.2</v>
      </c>
      <c r="F5" s="111"/>
      <c r="G5" s="111"/>
      <c r="H5" s="111"/>
    </row>
    <row r="6" customFormat="false" ht="29.25" hidden="false" customHeight="true" outlineLevel="0" collapsed="false">
      <c r="A6" s="59" t="n">
        <v>205</v>
      </c>
      <c r="B6" s="149" t="s">
        <v>348</v>
      </c>
      <c r="C6" s="57" t="n">
        <v>1181.56</v>
      </c>
      <c r="D6" s="53" t="n">
        <v>380.36</v>
      </c>
      <c r="E6" s="58" t="n">
        <v>801.2</v>
      </c>
      <c r="F6" s="111"/>
      <c r="G6" s="111"/>
      <c r="H6" s="111"/>
    </row>
    <row r="7" customFormat="false" ht="29.25" hidden="false" customHeight="true" outlineLevel="0" collapsed="false">
      <c r="A7" s="59" t="n">
        <v>20508</v>
      </c>
      <c r="B7" s="149" t="s">
        <v>349</v>
      </c>
      <c r="C7" s="57" t="n">
        <v>1181.56</v>
      </c>
      <c r="D7" s="56" t="n">
        <v>380.36</v>
      </c>
      <c r="E7" s="58" t="n">
        <v>801.2</v>
      </c>
      <c r="F7" s="111"/>
      <c r="G7" s="111"/>
      <c r="H7" s="111"/>
    </row>
    <row r="8" customFormat="false" ht="29.25" hidden="false" customHeight="true" outlineLevel="0" collapsed="false">
      <c r="A8" s="56" t="n">
        <v>2050802</v>
      </c>
      <c r="B8" s="149" t="s">
        <v>350</v>
      </c>
      <c r="C8" s="57" t="n">
        <v>1181.56</v>
      </c>
      <c r="D8" s="56" t="n">
        <v>380.36</v>
      </c>
      <c r="E8" s="58" t="n">
        <v>801.2</v>
      </c>
      <c r="F8" s="111"/>
      <c r="G8" s="111"/>
      <c r="H8" s="111"/>
    </row>
    <row r="9" customFormat="false" ht="29.25" hidden="false" customHeight="true" outlineLevel="0" collapsed="false">
      <c r="A9" s="59" t="n">
        <v>208</v>
      </c>
      <c r="B9" s="60" t="s">
        <v>351</v>
      </c>
      <c r="C9" s="153" t="n">
        <v>79.15</v>
      </c>
      <c r="D9" s="53" t="n">
        <v>79.15</v>
      </c>
      <c r="E9" s="151"/>
      <c r="F9" s="111"/>
      <c r="G9" s="111"/>
      <c r="H9" s="111"/>
    </row>
    <row r="10" customFormat="false" ht="29.25" hidden="false" customHeight="true" outlineLevel="0" collapsed="false">
      <c r="A10" s="59" t="n">
        <v>20805</v>
      </c>
      <c r="B10" s="60" t="s">
        <v>352</v>
      </c>
      <c r="C10" s="153" t="n">
        <v>79.15</v>
      </c>
      <c r="D10" s="53" t="n">
        <v>79.15</v>
      </c>
      <c r="E10" s="151"/>
      <c r="F10" s="111"/>
      <c r="G10" s="111"/>
      <c r="H10" s="111"/>
    </row>
    <row r="11" customFormat="false" ht="27" hidden="false" customHeight="true" outlineLevel="0" collapsed="false">
      <c r="A11" s="56" t="n">
        <v>2080505</v>
      </c>
      <c r="B11" s="60" t="s">
        <v>353</v>
      </c>
      <c r="C11" s="153" t="n">
        <v>30.77</v>
      </c>
      <c r="D11" s="53" t="n">
        <v>30.77</v>
      </c>
      <c r="E11" s="154"/>
      <c r="F11" s="155"/>
      <c r="G11" s="155"/>
      <c r="H11" s="155"/>
    </row>
    <row r="12" customFormat="false" ht="29.25" hidden="false" customHeight="true" outlineLevel="0" collapsed="false">
      <c r="A12" s="56" t="n">
        <v>2080501</v>
      </c>
      <c r="B12" s="149" t="s">
        <v>354</v>
      </c>
      <c r="C12" s="153" t="n">
        <v>1.44</v>
      </c>
      <c r="D12" s="53" t="n">
        <v>1.44</v>
      </c>
      <c r="E12" s="151"/>
      <c r="F12" s="111"/>
      <c r="G12" s="111"/>
      <c r="H12" s="111"/>
    </row>
    <row r="13" customFormat="false" ht="29.25" hidden="false" customHeight="true" outlineLevel="0" collapsed="false">
      <c r="A13" s="56" t="n">
        <v>2080599</v>
      </c>
      <c r="B13" s="60" t="s">
        <v>355</v>
      </c>
      <c r="C13" s="153" t="n">
        <v>34.62</v>
      </c>
      <c r="D13" s="53" t="n">
        <v>34.62</v>
      </c>
      <c r="E13" s="151"/>
      <c r="F13" s="111"/>
      <c r="G13" s="111"/>
      <c r="H13" s="111"/>
    </row>
    <row r="14" customFormat="false" ht="29.25" hidden="false" customHeight="true" outlineLevel="0" collapsed="false">
      <c r="A14" s="56" t="n">
        <v>2080506</v>
      </c>
      <c r="B14" s="60" t="s">
        <v>356</v>
      </c>
      <c r="C14" s="153" t="n">
        <v>12.31</v>
      </c>
      <c r="D14" s="53" t="n">
        <v>12.31</v>
      </c>
      <c r="E14" s="151"/>
      <c r="F14" s="111"/>
      <c r="G14" s="111"/>
      <c r="H14" s="111"/>
    </row>
    <row r="15" customFormat="false" ht="29.25" hidden="false" customHeight="true" outlineLevel="0" collapsed="false">
      <c r="A15" s="59" t="n">
        <v>210</v>
      </c>
      <c r="B15" s="149" t="s">
        <v>329</v>
      </c>
      <c r="C15" s="57" t="n">
        <v>25.41</v>
      </c>
      <c r="D15" s="53" t="n">
        <v>25.41</v>
      </c>
      <c r="E15" s="151"/>
      <c r="F15" s="111"/>
      <c r="G15" s="111"/>
      <c r="H15" s="111"/>
    </row>
    <row r="16" customFormat="false" ht="29.25" hidden="false" customHeight="true" outlineLevel="0" collapsed="false">
      <c r="A16" s="56" t="n">
        <v>21011</v>
      </c>
      <c r="B16" s="149" t="s">
        <v>357</v>
      </c>
      <c r="C16" s="57" t="n">
        <v>25.41</v>
      </c>
      <c r="D16" s="53" t="n">
        <v>25.41</v>
      </c>
      <c r="E16" s="151"/>
      <c r="F16" s="111"/>
      <c r="G16" s="111"/>
      <c r="H16" s="111"/>
    </row>
    <row r="17" customFormat="false" ht="29.25" hidden="false" customHeight="true" outlineLevel="0" collapsed="false">
      <c r="A17" s="56" t="n">
        <v>2101102</v>
      </c>
      <c r="B17" s="149" t="s">
        <v>358</v>
      </c>
      <c r="C17" s="57" t="n">
        <v>4.79</v>
      </c>
      <c r="D17" s="53" t="n">
        <v>4.79</v>
      </c>
      <c r="E17" s="151"/>
      <c r="F17" s="111"/>
      <c r="G17" s="111"/>
      <c r="H17" s="111"/>
    </row>
    <row r="18" customFormat="false" ht="29.25" hidden="false" customHeight="true" outlineLevel="0" collapsed="false">
      <c r="A18" s="63" t="s">
        <v>359</v>
      </c>
      <c r="B18" s="149" t="s">
        <v>360</v>
      </c>
      <c r="C18" s="57" t="n">
        <v>12.47</v>
      </c>
      <c r="D18" s="53" t="n">
        <v>12.47</v>
      </c>
      <c r="E18" s="151"/>
      <c r="F18" s="111"/>
      <c r="G18" s="111"/>
      <c r="H18" s="111"/>
    </row>
    <row r="19" customFormat="false" ht="29.25" hidden="false" customHeight="true" outlineLevel="0" collapsed="false">
      <c r="A19" s="56" t="n">
        <v>2101199</v>
      </c>
      <c r="B19" s="149" t="s">
        <v>361</v>
      </c>
      <c r="C19" s="57" t="n">
        <v>8.16</v>
      </c>
      <c r="D19" s="53" t="n">
        <v>8.16</v>
      </c>
      <c r="E19" s="151"/>
      <c r="F19" s="111"/>
      <c r="G19" s="111"/>
      <c r="H19" s="111"/>
    </row>
    <row r="20" customFormat="false" ht="29.25" hidden="false" customHeight="true" outlineLevel="0" collapsed="false">
      <c r="A20" s="59" t="n">
        <v>221</v>
      </c>
      <c r="B20" s="149" t="s">
        <v>362</v>
      </c>
      <c r="C20" s="57" t="n">
        <v>18.46</v>
      </c>
      <c r="D20" s="53" t="n">
        <v>18.46</v>
      </c>
      <c r="E20" s="151"/>
      <c r="F20" s="111"/>
      <c r="G20" s="111"/>
      <c r="H20" s="111"/>
    </row>
    <row r="21" customFormat="false" ht="29.25" hidden="false" customHeight="true" outlineLevel="0" collapsed="false">
      <c r="A21" s="56" t="n">
        <v>22102</v>
      </c>
      <c r="B21" s="149" t="s">
        <v>363</v>
      </c>
      <c r="C21" s="57" t="n">
        <v>18.46</v>
      </c>
      <c r="D21" s="53" t="n">
        <v>18.46</v>
      </c>
      <c r="E21" s="151"/>
      <c r="F21" s="111"/>
      <c r="G21" s="111"/>
      <c r="H21" s="111"/>
    </row>
    <row r="22" customFormat="false" ht="27" hidden="false" customHeight="true" outlineLevel="0" collapsed="false">
      <c r="A22" s="56" t="n">
        <v>2210201</v>
      </c>
      <c r="B22" s="149" t="s">
        <v>364</v>
      </c>
      <c r="C22" s="57" t="n">
        <v>18.46</v>
      </c>
      <c r="D22" s="53" t="n">
        <v>18.46</v>
      </c>
      <c r="E22" s="154"/>
      <c r="F22" s="155"/>
      <c r="G22" s="155"/>
      <c r="H22" s="155"/>
    </row>
    <row r="23" customFormat="false" ht="18.75" hidden="false" customHeight="true" outlineLevel="0" collapsed="false">
      <c r="A23" s="156" t="s">
        <v>493</v>
      </c>
      <c r="B23" s="65"/>
      <c r="C23" s="65"/>
      <c r="D23" s="65"/>
      <c r="E23" s="65"/>
      <c r="F23" s="65"/>
      <c r="G23" s="65"/>
      <c r="H23" s="65"/>
    </row>
    <row r="24" customFormat="false" ht="23.25" hidden="false" customHeight="true" outlineLevel="0" collapsed="false">
      <c r="A24" s="157" t="s">
        <v>494</v>
      </c>
      <c r="B24" s="157"/>
      <c r="C24" s="157"/>
      <c r="D24" s="157"/>
      <c r="E24" s="157"/>
      <c r="F24" s="157"/>
      <c r="G24" s="157"/>
      <c r="H24" s="157"/>
    </row>
    <row r="25" customFormat="false" ht="12.75" hidden="false" customHeight="true" outlineLevel="0" collapsed="false">
      <c r="A25" s="65"/>
      <c r="B25" s="65"/>
      <c r="D25" s="65"/>
      <c r="E25" s="65"/>
      <c r="F25" s="65"/>
      <c r="G25" s="65"/>
      <c r="H25" s="65"/>
    </row>
    <row r="26" customFormat="false" ht="12.75" hidden="false" customHeight="true" outlineLevel="0" collapsed="false">
      <c r="A26" s="65"/>
      <c r="B26" s="65"/>
      <c r="D26" s="65"/>
      <c r="E26" s="65"/>
      <c r="F26" s="65"/>
      <c r="G26" s="65"/>
      <c r="H26" s="65"/>
      <c r="I26" s="65"/>
    </row>
    <row r="27" customFormat="false" ht="12.75" hidden="false" customHeight="true" outlineLevel="0" collapsed="false">
      <c r="A27" s="65"/>
      <c r="B27" s="65"/>
      <c r="D27" s="65"/>
      <c r="E27" s="65"/>
      <c r="F27" s="65"/>
      <c r="G27" s="65"/>
      <c r="H27" s="65"/>
    </row>
    <row r="28" customFormat="false" ht="12.75" hidden="false" customHeight="true" outlineLevel="0" collapsed="false">
      <c r="A28" s="65"/>
      <c r="B28" s="65"/>
      <c r="D28" s="65"/>
      <c r="E28" s="65"/>
      <c r="F28" s="65"/>
      <c r="G28" s="65"/>
    </row>
    <row r="29" customFormat="false" ht="12.75" hidden="false" customHeight="true" outlineLevel="0" collapsed="false">
      <c r="A29" s="65"/>
      <c r="B29" s="65"/>
      <c r="C29" s="65"/>
      <c r="D29" s="65"/>
      <c r="E29" s="65"/>
      <c r="F29" s="65"/>
      <c r="G29" s="65"/>
      <c r="I29" s="65"/>
    </row>
    <row r="30" customFormat="false" ht="12.75" hidden="false" customHeight="true" outlineLevel="0" collapsed="false">
      <c r="B30" s="65"/>
      <c r="F30" s="65"/>
      <c r="G30" s="65"/>
      <c r="H30" s="65"/>
    </row>
  </sheetData>
  <mergeCells count="2">
    <mergeCell ref="A2:H2"/>
    <mergeCell ref="A24:H24"/>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cp:lastPrinted>2019-02-15T06:27:58Z</cp:lastPrinted>
  <dcterms:modified xsi:type="dcterms:W3CDTF">2021-04-25T02:1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