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Sheet1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7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9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工商业联合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工商业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8</t>
  </si>
  <si>
    <t xml:space="preserve">    民主党派及工商联事务</t>
  </si>
  <si>
    <t xml:space="preserve">2012850</t>
  </si>
  <si>
    <t xml:space="preserve">      事业运行</t>
  </si>
  <si>
    <t xml:space="preserve">    2012899</t>
  </si>
  <si>
    <t xml:space="preserve">      其他民主党派及工商联事务支出</t>
  </si>
  <si>
    <t xml:space="preserve">    2012801</t>
  </si>
  <si>
    <t xml:space="preserve">      行政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99</t>
  </si>
  <si>
    <t xml:space="preserve">    其他行政事业单位离退休支出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养老保险缴费支出</t>
  </si>
  <si>
    <t xml:space="preserve">210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工商业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03</t>
  </si>
  <si>
    <t xml:space="preserve">  生活补助</t>
  </si>
  <si>
    <t xml:space="preserve">  30307</t>
  </si>
  <si>
    <t xml:space="preserve">  3039999</t>
  </si>
  <si>
    <t xml:space="preserve">  其他对个人和家庭的补助支出</t>
  </si>
  <si>
    <t xml:space="preserve">  3039901</t>
  </si>
  <si>
    <t xml:space="preserve">  3039903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工商业联合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工商业联合会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工商业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工商业联合会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工商业联合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83.64</v>
      </c>
      <c r="C7" s="26" t="s">
        <v>323</v>
      </c>
      <c r="D7" s="27" t="n">
        <f aca="false">SUM(D8:D15)</f>
        <v>783.64</v>
      </c>
      <c r="E7" s="27" t="n">
        <f aca="false">SUM(E8:E15)</f>
        <v>783.6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783.64</v>
      </c>
      <c r="C8" s="30" t="s">
        <v>325</v>
      </c>
      <c r="D8" s="31" t="n">
        <v>723.44</v>
      </c>
      <c r="E8" s="31" t="n">
        <v>723.4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36.79</v>
      </c>
      <c r="E9" s="31" t="n">
        <v>36.79</v>
      </c>
      <c r="F9" s="31"/>
      <c r="G9" s="31"/>
    </row>
    <row r="10" s="16" customFormat="true" ht="30.95" hidden="false" customHeight="true" outlineLevel="0" collapsed="false">
      <c r="A10" s="33" t="s">
        <v>328</v>
      </c>
      <c r="B10" s="34"/>
      <c r="C10" s="35" t="s">
        <v>329</v>
      </c>
      <c r="D10" s="31" t="n">
        <v>12.59</v>
      </c>
      <c r="E10" s="31" t="n">
        <v>12.59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10.82</v>
      </c>
      <c r="E11" s="31" t="n">
        <v>10.82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783.64</v>
      </c>
      <c r="C18" s="46" t="s">
        <v>334</v>
      </c>
      <c r="D18" s="43" t="n">
        <v>783.64</v>
      </c>
      <c r="E18" s="43" t="n">
        <v>783.6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5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6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7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8</v>
      </c>
    </row>
    <row r="2" customFormat="false" ht="42" hidden="false" customHeight="true" outlineLevel="0" collapsed="false">
      <c r="A2" s="51" t="s">
        <v>339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0</v>
      </c>
      <c r="B5" s="57"/>
      <c r="C5" s="58" t="s">
        <v>341</v>
      </c>
      <c r="D5" s="59" t="s">
        <v>342</v>
      </c>
      <c r="E5" s="59"/>
      <c r="F5" s="59"/>
    </row>
    <row r="6" customFormat="false" ht="20.1" hidden="false" customHeight="true" outlineLevel="0" collapsed="false">
      <c r="A6" s="60" t="s">
        <v>343</v>
      </c>
      <c r="B6" s="60" t="s">
        <v>344</v>
      </c>
      <c r="C6" s="58"/>
      <c r="D6" s="60" t="s">
        <v>345</v>
      </c>
      <c r="E6" s="60" t="s">
        <v>346</v>
      </c>
      <c r="F6" s="60" t="s">
        <v>347</v>
      </c>
    </row>
    <row r="7" customFormat="false" ht="20.1" hidden="false" customHeight="true" outlineLevel="0" collapsed="false">
      <c r="A7" s="61"/>
      <c r="B7" s="62" t="s">
        <v>318</v>
      </c>
      <c r="C7" s="60" t="n">
        <v>233.18</v>
      </c>
      <c r="D7" s="63" t="n">
        <v>783.64</v>
      </c>
      <c r="E7" s="60" t="n">
        <v>263.64</v>
      </c>
      <c r="F7" s="64" t="n">
        <v>520</v>
      </c>
    </row>
    <row r="8" customFormat="false" ht="20.1" hidden="false" customHeight="true" outlineLevel="0" collapsed="false">
      <c r="A8" s="61" t="s">
        <v>348</v>
      </c>
      <c r="B8" s="62" t="s">
        <v>325</v>
      </c>
      <c r="C8" s="60" t="n">
        <v>181.06</v>
      </c>
      <c r="D8" s="60" t="n">
        <v>723.44</v>
      </c>
      <c r="E8" s="60" t="n">
        <v>203.44</v>
      </c>
      <c r="F8" s="64" t="n">
        <v>520</v>
      </c>
    </row>
    <row r="9" customFormat="false" ht="20.1" hidden="false" customHeight="true" outlineLevel="0" collapsed="false">
      <c r="A9" s="61" t="s">
        <v>349</v>
      </c>
      <c r="B9" s="62" t="s">
        <v>350</v>
      </c>
      <c r="C9" s="60" t="n">
        <v>181.06</v>
      </c>
      <c r="D9" s="60" t="n">
        <v>723.44</v>
      </c>
      <c r="E9" s="60" t="n">
        <v>203.44</v>
      </c>
      <c r="F9" s="64" t="n">
        <v>520</v>
      </c>
    </row>
    <row r="10" customFormat="false" ht="20.1" hidden="false" customHeight="true" outlineLevel="0" collapsed="false">
      <c r="A10" s="61" t="s">
        <v>351</v>
      </c>
      <c r="B10" s="62" t="s">
        <v>352</v>
      </c>
      <c r="C10" s="60" t="n">
        <v>87.51</v>
      </c>
      <c r="D10" s="60" t="n">
        <v>88.91</v>
      </c>
      <c r="E10" s="60" t="n">
        <v>88.91</v>
      </c>
      <c r="F10" s="64"/>
    </row>
    <row r="11" customFormat="false" ht="20.1" hidden="false" customHeight="true" outlineLevel="0" collapsed="false">
      <c r="A11" s="61" t="s">
        <v>353</v>
      </c>
      <c r="B11" s="62" t="s">
        <v>354</v>
      </c>
      <c r="C11" s="60" t="n">
        <v>93.55</v>
      </c>
      <c r="D11" s="60" t="n">
        <v>520</v>
      </c>
      <c r="E11" s="60"/>
      <c r="F11" s="64" t="n">
        <v>520</v>
      </c>
    </row>
    <row r="12" customFormat="false" ht="20.1" hidden="false" customHeight="true" outlineLevel="0" collapsed="false">
      <c r="A12" s="61" t="s">
        <v>355</v>
      </c>
      <c r="B12" s="62" t="s">
        <v>356</v>
      </c>
      <c r="C12" s="60"/>
      <c r="D12" s="60" t="n">
        <v>114.53</v>
      </c>
      <c r="E12" s="60" t="n">
        <v>114.53</v>
      </c>
      <c r="F12" s="64"/>
    </row>
    <row r="13" customFormat="false" ht="20.1" hidden="false" customHeight="true" outlineLevel="0" collapsed="false">
      <c r="A13" s="61" t="s">
        <v>357</v>
      </c>
      <c r="B13" s="62" t="s">
        <v>327</v>
      </c>
      <c r="C13" s="60" t="n">
        <v>30.29</v>
      </c>
      <c r="D13" s="60" t="n">
        <v>36.79</v>
      </c>
      <c r="E13" s="60" t="n">
        <v>36.79</v>
      </c>
      <c r="F13" s="64"/>
    </row>
    <row r="14" customFormat="false" ht="20.1" hidden="false" customHeight="true" outlineLevel="0" collapsed="false">
      <c r="A14" s="61" t="s">
        <v>358</v>
      </c>
      <c r="B14" s="62" t="s">
        <v>359</v>
      </c>
      <c r="C14" s="60" t="n">
        <v>30.29</v>
      </c>
      <c r="D14" s="60" t="n">
        <v>36.79</v>
      </c>
      <c r="E14" s="60" t="n">
        <v>36.79</v>
      </c>
      <c r="F14" s="64"/>
    </row>
    <row r="15" customFormat="false" ht="20.1" hidden="false" customHeight="true" outlineLevel="0" collapsed="false">
      <c r="A15" s="61" t="s">
        <v>360</v>
      </c>
      <c r="B15" s="62" t="s">
        <v>361</v>
      </c>
      <c r="C15" s="60"/>
      <c r="D15" s="60" t="n">
        <v>0.62</v>
      </c>
      <c r="E15" s="60" t="n">
        <v>0.62</v>
      </c>
      <c r="F15" s="64"/>
    </row>
    <row r="16" customFormat="false" ht="20.1" hidden="false" customHeight="true" outlineLevel="0" collapsed="false">
      <c r="A16" s="61" t="s">
        <v>362</v>
      </c>
      <c r="B16" s="62" t="s">
        <v>363</v>
      </c>
      <c r="C16" s="60" t="n">
        <v>7</v>
      </c>
      <c r="D16" s="60" t="n">
        <v>10.93</v>
      </c>
      <c r="E16" s="60" t="n">
        <v>10.93</v>
      </c>
      <c r="F16" s="64"/>
    </row>
    <row r="17" customFormat="false" ht="20.1" hidden="false" customHeight="true" outlineLevel="0" collapsed="false">
      <c r="A17" s="65" t="s">
        <v>364</v>
      </c>
      <c r="B17" s="66" t="s">
        <v>365</v>
      </c>
      <c r="C17" s="59" t="n">
        <v>6.65</v>
      </c>
      <c r="D17" s="59" t="n">
        <v>7.21</v>
      </c>
      <c r="E17" s="59" t="n">
        <v>7.21</v>
      </c>
      <c r="F17" s="59"/>
    </row>
    <row r="18" customFormat="false" ht="20.1" hidden="false" customHeight="true" outlineLevel="0" collapsed="false">
      <c r="A18" s="61" t="s">
        <v>366</v>
      </c>
      <c r="B18" s="62" t="s">
        <v>367</v>
      </c>
      <c r="C18" s="60" t="n">
        <v>16.63</v>
      </c>
      <c r="D18" s="60" t="n">
        <v>18.03</v>
      </c>
      <c r="E18" s="60" t="n">
        <v>18.03</v>
      </c>
      <c r="F18" s="64"/>
    </row>
    <row r="19" customFormat="false" ht="20.1" hidden="false" customHeight="true" outlineLevel="0" collapsed="false">
      <c r="A19" s="65" t="s">
        <v>368</v>
      </c>
      <c r="B19" s="66" t="s">
        <v>329</v>
      </c>
      <c r="C19" s="59" t="n">
        <v>11.85</v>
      </c>
      <c r="D19" s="59" t="n">
        <v>12.59</v>
      </c>
      <c r="E19" s="59" t="n">
        <v>12.59</v>
      </c>
      <c r="F19" s="59"/>
    </row>
    <row r="20" customFormat="false" ht="20.1" hidden="false" customHeight="true" outlineLevel="0" collapsed="false">
      <c r="A20" s="65" t="s">
        <v>369</v>
      </c>
      <c r="B20" s="66" t="s">
        <v>370</v>
      </c>
      <c r="C20" s="59" t="n">
        <v>11.85</v>
      </c>
      <c r="D20" s="59" t="n">
        <v>12.59</v>
      </c>
      <c r="E20" s="59" t="n">
        <v>12.59</v>
      </c>
      <c r="F20" s="59"/>
    </row>
    <row r="21" customFormat="false" ht="20.1" hidden="false" customHeight="true" outlineLevel="0" collapsed="false">
      <c r="A21" s="61" t="s">
        <v>371</v>
      </c>
      <c r="B21" s="62" t="s">
        <v>372</v>
      </c>
      <c r="C21" s="60"/>
      <c r="D21" s="60" t="n">
        <v>3.16</v>
      </c>
      <c r="E21" s="60" t="n">
        <v>3.16</v>
      </c>
      <c r="F21" s="64"/>
    </row>
    <row r="22" customFormat="false" ht="20.1" hidden="false" customHeight="true" outlineLevel="0" collapsed="false">
      <c r="A22" s="61" t="s">
        <v>373</v>
      </c>
      <c r="B22" s="62" t="s">
        <v>374</v>
      </c>
      <c r="C22" s="60" t="n">
        <v>8.11</v>
      </c>
      <c r="D22" s="60" t="n">
        <v>5.41</v>
      </c>
      <c r="E22" s="60" t="n">
        <v>5.41</v>
      </c>
      <c r="F22" s="64"/>
    </row>
    <row r="23" customFormat="false" ht="20.1" hidden="false" customHeight="true" outlineLevel="0" collapsed="false">
      <c r="A23" s="61" t="s">
        <v>375</v>
      </c>
      <c r="B23" s="62" t="s">
        <v>376</v>
      </c>
      <c r="C23" s="60" t="n">
        <v>3.75</v>
      </c>
      <c r="D23" s="60" t="n">
        <v>4.01</v>
      </c>
      <c r="E23" s="60" t="n">
        <v>4.01</v>
      </c>
      <c r="F23" s="64"/>
    </row>
    <row r="24" customFormat="false" ht="20.1" hidden="false" customHeight="true" outlineLevel="0" collapsed="false">
      <c r="A24" s="61" t="s">
        <v>377</v>
      </c>
      <c r="B24" s="62" t="s">
        <v>331</v>
      </c>
      <c r="C24" s="60" t="n">
        <v>9.98</v>
      </c>
      <c r="D24" s="60" t="n">
        <v>10.82</v>
      </c>
      <c r="E24" s="60" t="n">
        <v>10.82</v>
      </c>
      <c r="F24" s="64"/>
    </row>
    <row r="25" customFormat="false" ht="20.1" hidden="false" customHeight="true" outlineLevel="0" collapsed="false">
      <c r="A25" s="61" t="s">
        <v>378</v>
      </c>
      <c r="B25" s="62" t="s">
        <v>379</v>
      </c>
      <c r="C25" s="60" t="n">
        <v>9.98</v>
      </c>
      <c r="D25" s="60" t="n">
        <v>10.82</v>
      </c>
      <c r="E25" s="60" t="n">
        <v>10.82</v>
      </c>
      <c r="F25" s="64"/>
    </row>
    <row r="26" customFormat="false" ht="20.1" hidden="false" customHeight="true" outlineLevel="0" collapsed="false">
      <c r="A26" s="61" t="s">
        <v>380</v>
      </c>
      <c r="B26" s="62" t="s">
        <v>381</v>
      </c>
      <c r="C26" s="67" t="n">
        <v>9.98</v>
      </c>
      <c r="D26" s="67" t="n">
        <v>10.82</v>
      </c>
      <c r="E26" s="67" t="n">
        <v>10.82</v>
      </c>
      <c r="F26" s="68"/>
    </row>
    <row r="27" customFormat="false" ht="20.1" hidden="false" customHeight="true" outlineLevel="0" collapsed="false">
      <c r="A27" s="69" t="s">
        <v>382</v>
      </c>
      <c r="B27" s="70"/>
      <c r="C27" s="70"/>
      <c r="D27" s="70"/>
      <c r="E27" s="70"/>
      <c r="F27" s="70"/>
    </row>
    <row r="28" customFormat="false" ht="12.75" hidden="false" customHeight="tru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tru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true" outlineLevel="0" collapsed="false">
      <c r="A31" s="70"/>
      <c r="B31" s="70"/>
      <c r="C31" s="70"/>
      <c r="E31" s="70"/>
      <c r="F31" s="70"/>
    </row>
    <row r="32" customFormat="false" ht="12.75" hidden="false" customHeight="true" outlineLevel="0" collapsed="false">
      <c r="A32" s="70"/>
      <c r="B32" s="70"/>
      <c r="C32" s="70"/>
      <c r="E32" s="70"/>
      <c r="F32" s="70"/>
    </row>
    <row r="33" s="70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5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3</v>
      </c>
      <c r="E1" s="71"/>
    </row>
    <row r="2" customFormat="false" ht="34.5" hidden="false" customHeight="true" outlineLevel="0" collapsed="false">
      <c r="A2" s="72" t="s">
        <v>384</v>
      </c>
      <c r="B2" s="72"/>
      <c r="C2" s="72"/>
      <c r="D2" s="72"/>
      <c r="E2" s="72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30.75" hidden="false" customHeight="true" outlineLevel="0" collapsed="false">
      <c r="A4" s="54"/>
      <c r="B4" s="55"/>
      <c r="C4" s="55"/>
      <c r="D4" s="55"/>
      <c r="E4" s="74" t="s">
        <v>313</v>
      </c>
    </row>
    <row r="5" s="75" customFormat="true" ht="20.1" hidden="false" customHeight="true" outlineLevel="0" collapsed="false">
      <c r="A5" s="57" t="s">
        <v>385</v>
      </c>
      <c r="B5" s="57"/>
      <c r="C5" s="59" t="s">
        <v>386</v>
      </c>
      <c r="D5" s="59"/>
      <c r="E5" s="59"/>
    </row>
    <row r="6" s="75" customFormat="true" ht="20.1" hidden="false" customHeight="true" outlineLevel="0" collapsed="false">
      <c r="A6" s="57" t="s">
        <v>343</v>
      </c>
      <c r="B6" s="57" t="s">
        <v>344</v>
      </c>
      <c r="C6" s="57" t="s">
        <v>318</v>
      </c>
      <c r="D6" s="57" t="s">
        <v>387</v>
      </c>
      <c r="E6" s="57" t="s">
        <v>388</v>
      </c>
    </row>
    <row r="7" s="75" customFormat="true" ht="20.1" hidden="false" customHeight="true" outlineLevel="0" collapsed="false">
      <c r="A7" s="76" t="s">
        <v>389</v>
      </c>
      <c r="B7" s="77" t="s">
        <v>390</v>
      </c>
      <c r="C7" s="78" t="n">
        <v>263.64</v>
      </c>
      <c r="D7" s="78" t="n">
        <v>196.82</v>
      </c>
      <c r="E7" s="78" t="n">
        <v>66.82</v>
      </c>
      <c r="J7" s="79"/>
    </row>
    <row r="8" s="75" customFormat="true" ht="20.1" hidden="false" customHeight="true" outlineLevel="0" collapsed="false">
      <c r="A8" s="80" t="s">
        <v>391</v>
      </c>
      <c r="B8" s="81" t="s">
        <v>392</v>
      </c>
      <c r="C8" s="82" t="n">
        <v>182.9</v>
      </c>
      <c r="D8" s="82" t="n">
        <v>182.9</v>
      </c>
      <c r="E8" s="78"/>
      <c r="G8" s="79"/>
    </row>
    <row r="9" s="75" customFormat="true" ht="20.1" hidden="false" customHeight="true" outlineLevel="0" collapsed="false">
      <c r="A9" s="80" t="s">
        <v>393</v>
      </c>
      <c r="B9" s="81" t="s">
        <v>394</v>
      </c>
      <c r="C9" s="78" t="n">
        <v>48</v>
      </c>
      <c r="D9" s="78" t="n">
        <v>48</v>
      </c>
      <c r="E9" s="78"/>
      <c r="F9" s="79"/>
      <c r="G9" s="79"/>
      <c r="K9" s="79"/>
    </row>
    <row r="10" s="75" customFormat="true" ht="20.1" hidden="false" customHeight="true" outlineLevel="0" collapsed="false">
      <c r="A10" s="80" t="s">
        <v>395</v>
      </c>
      <c r="B10" s="81" t="s">
        <v>396</v>
      </c>
      <c r="C10" s="78" t="n">
        <v>19.4</v>
      </c>
      <c r="D10" s="78" t="n">
        <v>19.4</v>
      </c>
      <c r="E10" s="78"/>
      <c r="F10" s="79"/>
      <c r="H10" s="79"/>
    </row>
    <row r="11" s="75" customFormat="true" ht="20.1" hidden="false" customHeight="true" outlineLevel="0" collapsed="false">
      <c r="A11" s="80" t="s">
        <v>397</v>
      </c>
      <c r="B11" s="81" t="s">
        <v>398</v>
      </c>
      <c r="C11" s="78" t="n">
        <v>3.63</v>
      </c>
      <c r="D11" s="78" t="n">
        <v>3.63</v>
      </c>
      <c r="E11" s="78"/>
      <c r="F11" s="79"/>
      <c r="H11" s="79"/>
    </row>
    <row r="12" s="75" customFormat="true" ht="20.1" hidden="false" customHeight="true" outlineLevel="0" collapsed="false">
      <c r="A12" s="80" t="s">
        <v>399</v>
      </c>
      <c r="B12" s="81" t="s">
        <v>400</v>
      </c>
      <c r="C12" s="78" t="n">
        <v>22.05</v>
      </c>
      <c r="D12" s="78" t="n">
        <v>22.05</v>
      </c>
      <c r="E12" s="78"/>
      <c r="F12" s="79"/>
      <c r="G12" s="79"/>
      <c r="H12" s="79"/>
    </row>
    <row r="13" s="75" customFormat="true" ht="20.1" hidden="false" customHeight="true" outlineLevel="0" collapsed="false">
      <c r="A13" s="80" t="s">
        <v>401</v>
      </c>
      <c r="B13" s="81" t="s">
        <v>402</v>
      </c>
      <c r="C13" s="78" t="n">
        <v>18.03</v>
      </c>
      <c r="D13" s="78" t="n">
        <v>18.03</v>
      </c>
      <c r="E13" s="78"/>
      <c r="F13" s="79"/>
      <c r="J13" s="79"/>
    </row>
    <row r="14" s="75" customFormat="true" ht="20.1" hidden="false" customHeight="true" outlineLevel="0" collapsed="false">
      <c r="A14" s="80" t="s">
        <v>403</v>
      </c>
      <c r="B14" s="81" t="s">
        <v>404</v>
      </c>
      <c r="C14" s="78" t="n">
        <v>7.21</v>
      </c>
      <c r="D14" s="78" t="n">
        <v>7.21</v>
      </c>
      <c r="E14" s="78"/>
      <c r="F14" s="79"/>
      <c r="G14" s="79"/>
      <c r="K14" s="79"/>
    </row>
    <row r="15" s="75" customFormat="true" ht="20.1" hidden="false" customHeight="true" outlineLevel="0" collapsed="false">
      <c r="A15" s="80" t="s">
        <v>405</v>
      </c>
      <c r="B15" s="81" t="s">
        <v>406</v>
      </c>
      <c r="C15" s="78" t="n">
        <v>9.43</v>
      </c>
      <c r="D15" s="78" t="n">
        <v>9.43</v>
      </c>
      <c r="E15" s="78"/>
      <c r="F15" s="79"/>
      <c r="G15" s="79"/>
      <c r="K15" s="79"/>
    </row>
    <row r="16" s="75" customFormat="true" ht="20.1" hidden="false" customHeight="true" outlineLevel="0" collapsed="false">
      <c r="A16" s="80" t="s">
        <v>407</v>
      </c>
      <c r="B16" s="81" t="s">
        <v>408</v>
      </c>
      <c r="C16" s="78" t="n">
        <v>0.9</v>
      </c>
      <c r="D16" s="78" t="n">
        <v>0.9</v>
      </c>
      <c r="E16" s="78"/>
      <c r="F16" s="79"/>
      <c r="G16" s="79"/>
      <c r="K16" s="79"/>
    </row>
    <row r="17" s="75" customFormat="true" ht="20.1" hidden="false" customHeight="true" outlineLevel="0" collapsed="false">
      <c r="A17" s="80" t="s">
        <v>409</v>
      </c>
      <c r="B17" s="81" t="s">
        <v>410</v>
      </c>
      <c r="C17" s="78" t="n">
        <v>10.82</v>
      </c>
      <c r="D17" s="78" t="n">
        <v>10.82</v>
      </c>
      <c r="E17" s="78"/>
      <c r="F17" s="79"/>
      <c r="G17" s="79"/>
      <c r="K17" s="79"/>
    </row>
    <row r="18" s="75" customFormat="true" ht="20.1" hidden="false" customHeight="true" outlineLevel="0" collapsed="false">
      <c r="A18" s="80" t="s">
        <v>411</v>
      </c>
      <c r="B18" s="81" t="s">
        <v>412</v>
      </c>
      <c r="C18" s="78" t="n">
        <v>1.76</v>
      </c>
      <c r="D18" s="78" t="n">
        <v>1.76</v>
      </c>
      <c r="E18" s="78"/>
      <c r="F18" s="79"/>
      <c r="G18" s="79"/>
      <c r="K18" s="79"/>
    </row>
    <row r="19" s="75" customFormat="true" ht="20.1" hidden="false" customHeight="true" outlineLevel="0" collapsed="false">
      <c r="A19" s="80" t="s">
        <v>413</v>
      </c>
      <c r="B19" s="81" t="s">
        <v>414</v>
      </c>
      <c r="C19" s="78" t="n">
        <v>41.67</v>
      </c>
      <c r="D19" s="78" t="n">
        <v>41.67</v>
      </c>
      <c r="E19" s="78"/>
      <c r="F19" s="79"/>
      <c r="G19" s="79"/>
      <c r="K19" s="79"/>
    </row>
    <row r="20" s="75" customFormat="true" ht="20.1" hidden="false" customHeight="true" outlineLevel="0" collapsed="false">
      <c r="A20" s="80" t="s">
        <v>415</v>
      </c>
      <c r="B20" s="81" t="s">
        <v>416</v>
      </c>
      <c r="C20" s="78" t="n">
        <v>66.82</v>
      </c>
      <c r="D20" s="78"/>
      <c r="E20" s="78" t="n">
        <v>66.82</v>
      </c>
      <c r="F20" s="79"/>
      <c r="G20" s="79"/>
      <c r="K20" s="79"/>
    </row>
    <row r="21" s="75" customFormat="true" ht="20.1" hidden="false" customHeight="true" outlineLevel="0" collapsed="false">
      <c r="A21" s="80" t="s">
        <v>417</v>
      </c>
      <c r="B21" s="81" t="s">
        <v>418</v>
      </c>
      <c r="C21" s="78" t="n">
        <v>31</v>
      </c>
      <c r="D21" s="78"/>
      <c r="E21" s="78" t="n">
        <v>31</v>
      </c>
      <c r="F21" s="79"/>
      <c r="G21" s="79"/>
      <c r="K21" s="79"/>
    </row>
    <row r="22" s="75" customFormat="true" ht="20.1" hidden="false" customHeight="true" outlineLevel="0" collapsed="false">
      <c r="A22" s="80" t="s">
        <v>419</v>
      </c>
      <c r="B22" s="81" t="s">
        <v>420</v>
      </c>
      <c r="C22" s="78" t="n">
        <v>1.56</v>
      </c>
      <c r="D22" s="78"/>
      <c r="E22" s="78" t="n">
        <v>1.56</v>
      </c>
      <c r="F22" s="79"/>
      <c r="G22" s="79"/>
      <c r="K22" s="79"/>
    </row>
    <row r="23" s="75" customFormat="true" ht="20.1" hidden="false" customHeight="true" outlineLevel="0" collapsed="false">
      <c r="A23" s="80" t="s">
        <v>421</v>
      </c>
      <c r="B23" s="83" t="s">
        <v>422</v>
      </c>
      <c r="C23" s="78" t="n">
        <v>21</v>
      </c>
      <c r="D23" s="78"/>
      <c r="E23" s="78" t="n">
        <v>21</v>
      </c>
      <c r="F23" s="79"/>
      <c r="G23" s="79"/>
    </row>
    <row r="24" s="75" customFormat="true" ht="20.1" hidden="false" customHeight="true" outlineLevel="0" collapsed="false">
      <c r="A24" s="80" t="s">
        <v>423</v>
      </c>
      <c r="B24" s="84" t="s">
        <v>424</v>
      </c>
      <c r="C24" s="78" t="n">
        <v>0.14</v>
      </c>
      <c r="D24" s="78"/>
      <c r="E24" s="78" t="n">
        <v>0.14</v>
      </c>
      <c r="F24" s="79"/>
      <c r="G24" s="79"/>
      <c r="H24" s="79"/>
    </row>
    <row r="25" s="75" customFormat="true" ht="20.1" hidden="false" customHeight="true" outlineLevel="0" collapsed="false">
      <c r="A25" s="80" t="s">
        <v>425</v>
      </c>
      <c r="B25" s="84" t="s">
        <v>426</v>
      </c>
      <c r="C25" s="78" t="n">
        <v>3</v>
      </c>
      <c r="D25" s="78"/>
      <c r="E25" s="78" t="n">
        <v>3</v>
      </c>
      <c r="F25" s="79"/>
      <c r="I25" s="79"/>
    </row>
    <row r="26" s="75" customFormat="true" ht="20.1" hidden="false" customHeight="true" outlineLevel="0" collapsed="false">
      <c r="A26" s="80" t="s">
        <v>427</v>
      </c>
      <c r="B26" s="83" t="s">
        <v>428</v>
      </c>
      <c r="C26" s="78" t="n">
        <v>1.63</v>
      </c>
      <c r="D26" s="78"/>
      <c r="E26" s="78" t="n">
        <v>1.63</v>
      </c>
      <c r="F26" s="79"/>
      <c r="G26" s="79"/>
      <c r="H26" s="79"/>
      <c r="I26" s="79"/>
    </row>
    <row r="27" s="75" customFormat="true" ht="20.1" hidden="false" customHeight="true" outlineLevel="0" collapsed="false">
      <c r="A27" s="80" t="s">
        <v>429</v>
      </c>
      <c r="B27" s="84" t="s">
        <v>430</v>
      </c>
      <c r="C27" s="78" t="n">
        <v>3.03</v>
      </c>
      <c r="D27" s="78"/>
      <c r="E27" s="78" t="n">
        <v>3.03</v>
      </c>
      <c r="F27" s="79"/>
      <c r="G27" s="79"/>
    </row>
    <row r="28" s="75" customFormat="true" ht="20.1" hidden="false" customHeight="true" outlineLevel="0" collapsed="false">
      <c r="A28" s="80" t="s">
        <v>431</v>
      </c>
      <c r="B28" s="84" t="s">
        <v>432</v>
      </c>
      <c r="C28" s="78" t="n">
        <v>4.52</v>
      </c>
      <c r="D28" s="78"/>
      <c r="E28" s="78" t="n">
        <v>4.52</v>
      </c>
      <c r="F28" s="79"/>
      <c r="G28" s="79"/>
      <c r="H28" s="79"/>
      <c r="P28" s="79"/>
    </row>
    <row r="29" s="75" customFormat="true" ht="17.25" hidden="false" customHeight="true" outlineLevel="0" collapsed="false">
      <c r="A29" s="80" t="s">
        <v>433</v>
      </c>
      <c r="B29" s="84" t="s">
        <v>434</v>
      </c>
      <c r="C29" s="78" t="n">
        <v>0.94</v>
      </c>
      <c r="D29" s="78"/>
      <c r="E29" s="78" t="n">
        <v>0.94</v>
      </c>
      <c r="F29" s="79"/>
      <c r="G29" s="79"/>
      <c r="H29" s="79"/>
      <c r="I29" s="79"/>
    </row>
    <row r="30" s="75" customFormat="true" ht="17.25" hidden="false" customHeight="true" outlineLevel="0" collapsed="false">
      <c r="A30" s="80" t="s">
        <v>435</v>
      </c>
      <c r="B30" s="81" t="s">
        <v>436</v>
      </c>
      <c r="C30" s="82" t="n">
        <v>13.92</v>
      </c>
      <c r="D30" s="82" t="n">
        <v>13.92</v>
      </c>
      <c r="E30" s="78"/>
      <c r="F30" s="79"/>
      <c r="H30" s="79"/>
    </row>
    <row r="31" s="75" customFormat="true" ht="17.25" hidden="false" customHeight="true" outlineLevel="0" collapsed="false">
      <c r="A31" s="80" t="s">
        <v>437</v>
      </c>
      <c r="B31" s="84" t="s">
        <v>438</v>
      </c>
      <c r="C31" s="78" t="n">
        <v>0.97</v>
      </c>
      <c r="D31" s="78" t="n">
        <v>0.97</v>
      </c>
      <c r="E31" s="78"/>
      <c r="F31" s="79"/>
      <c r="G31" s="79"/>
    </row>
    <row r="32" s="75" customFormat="true" ht="17.25" hidden="false" customHeight="true" outlineLevel="0" collapsed="false">
      <c r="A32" s="80" t="s">
        <v>439</v>
      </c>
      <c r="B32" s="84" t="s">
        <v>412</v>
      </c>
      <c r="C32" s="78" t="n">
        <v>1.4</v>
      </c>
      <c r="D32" s="78" t="n">
        <v>1.4</v>
      </c>
      <c r="E32" s="78"/>
      <c r="F32" s="79"/>
      <c r="G32" s="79"/>
      <c r="H32" s="79"/>
    </row>
    <row r="33" s="75" customFormat="true" ht="17.25" hidden="false" customHeight="true" outlineLevel="0" collapsed="false">
      <c r="A33" s="80" t="s">
        <v>440</v>
      </c>
      <c r="B33" s="84" t="s">
        <v>441</v>
      </c>
      <c r="C33" s="78" t="n">
        <v>10.93</v>
      </c>
      <c r="D33" s="78" t="n">
        <v>10.93</v>
      </c>
      <c r="E33" s="78"/>
      <c r="F33" s="79"/>
      <c r="G33" s="79"/>
      <c r="H33" s="79"/>
    </row>
    <row r="34" s="75" customFormat="true" ht="17.25" hidden="false" customHeight="true" outlineLevel="0" collapsed="false">
      <c r="A34" s="80" t="s">
        <v>442</v>
      </c>
      <c r="B34" s="84" t="s">
        <v>441</v>
      </c>
      <c r="C34" s="78" t="n">
        <v>0.32</v>
      </c>
      <c r="D34" s="78" t="n">
        <v>0.32</v>
      </c>
      <c r="E34" s="78"/>
      <c r="F34" s="79"/>
      <c r="G34" s="79"/>
      <c r="H34" s="79"/>
    </row>
    <row r="35" s="75" customFormat="true" ht="17.25" hidden="false" customHeight="true" outlineLevel="0" collapsed="false">
      <c r="A35" s="80" t="s">
        <v>443</v>
      </c>
      <c r="B35" s="84" t="s">
        <v>441</v>
      </c>
      <c r="C35" s="78" t="n">
        <v>0.3</v>
      </c>
      <c r="D35" s="78" t="n">
        <v>0.3</v>
      </c>
      <c r="E35" s="78"/>
      <c r="F35" s="79"/>
      <c r="G35" s="79"/>
      <c r="H35" s="79"/>
    </row>
    <row r="36" customFormat="false" ht="20.1" hidden="false" customHeight="true" outlineLevel="0" collapsed="false">
      <c r="A36" s="85" t="s">
        <v>444</v>
      </c>
      <c r="C36" s="70"/>
      <c r="D36" s="70"/>
      <c r="E36" s="70"/>
    </row>
    <row r="37" customFormat="false" ht="20.1" hidden="false" customHeight="true" outlineLevel="0" collapsed="false">
      <c r="D37" s="70"/>
      <c r="E37" s="70"/>
      <c r="F37" s="70"/>
      <c r="N37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45</v>
      </c>
      <c r="L1" s="86"/>
    </row>
    <row r="2" customFormat="false" ht="27" hidden="false" customHeight="true" outlineLevel="0" collapsed="false">
      <c r="A2" s="87" t="s">
        <v>44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88" t="s">
        <v>313</v>
      </c>
    </row>
    <row r="5" customFormat="false" ht="20.1" hidden="false" customHeight="true" outlineLevel="0" collapsed="false">
      <c r="A5" s="89" t="s">
        <v>341</v>
      </c>
      <c r="B5" s="89"/>
      <c r="C5" s="89"/>
      <c r="D5" s="89"/>
      <c r="E5" s="89"/>
      <c r="F5" s="89"/>
      <c r="G5" s="59" t="s">
        <v>342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0" t="s">
        <v>318</v>
      </c>
      <c r="B6" s="91" t="s">
        <v>447</v>
      </c>
      <c r="C6" s="60" t="s">
        <v>448</v>
      </c>
      <c r="D6" s="60"/>
      <c r="E6" s="60"/>
      <c r="F6" s="92" t="s">
        <v>449</v>
      </c>
      <c r="G6" s="93" t="s">
        <v>318</v>
      </c>
      <c r="H6" s="94" t="s">
        <v>447</v>
      </c>
      <c r="I6" s="95" t="s">
        <v>448</v>
      </c>
      <c r="J6" s="95"/>
      <c r="K6" s="95"/>
      <c r="L6" s="90" t="s">
        <v>449</v>
      </c>
    </row>
    <row r="7" customFormat="false" ht="28.5" hidden="false" customHeight="true" outlineLevel="0" collapsed="false">
      <c r="A7" s="90"/>
      <c r="B7" s="91"/>
      <c r="C7" s="90" t="s">
        <v>345</v>
      </c>
      <c r="D7" s="94" t="s">
        <v>450</v>
      </c>
      <c r="E7" s="94" t="s">
        <v>451</v>
      </c>
      <c r="F7" s="92"/>
      <c r="G7" s="93"/>
      <c r="H7" s="94"/>
      <c r="I7" s="92" t="s">
        <v>345</v>
      </c>
      <c r="J7" s="94" t="s">
        <v>450</v>
      </c>
      <c r="K7" s="91" t="s">
        <v>451</v>
      </c>
      <c r="L7" s="90"/>
    </row>
    <row r="8" customFormat="false" ht="20.1" hidden="false" customHeight="true" outlineLevel="0" collapsed="false">
      <c r="A8" s="96" t="n">
        <v>3</v>
      </c>
      <c r="B8" s="96" t="n">
        <v>0</v>
      </c>
      <c r="C8" s="96" t="n">
        <v>0</v>
      </c>
      <c r="D8" s="96" t="n">
        <v>0</v>
      </c>
      <c r="E8" s="96" t="n">
        <v>0</v>
      </c>
      <c r="F8" s="97" t="n">
        <v>3</v>
      </c>
      <c r="G8" s="98" t="n">
        <v>3</v>
      </c>
      <c r="H8" s="78"/>
      <c r="I8" s="99"/>
      <c r="J8" s="100"/>
      <c r="K8" s="98"/>
      <c r="L8" s="78" t="n">
        <v>3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52</v>
      </c>
      <c r="E1" s="101"/>
    </row>
    <row r="2" customFormat="false" ht="27" hidden="false" customHeight="true" outlineLevel="0" collapsed="false">
      <c r="A2" s="87" t="s">
        <v>453</v>
      </c>
      <c r="B2" s="87"/>
      <c r="C2" s="87"/>
      <c r="D2" s="87"/>
      <c r="E2" s="87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43</v>
      </c>
      <c r="B5" s="106" t="s">
        <v>344</v>
      </c>
      <c r="C5" s="57" t="s">
        <v>454</v>
      </c>
      <c r="D5" s="57"/>
      <c r="E5" s="57"/>
    </row>
    <row r="6" customFormat="false" ht="20.1" hidden="false" customHeight="true" outlineLevel="0" collapsed="false">
      <c r="A6" s="105"/>
      <c r="B6" s="105"/>
      <c r="C6" s="90" t="s">
        <v>318</v>
      </c>
      <c r="D6" s="90" t="s">
        <v>346</v>
      </c>
      <c r="E6" s="90" t="s">
        <v>347</v>
      </c>
    </row>
    <row r="7" customFormat="false" ht="20.1" hidden="false" customHeight="true" outlineLevel="0" collapsed="false">
      <c r="A7" s="107"/>
      <c r="B7" s="105" t="s">
        <v>455</v>
      </c>
      <c r="C7" s="57"/>
      <c r="D7" s="57"/>
      <c r="E7" s="57"/>
    </row>
    <row r="8" customFormat="false" ht="20.1" hidden="false" customHeight="true" outlineLevel="0" collapsed="false">
      <c r="A8" s="108"/>
      <c r="B8" s="109"/>
      <c r="C8" s="100"/>
      <c r="D8" s="98"/>
      <c r="E8" s="78"/>
    </row>
    <row r="9" customFormat="false" ht="20.25" hidden="false" customHeight="true" outlineLevel="0" collapsed="false">
      <c r="A9" s="69" t="s">
        <v>456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34.4921875" defaultRowHeight="20.1" zeroHeight="false" outlineLevelRow="0" outlineLevelCol="0"/>
  <cols>
    <col collapsed="false" customWidth="false" hidden="false" outlineLevel="0" max="4" min="1" style="49" width="34.49"/>
    <col collapsed="false" customWidth="true" hidden="false" outlineLevel="0" max="158" min="5" style="49" width="6.74"/>
    <col collapsed="false" customWidth="true" hidden="false" outlineLevel="0" max="255" min="159" style="49" width="6.87"/>
    <col collapsed="false" customWidth="false" hidden="false" outlineLevel="0" max="256" min="256" style="49" width="34.49"/>
  </cols>
  <sheetData>
    <row r="1" customFormat="false" ht="20.1" hidden="false" customHeight="true" outlineLevel="0" collapsed="false">
      <c r="A1" s="50" t="s">
        <v>457</v>
      </c>
      <c r="B1" s="110"/>
      <c r="C1" s="111"/>
      <c r="D1" s="10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33.75" hidden="false" customHeight="true" outlineLevel="0" collapsed="false">
      <c r="A2" s="112" t="s">
        <v>458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0.1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30.75" hidden="false" customHeight="true" outlineLevel="0" collapsed="false">
      <c r="A4" s="54"/>
      <c r="B4" s="115"/>
      <c r="C4" s="116"/>
      <c r="D4" s="88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24" hidden="false" customHeight="true" outlineLevel="0" collapsed="false">
      <c r="A6" s="60" t="s">
        <v>316</v>
      </c>
      <c r="B6" s="117" t="s">
        <v>317</v>
      </c>
      <c r="C6" s="60" t="s">
        <v>316</v>
      </c>
      <c r="D6" s="60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0.1" hidden="false" customHeight="true" outlineLevel="0" collapsed="false">
      <c r="A7" s="118" t="s">
        <v>459</v>
      </c>
      <c r="B7" s="40" t="n">
        <v>783.64</v>
      </c>
      <c r="C7" s="119" t="s">
        <v>325</v>
      </c>
      <c r="D7" s="31" t="n">
        <v>723.44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0.1" hidden="false" customHeight="true" outlineLevel="0" collapsed="false">
      <c r="A8" s="120" t="s">
        <v>460</v>
      </c>
      <c r="B8" s="32"/>
      <c r="C8" s="119" t="s">
        <v>327</v>
      </c>
      <c r="D8" s="31" t="n">
        <v>36.79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0.1" hidden="false" customHeight="true" outlineLevel="0" collapsed="false">
      <c r="A9" s="121" t="s">
        <v>461</v>
      </c>
      <c r="B9" s="32"/>
      <c r="C9" s="37" t="s">
        <v>329</v>
      </c>
      <c r="D9" s="31" t="n">
        <v>12.5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0.1" hidden="false" customHeight="true" outlineLevel="0" collapsed="false">
      <c r="A10" s="122" t="s">
        <v>462</v>
      </c>
      <c r="B10" s="32"/>
      <c r="C10" s="37" t="s">
        <v>331</v>
      </c>
      <c r="D10" s="31" t="n">
        <v>10.82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0.1" hidden="false" customHeight="true" outlineLevel="0" collapsed="false">
      <c r="A11" s="122" t="s">
        <v>463</v>
      </c>
      <c r="B11" s="40"/>
      <c r="C11" s="123"/>
      <c r="D11" s="123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0.1" hidden="false" customHeight="true" outlineLevel="0" collapsed="false">
      <c r="A12" s="122" t="s">
        <v>464</v>
      </c>
      <c r="B12" s="78"/>
      <c r="C12" s="124"/>
      <c r="D12" s="125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0.1" hidden="false" customHeight="true" outlineLevel="0" collapsed="false">
      <c r="A13" s="126"/>
      <c r="B13" s="82"/>
      <c r="C13" s="124"/>
      <c r="D13" s="125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0.1" hidden="false" customHeight="true" outlineLevel="0" collapsed="false">
      <c r="A14" s="127" t="s">
        <v>465</v>
      </c>
      <c r="B14" s="128" t="n">
        <f aca="false">SUM(B7:B12)</f>
        <v>783.64</v>
      </c>
      <c r="C14" s="129" t="s">
        <v>466</v>
      </c>
      <c r="D14" s="125" t="n">
        <v>783.64</v>
      </c>
      <c r="E14" s="70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0.1" hidden="false" customHeight="true" outlineLevel="0" collapsed="false">
      <c r="A15" s="122" t="s">
        <v>467</v>
      </c>
      <c r="B15" s="128"/>
      <c r="C15" s="130" t="s">
        <v>468</v>
      </c>
      <c r="D15" s="125"/>
      <c r="E15" s="7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0.1" hidden="false" customHeight="true" outlineLevel="0" collapsed="false">
      <c r="A16" s="83" t="s">
        <v>469</v>
      </c>
      <c r="B16" s="78"/>
      <c r="C16" s="124"/>
      <c r="D16" s="125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0.1" hidden="false" customHeight="true" outlineLevel="0" collapsed="false">
      <c r="A17" s="131" t="s">
        <v>470</v>
      </c>
      <c r="B17" s="82" t="n">
        <f aca="false">B14+B15+B16</f>
        <v>783.64</v>
      </c>
      <c r="C17" s="132" t="s">
        <v>471</v>
      </c>
      <c r="D17" s="125" t="n">
        <f aca="false">D14+D15</f>
        <v>783.64</v>
      </c>
      <c r="E17" s="133"/>
      <c r="F17" s="133"/>
    </row>
    <row r="18" s="13" customFormat="true" ht="20.1" hidden="false" customHeight="true" outlineLevel="0" collapsed="false">
      <c r="A18" s="134" t="s">
        <v>472</v>
      </c>
      <c r="B18" s="134"/>
      <c r="C18" s="134"/>
      <c r="D18" s="134"/>
      <c r="E18" s="135"/>
      <c r="F18" s="135"/>
    </row>
    <row r="19" s="13" customFormat="true" ht="20.1" hidden="false" customHeight="true" outlineLevel="0" collapsed="false">
      <c r="A19" s="48" t="s">
        <v>473</v>
      </c>
      <c r="B19" s="48"/>
      <c r="C19" s="48"/>
      <c r="D19" s="48"/>
      <c r="E19" s="12"/>
      <c r="F19" s="12"/>
    </row>
    <row r="20" s="13" customFormat="true" ht="20.1" hidden="false" customHeight="true" outlineLevel="0" collapsed="false">
      <c r="A20" s="48" t="s">
        <v>474</v>
      </c>
      <c r="B20" s="48"/>
      <c r="C20" s="48"/>
      <c r="D20" s="48"/>
      <c r="E20" s="12"/>
      <c r="F20" s="12"/>
    </row>
    <row r="21" customFormat="false" ht="20.1" hidden="false" customHeight="true" outlineLevel="0" collapsed="false">
      <c r="A21" s="48" t="s">
        <v>475</v>
      </c>
      <c r="B21" s="48"/>
      <c r="C21" s="48"/>
      <c r="D21" s="48"/>
    </row>
    <row r="24" customFormat="false" ht="20.1" hidden="false" customHeight="true" outlineLevel="0" collapsed="false">
      <c r="C24" s="70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24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76</v>
      </c>
      <c r="L1" s="136"/>
    </row>
    <row r="2" customFormat="false" ht="40.5" hidden="false" customHeight="true" outlineLevel="0" collapsed="false">
      <c r="A2" s="137" t="s">
        <v>47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30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57" t="s">
        <v>478</v>
      </c>
      <c r="B5" s="57"/>
      <c r="C5" s="141" t="s">
        <v>318</v>
      </c>
      <c r="D5" s="142" t="s">
        <v>469</v>
      </c>
      <c r="E5" s="142" t="s">
        <v>459</v>
      </c>
      <c r="F5" s="142" t="s">
        <v>460</v>
      </c>
      <c r="G5" s="142" t="s">
        <v>461</v>
      </c>
      <c r="H5" s="57" t="s">
        <v>462</v>
      </c>
      <c r="I5" s="57"/>
      <c r="J5" s="142" t="s">
        <v>463</v>
      </c>
      <c r="K5" s="142" t="s">
        <v>464</v>
      </c>
      <c r="L5" s="94" t="s">
        <v>467</v>
      </c>
    </row>
    <row r="6" customFormat="false" ht="27" hidden="false" customHeight="true" outlineLevel="0" collapsed="false">
      <c r="A6" s="143" t="s">
        <v>343</v>
      </c>
      <c r="B6" s="144" t="s">
        <v>344</v>
      </c>
      <c r="C6" s="141"/>
      <c r="D6" s="141"/>
      <c r="E6" s="141"/>
      <c r="F6" s="141"/>
      <c r="G6" s="141"/>
      <c r="H6" s="145" t="s">
        <v>479</v>
      </c>
      <c r="I6" s="145" t="s">
        <v>480</v>
      </c>
      <c r="J6" s="142"/>
      <c r="K6" s="142"/>
      <c r="L6" s="142"/>
    </row>
    <row r="7" customFormat="false" ht="27" hidden="false" customHeight="true" outlineLevel="0" collapsed="false">
      <c r="A7" s="146"/>
      <c r="B7" s="147" t="s">
        <v>318</v>
      </c>
      <c r="C7" s="148" t="n">
        <f aca="false">'6 部门收支总表'!B17</f>
        <v>783.64</v>
      </c>
      <c r="D7" s="149"/>
      <c r="E7" s="149" t="n">
        <v>783.64</v>
      </c>
      <c r="F7" s="150"/>
      <c r="G7" s="151"/>
      <c r="H7" s="152"/>
      <c r="I7" s="152"/>
      <c r="J7" s="150"/>
      <c r="K7" s="151"/>
      <c r="L7" s="150"/>
    </row>
    <row r="8" customFormat="false" ht="27" hidden="false" customHeight="true" outlineLevel="0" collapsed="false">
      <c r="A8" s="61" t="s">
        <v>348</v>
      </c>
      <c r="B8" s="62" t="s">
        <v>325</v>
      </c>
      <c r="C8" s="60" t="n">
        <v>723.44</v>
      </c>
      <c r="D8" s="149"/>
      <c r="E8" s="60" t="n">
        <v>723.44</v>
      </c>
      <c r="F8" s="150"/>
      <c r="G8" s="151"/>
      <c r="H8" s="152"/>
      <c r="I8" s="152"/>
      <c r="J8" s="150"/>
      <c r="K8" s="151"/>
      <c r="L8" s="150"/>
    </row>
    <row r="9" customFormat="false" ht="27" hidden="false" customHeight="true" outlineLevel="0" collapsed="false">
      <c r="A9" s="61" t="s">
        <v>349</v>
      </c>
      <c r="B9" s="62" t="s">
        <v>350</v>
      </c>
      <c r="C9" s="60" t="n">
        <v>723.44</v>
      </c>
      <c r="D9" s="149"/>
      <c r="E9" s="60" t="n">
        <v>723.44</v>
      </c>
      <c r="F9" s="150"/>
      <c r="G9" s="151"/>
      <c r="H9" s="152"/>
      <c r="I9" s="152"/>
      <c r="J9" s="150"/>
      <c r="K9" s="151"/>
      <c r="L9" s="150"/>
    </row>
    <row r="10" customFormat="false" ht="27" hidden="false" customHeight="true" outlineLevel="0" collapsed="false">
      <c r="A10" s="61" t="s">
        <v>351</v>
      </c>
      <c r="B10" s="62" t="s">
        <v>352</v>
      </c>
      <c r="C10" s="60" t="n">
        <v>88.91</v>
      </c>
      <c r="D10" s="149"/>
      <c r="E10" s="60" t="n">
        <v>88.91</v>
      </c>
      <c r="F10" s="150"/>
      <c r="G10" s="151"/>
      <c r="H10" s="152"/>
      <c r="I10" s="152"/>
      <c r="J10" s="150"/>
      <c r="K10" s="151"/>
      <c r="L10" s="150"/>
    </row>
    <row r="11" customFormat="false" ht="44.1" hidden="false" customHeight="true" outlineLevel="0" collapsed="false">
      <c r="A11" s="61" t="s">
        <v>353</v>
      </c>
      <c r="B11" s="153" t="s">
        <v>354</v>
      </c>
      <c r="C11" s="60" t="n">
        <v>520</v>
      </c>
      <c r="D11" s="149"/>
      <c r="E11" s="60" t="n">
        <v>520</v>
      </c>
      <c r="F11" s="150"/>
      <c r="G11" s="151"/>
      <c r="H11" s="152"/>
      <c r="I11" s="152"/>
      <c r="J11" s="150"/>
      <c r="K11" s="151"/>
      <c r="L11" s="150"/>
    </row>
    <row r="12" customFormat="false" ht="27" hidden="false" customHeight="true" outlineLevel="0" collapsed="false">
      <c r="A12" s="61" t="s">
        <v>355</v>
      </c>
      <c r="B12" s="62" t="s">
        <v>356</v>
      </c>
      <c r="C12" s="60" t="n">
        <v>114.53</v>
      </c>
      <c r="D12" s="149"/>
      <c r="E12" s="60" t="n">
        <v>114.53</v>
      </c>
      <c r="F12" s="150"/>
      <c r="G12" s="151"/>
      <c r="H12" s="152"/>
      <c r="I12" s="152"/>
      <c r="J12" s="150"/>
      <c r="K12" s="151"/>
      <c r="L12" s="150"/>
    </row>
    <row r="13" customFormat="false" ht="27" hidden="false" customHeight="true" outlineLevel="0" collapsed="false">
      <c r="A13" s="61" t="s">
        <v>357</v>
      </c>
      <c r="B13" s="62" t="s">
        <v>327</v>
      </c>
      <c r="C13" s="60" t="n">
        <v>36.79</v>
      </c>
      <c r="D13" s="149"/>
      <c r="E13" s="60" t="n">
        <v>36.79</v>
      </c>
      <c r="F13" s="150"/>
      <c r="G13" s="151"/>
      <c r="H13" s="152"/>
      <c r="I13" s="152"/>
      <c r="J13" s="150"/>
      <c r="K13" s="151"/>
      <c r="L13" s="150"/>
    </row>
    <row r="14" customFormat="false" ht="27" hidden="false" customHeight="true" outlineLevel="0" collapsed="false">
      <c r="A14" s="61" t="s">
        <v>358</v>
      </c>
      <c r="B14" s="62" t="s">
        <v>359</v>
      </c>
      <c r="C14" s="60" t="n">
        <v>36.79</v>
      </c>
      <c r="D14" s="149"/>
      <c r="E14" s="60" t="n">
        <v>36.79</v>
      </c>
      <c r="F14" s="150"/>
      <c r="G14" s="151"/>
      <c r="H14" s="152"/>
      <c r="I14" s="152"/>
      <c r="J14" s="150"/>
      <c r="K14" s="151"/>
      <c r="L14" s="150"/>
    </row>
    <row r="15" customFormat="false" ht="27" hidden="false" customHeight="true" outlineLevel="0" collapsed="false">
      <c r="A15" s="61" t="s">
        <v>360</v>
      </c>
      <c r="B15" s="62" t="s">
        <v>361</v>
      </c>
      <c r="C15" s="60" t="n">
        <v>0.62</v>
      </c>
      <c r="D15" s="149"/>
      <c r="E15" s="60" t="n">
        <v>0.62</v>
      </c>
      <c r="F15" s="150"/>
      <c r="G15" s="151"/>
      <c r="H15" s="152"/>
      <c r="I15" s="152"/>
      <c r="J15" s="150"/>
      <c r="K15" s="151"/>
      <c r="L15" s="150"/>
    </row>
    <row r="16" customFormat="false" ht="27" hidden="false" customHeight="true" outlineLevel="0" collapsed="false">
      <c r="A16" s="61" t="s">
        <v>362</v>
      </c>
      <c r="B16" s="62" t="s">
        <v>363</v>
      </c>
      <c r="C16" s="60" t="n">
        <v>10.93</v>
      </c>
      <c r="D16" s="149"/>
      <c r="E16" s="60" t="n">
        <v>10.93</v>
      </c>
      <c r="F16" s="150"/>
      <c r="G16" s="151"/>
      <c r="H16" s="152"/>
      <c r="I16" s="152"/>
      <c r="J16" s="150"/>
      <c r="K16" s="151"/>
      <c r="L16" s="150"/>
    </row>
    <row r="17" customFormat="false" ht="27" hidden="false" customHeight="true" outlineLevel="0" collapsed="false">
      <c r="A17" s="65" t="s">
        <v>364</v>
      </c>
      <c r="B17" s="66" t="s">
        <v>365</v>
      </c>
      <c r="C17" s="57" t="n">
        <v>7.21</v>
      </c>
      <c r="D17" s="149"/>
      <c r="E17" s="57" t="n">
        <v>7.21</v>
      </c>
      <c r="F17" s="150"/>
      <c r="G17" s="151"/>
      <c r="H17" s="152"/>
      <c r="I17" s="152"/>
      <c r="J17" s="150"/>
      <c r="K17" s="151"/>
      <c r="L17" s="150"/>
    </row>
    <row r="18" customFormat="false" ht="27" hidden="false" customHeight="true" outlineLevel="0" collapsed="false">
      <c r="A18" s="61" t="s">
        <v>366</v>
      </c>
      <c r="B18" s="62" t="s">
        <v>367</v>
      </c>
      <c r="C18" s="60" t="n">
        <v>18.03</v>
      </c>
      <c r="D18" s="149"/>
      <c r="E18" s="60" t="n">
        <v>18.03</v>
      </c>
      <c r="F18" s="150"/>
      <c r="G18" s="151"/>
      <c r="H18" s="152"/>
      <c r="I18" s="152"/>
      <c r="J18" s="150"/>
      <c r="K18" s="151"/>
      <c r="L18" s="150"/>
    </row>
    <row r="19" customFormat="false" ht="27" hidden="false" customHeight="true" outlineLevel="0" collapsed="false">
      <c r="A19" s="65" t="s">
        <v>368</v>
      </c>
      <c r="B19" s="66" t="s">
        <v>329</v>
      </c>
      <c r="C19" s="57" t="n">
        <v>12.59</v>
      </c>
      <c r="D19" s="149"/>
      <c r="E19" s="57" t="n">
        <v>12.59</v>
      </c>
      <c r="F19" s="150"/>
      <c r="G19" s="151"/>
      <c r="H19" s="152"/>
      <c r="I19" s="152"/>
      <c r="J19" s="150"/>
      <c r="K19" s="151"/>
      <c r="L19" s="150"/>
    </row>
    <row r="20" customFormat="false" ht="27" hidden="false" customHeight="true" outlineLevel="0" collapsed="false">
      <c r="A20" s="65" t="s">
        <v>369</v>
      </c>
      <c r="B20" s="66" t="s">
        <v>370</v>
      </c>
      <c r="C20" s="57" t="n">
        <v>12.59</v>
      </c>
      <c r="D20" s="149"/>
      <c r="E20" s="57" t="n">
        <v>12.59</v>
      </c>
      <c r="F20" s="150"/>
      <c r="G20" s="151"/>
      <c r="H20" s="152"/>
      <c r="I20" s="152"/>
      <c r="J20" s="150"/>
      <c r="K20" s="151"/>
      <c r="L20" s="150"/>
    </row>
    <row r="21" customFormat="false" ht="27" hidden="false" customHeight="true" outlineLevel="0" collapsed="false">
      <c r="A21" s="61" t="s">
        <v>371</v>
      </c>
      <c r="B21" s="62" t="s">
        <v>372</v>
      </c>
      <c r="C21" s="60" t="n">
        <v>3.16</v>
      </c>
      <c r="D21" s="149"/>
      <c r="E21" s="60" t="n">
        <v>3.16</v>
      </c>
      <c r="F21" s="150"/>
      <c r="G21" s="151"/>
      <c r="H21" s="152"/>
      <c r="I21" s="152"/>
      <c r="J21" s="150"/>
      <c r="K21" s="151"/>
      <c r="L21" s="150"/>
    </row>
    <row r="22" customFormat="false" ht="27" hidden="false" customHeight="true" outlineLevel="0" collapsed="false">
      <c r="A22" s="61" t="s">
        <v>373</v>
      </c>
      <c r="B22" s="62" t="s">
        <v>374</v>
      </c>
      <c r="C22" s="60" t="n">
        <v>5.41</v>
      </c>
      <c r="D22" s="149"/>
      <c r="E22" s="60" t="n">
        <v>5.41</v>
      </c>
      <c r="F22" s="150"/>
      <c r="G22" s="151"/>
      <c r="H22" s="152"/>
      <c r="I22" s="152"/>
      <c r="J22" s="150"/>
      <c r="K22" s="151"/>
      <c r="L22" s="150"/>
    </row>
    <row r="23" customFormat="false" ht="27" hidden="false" customHeight="true" outlineLevel="0" collapsed="false">
      <c r="A23" s="61" t="s">
        <v>375</v>
      </c>
      <c r="B23" s="62" t="s">
        <v>376</v>
      </c>
      <c r="C23" s="60" t="n">
        <v>4.01</v>
      </c>
      <c r="D23" s="149"/>
      <c r="E23" s="60" t="n">
        <v>4.01</v>
      </c>
      <c r="F23" s="150"/>
      <c r="G23" s="151"/>
      <c r="H23" s="152"/>
      <c r="I23" s="152"/>
      <c r="J23" s="150"/>
      <c r="K23" s="151"/>
      <c r="L23" s="150"/>
    </row>
    <row r="24" customFormat="false" ht="27" hidden="false" customHeight="true" outlineLevel="0" collapsed="false">
      <c r="A24" s="61" t="s">
        <v>377</v>
      </c>
      <c r="B24" s="62" t="s">
        <v>331</v>
      </c>
      <c r="C24" s="60" t="n">
        <v>10.82</v>
      </c>
      <c r="D24" s="149"/>
      <c r="E24" s="60" t="n">
        <v>10.82</v>
      </c>
      <c r="F24" s="150"/>
      <c r="G24" s="151"/>
      <c r="H24" s="152"/>
      <c r="I24" s="152"/>
      <c r="J24" s="150"/>
      <c r="K24" s="151"/>
      <c r="L24" s="150"/>
    </row>
    <row r="25" customFormat="false" ht="27" hidden="false" customHeight="true" outlineLevel="0" collapsed="false">
      <c r="A25" s="61" t="s">
        <v>378</v>
      </c>
      <c r="B25" s="62" t="s">
        <v>379</v>
      </c>
      <c r="C25" s="60" t="n">
        <v>10.82</v>
      </c>
      <c r="D25" s="149"/>
      <c r="E25" s="60" t="n">
        <v>10.82</v>
      </c>
      <c r="F25" s="150"/>
      <c r="G25" s="149"/>
      <c r="H25" s="146"/>
      <c r="I25" s="146"/>
      <c r="J25" s="149"/>
      <c r="K25" s="149"/>
      <c r="L25" s="149"/>
    </row>
    <row r="26" customFormat="false" ht="27" hidden="false" customHeight="true" outlineLevel="0" collapsed="false">
      <c r="A26" s="61" t="s">
        <v>380</v>
      </c>
      <c r="B26" s="62" t="s">
        <v>381</v>
      </c>
      <c r="C26" s="67" t="n">
        <v>10.82</v>
      </c>
      <c r="D26" s="149"/>
      <c r="E26" s="67" t="n">
        <v>10.82</v>
      </c>
      <c r="F26" s="150"/>
      <c r="G26" s="149"/>
      <c r="H26" s="146"/>
      <c r="I26" s="146"/>
      <c r="J26" s="149"/>
      <c r="K26" s="149"/>
      <c r="L26" s="149"/>
    </row>
    <row r="27" s="13" customFormat="true" ht="20.1" hidden="false" customHeight="true" outlineLevel="0" collapsed="false">
      <c r="A27" s="47" t="s">
        <v>481</v>
      </c>
      <c r="B27" s="47"/>
      <c r="C27" s="47"/>
      <c r="D27" s="47"/>
      <c r="E27" s="47"/>
      <c r="F27" s="47"/>
      <c r="G27" s="47"/>
    </row>
    <row r="28" s="13" customFormat="true" ht="20.1" hidden="false" customHeight="true" outlineLevel="0" collapsed="false">
      <c r="A28" s="48" t="s">
        <v>482</v>
      </c>
      <c r="B28" s="48"/>
      <c r="C28" s="48"/>
      <c r="D28" s="48"/>
      <c r="E28" s="48"/>
      <c r="F28" s="48"/>
      <c r="G28" s="12"/>
    </row>
    <row r="29" customFormat="false" ht="12.75" hidden="false" customHeight="true" outlineLevel="0" collapsed="false">
      <c r="B29" s="70"/>
      <c r="C29" s="70"/>
      <c r="D29" s="70"/>
      <c r="F29" s="70"/>
      <c r="G29" s="70"/>
      <c r="H29" s="70"/>
      <c r="I29" s="70"/>
      <c r="J29" s="70"/>
      <c r="K29" s="70"/>
      <c r="L29" s="70"/>
    </row>
    <row r="30" customFormat="false" ht="12.75" hidden="false" customHeight="true" outlineLevel="0" collapsed="false">
      <c r="B30" s="70"/>
      <c r="C30" s="70"/>
      <c r="I30" s="70"/>
      <c r="J30" s="70"/>
      <c r="K30" s="70"/>
      <c r="L30" s="70"/>
    </row>
    <row r="31" customFormat="false" ht="12.75" hidden="false" customHeight="true" outlineLevel="0" collapsed="false">
      <c r="B31" s="70"/>
      <c r="J31" s="70"/>
      <c r="K31" s="70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7:G27"/>
    <mergeCell ref="A28:F28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83</v>
      </c>
      <c r="B1" s="70"/>
    </row>
    <row r="2" customFormat="false" ht="27" hidden="false" customHeight="true" outlineLevel="0" collapsed="false">
      <c r="A2" s="137" t="s">
        <v>484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54"/>
      <c r="B3" s="155"/>
      <c r="C3" s="156"/>
      <c r="D3" s="156"/>
      <c r="E3" s="156"/>
      <c r="F3" s="156"/>
      <c r="G3" s="156"/>
      <c r="H3" s="157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8" t="s">
        <v>313</v>
      </c>
    </row>
    <row r="5" customFormat="false" ht="29.25" hidden="false" customHeight="true" outlineLevel="0" collapsed="false">
      <c r="A5" s="158" t="s">
        <v>343</v>
      </c>
      <c r="B5" s="158" t="s">
        <v>344</v>
      </c>
      <c r="C5" s="158" t="s">
        <v>318</v>
      </c>
      <c r="D5" s="142" t="s">
        <v>346</v>
      </c>
      <c r="E5" s="158" t="s">
        <v>347</v>
      </c>
      <c r="F5" s="158" t="s">
        <v>485</v>
      </c>
      <c r="G5" s="158" t="s">
        <v>486</v>
      </c>
      <c r="H5" s="158" t="s">
        <v>487</v>
      </c>
    </row>
    <row r="6" customFormat="false" ht="29.25" hidden="false" customHeight="true" outlineLevel="0" collapsed="false">
      <c r="A6" s="117"/>
      <c r="B6" s="159" t="s">
        <v>318</v>
      </c>
      <c r="C6" s="160" t="n">
        <f aca="false">'6 部门收支总表'!D14</f>
        <v>783.64</v>
      </c>
      <c r="D6" s="142" t="n">
        <v>263.64</v>
      </c>
      <c r="E6" s="159" t="n">
        <v>520</v>
      </c>
      <c r="F6" s="117"/>
      <c r="G6" s="117"/>
      <c r="H6" s="117"/>
    </row>
    <row r="7" customFormat="false" ht="29.25" hidden="false" customHeight="true" outlineLevel="0" collapsed="false">
      <c r="A7" s="61" t="s">
        <v>348</v>
      </c>
      <c r="B7" s="62" t="s">
        <v>325</v>
      </c>
      <c r="C7" s="60" t="n">
        <v>723.44</v>
      </c>
      <c r="D7" s="142" t="n">
        <v>203.44</v>
      </c>
      <c r="E7" s="159" t="n">
        <v>520</v>
      </c>
      <c r="F7" s="117"/>
      <c r="G7" s="117"/>
      <c r="H7" s="117"/>
    </row>
    <row r="8" customFormat="false" ht="29.25" hidden="false" customHeight="true" outlineLevel="0" collapsed="false">
      <c r="A8" s="61" t="s">
        <v>349</v>
      </c>
      <c r="B8" s="62" t="s">
        <v>350</v>
      </c>
      <c r="C8" s="60" t="n">
        <v>723.44</v>
      </c>
      <c r="D8" s="142" t="n">
        <v>203.44</v>
      </c>
      <c r="E8" s="159" t="n">
        <v>520</v>
      </c>
      <c r="F8" s="117"/>
      <c r="G8" s="117"/>
      <c r="H8" s="117"/>
    </row>
    <row r="9" customFormat="false" ht="29.25" hidden="false" customHeight="true" outlineLevel="0" collapsed="false">
      <c r="A9" s="61" t="s">
        <v>351</v>
      </c>
      <c r="B9" s="62" t="s">
        <v>352</v>
      </c>
      <c r="C9" s="60" t="n">
        <v>88.91</v>
      </c>
      <c r="D9" s="142" t="n">
        <v>88.91</v>
      </c>
      <c r="E9" s="159"/>
      <c r="F9" s="117"/>
      <c r="G9" s="117"/>
      <c r="H9" s="117"/>
    </row>
    <row r="10" customFormat="false" ht="29.25" hidden="false" customHeight="true" outlineLevel="0" collapsed="false">
      <c r="A10" s="65" t="s">
        <v>353</v>
      </c>
      <c r="B10" s="66" t="s">
        <v>354</v>
      </c>
      <c r="C10" s="57" t="n">
        <v>520</v>
      </c>
      <c r="D10" s="158"/>
      <c r="E10" s="158" t="n">
        <v>520</v>
      </c>
      <c r="F10" s="158"/>
      <c r="G10" s="117"/>
      <c r="H10" s="117"/>
    </row>
    <row r="11" customFormat="false" ht="29.25" hidden="false" customHeight="true" outlineLevel="0" collapsed="false">
      <c r="A11" s="65" t="s">
        <v>355</v>
      </c>
      <c r="B11" s="66" t="s">
        <v>356</v>
      </c>
      <c r="C11" s="57" t="n">
        <v>114.53</v>
      </c>
      <c r="D11" s="57" t="n">
        <v>114.53</v>
      </c>
      <c r="E11" s="158"/>
      <c r="F11" s="158"/>
      <c r="G11" s="117"/>
      <c r="H11" s="117"/>
    </row>
    <row r="12" customFormat="false" ht="29.25" hidden="false" customHeight="true" outlineLevel="0" collapsed="false">
      <c r="A12" s="65" t="s">
        <v>357</v>
      </c>
      <c r="B12" s="66" t="s">
        <v>327</v>
      </c>
      <c r="C12" s="57" t="n">
        <v>36.79</v>
      </c>
      <c r="D12" s="57" t="n">
        <v>36.79</v>
      </c>
      <c r="E12" s="158"/>
      <c r="F12" s="158"/>
      <c r="G12" s="117"/>
      <c r="H12" s="117"/>
    </row>
    <row r="13" customFormat="false" ht="29.25" hidden="false" customHeight="true" outlineLevel="0" collapsed="false">
      <c r="A13" s="65" t="s">
        <v>358</v>
      </c>
      <c r="B13" s="66" t="s">
        <v>359</v>
      </c>
      <c r="C13" s="57" t="n">
        <v>36.79</v>
      </c>
      <c r="D13" s="57" t="n">
        <v>36.79</v>
      </c>
      <c r="E13" s="158"/>
      <c r="F13" s="158"/>
      <c r="G13" s="117"/>
      <c r="H13" s="117"/>
    </row>
    <row r="14" customFormat="false" ht="29.25" hidden="false" customHeight="true" outlineLevel="0" collapsed="false">
      <c r="A14" s="65" t="s">
        <v>360</v>
      </c>
      <c r="B14" s="66" t="s">
        <v>361</v>
      </c>
      <c r="C14" s="57" t="n">
        <v>0.62</v>
      </c>
      <c r="D14" s="57" t="n">
        <v>0.62</v>
      </c>
      <c r="E14" s="158"/>
      <c r="F14" s="158"/>
      <c r="G14" s="117"/>
      <c r="H14" s="117"/>
    </row>
    <row r="15" customFormat="false" ht="29.25" hidden="false" customHeight="true" outlineLevel="0" collapsed="false">
      <c r="A15" s="65" t="s">
        <v>362</v>
      </c>
      <c r="B15" s="66" t="s">
        <v>363</v>
      </c>
      <c r="C15" s="57" t="n">
        <v>10.93</v>
      </c>
      <c r="D15" s="57" t="n">
        <v>10.93</v>
      </c>
      <c r="E15" s="158"/>
      <c r="F15" s="158"/>
      <c r="G15" s="117"/>
      <c r="H15" s="117"/>
    </row>
    <row r="16" customFormat="false" ht="29.25" hidden="false" customHeight="true" outlineLevel="0" collapsed="false">
      <c r="A16" s="65" t="s">
        <v>364</v>
      </c>
      <c r="B16" s="66" t="s">
        <v>365</v>
      </c>
      <c r="C16" s="57" t="n">
        <v>7.21</v>
      </c>
      <c r="D16" s="57" t="n">
        <v>7.21</v>
      </c>
      <c r="E16" s="159"/>
      <c r="F16" s="117"/>
      <c r="G16" s="117"/>
      <c r="H16" s="117"/>
    </row>
    <row r="17" customFormat="false" ht="29.25" hidden="false" customHeight="true" outlineLevel="0" collapsed="false">
      <c r="A17" s="61" t="s">
        <v>366</v>
      </c>
      <c r="B17" s="62" t="s">
        <v>367</v>
      </c>
      <c r="C17" s="60" t="n">
        <v>18.03</v>
      </c>
      <c r="D17" s="60" t="n">
        <v>18.03</v>
      </c>
      <c r="E17" s="159"/>
      <c r="F17" s="117"/>
      <c r="G17" s="117"/>
      <c r="H17" s="117"/>
    </row>
    <row r="18" customFormat="false" ht="29.25" hidden="false" customHeight="true" outlineLevel="0" collapsed="false">
      <c r="A18" s="65" t="s">
        <v>368</v>
      </c>
      <c r="B18" s="66" t="s">
        <v>329</v>
      </c>
      <c r="C18" s="57" t="n">
        <v>12.59</v>
      </c>
      <c r="D18" s="57" t="n">
        <v>12.59</v>
      </c>
      <c r="E18" s="159"/>
      <c r="F18" s="117"/>
      <c r="G18" s="117"/>
      <c r="H18" s="117"/>
    </row>
    <row r="19" customFormat="false" ht="29.25" hidden="false" customHeight="true" outlineLevel="0" collapsed="false">
      <c r="A19" s="65" t="s">
        <v>369</v>
      </c>
      <c r="B19" s="66" t="s">
        <v>370</v>
      </c>
      <c r="C19" s="57" t="n">
        <v>12.59</v>
      </c>
      <c r="D19" s="57" t="n">
        <v>12.59</v>
      </c>
      <c r="E19" s="159"/>
      <c r="F19" s="117"/>
      <c r="G19" s="117"/>
      <c r="H19" s="117"/>
    </row>
    <row r="20" customFormat="false" ht="29.25" hidden="false" customHeight="true" outlineLevel="0" collapsed="false">
      <c r="A20" s="61" t="s">
        <v>371</v>
      </c>
      <c r="B20" s="62" t="s">
        <v>372</v>
      </c>
      <c r="C20" s="60" t="n">
        <v>3.16</v>
      </c>
      <c r="D20" s="60" t="n">
        <v>3.16</v>
      </c>
      <c r="E20" s="159"/>
      <c r="F20" s="117"/>
      <c r="G20" s="117"/>
      <c r="H20" s="117"/>
    </row>
    <row r="21" customFormat="false" ht="29.25" hidden="false" customHeight="true" outlineLevel="0" collapsed="false">
      <c r="A21" s="61" t="s">
        <v>373</v>
      </c>
      <c r="B21" s="62" t="s">
        <v>374</v>
      </c>
      <c r="C21" s="60" t="n">
        <v>5.41</v>
      </c>
      <c r="D21" s="60" t="n">
        <v>5.41</v>
      </c>
      <c r="E21" s="159"/>
      <c r="F21" s="117"/>
      <c r="G21" s="117"/>
      <c r="H21" s="117"/>
    </row>
    <row r="22" customFormat="false" ht="29.25" hidden="false" customHeight="true" outlineLevel="0" collapsed="false">
      <c r="A22" s="61" t="s">
        <v>375</v>
      </c>
      <c r="B22" s="62" t="s">
        <v>376</v>
      </c>
      <c r="C22" s="60" t="n">
        <v>4.01</v>
      </c>
      <c r="D22" s="60" t="n">
        <v>4.01</v>
      </c>
      <c r="E22" s="159"/>
      <c r="F22" s="117"/>
      <c r="G22" s="117"/>
      <c r="H22" s="117"/>
    </row>
    <row r="23" customFormat="false" ht="29.25" hidden="false" customHeight="true" outlineLevel="0" collapsed="false">
      <c r="A23" s="61" t="s">
        <v>377</v>
      </c>
      <c r="B23" s="62" t="s">
        <v>331</v>
      </c>
      <c r="C23" s="60" t="n">
        <v>10.82</v>
      </c>
      <c r="D23" s="60" t="n">
        <v>10.82</v>
      </c>
      <c r="E23" s="159"/>
      <c r="F23" s="117"/>
      <c r="G23" s="117"/>
      <c r="H23" s="117"/>
    </row>
    <row r="24" customFormat="false" ht="29.25" hidden="false" customHeight="true" outlineLevel="0" collapsed="false">
      <c r="A24" s="61" t="s">
        <v>378</v>
      </c>
      <c r="B24" s="62" t="s">
        <v>379</v>
      </c>
      <c r="C24" s="60" t="n">
        <v>10.82</v>
      </c>
      <c r="D24" s="60" t="n">
        <v>10.82</v>
      </c>
      <c r="E24" s="159"/>
      <c r="F24" s="117"/>
      <c r="G24" s="117"/>
      <c r="H24" s="117"/>
    </row>
    <row r="25" customFormat="false" ht="29.25" hidden="false" customHeight="true" outlineLevel="0" collapsed="false">
      <c r="A25" s="61" t="s">
        <v>380</v>
      </c>
      <c r="B25" s="62" t="s">
        <v>381</v>
      </c>
      <c r="C25" s="67" t="n">
        <v>10.82</v>
      </c>
      <c r="D25" s="67" t="n">
        <v>10.82</v>
      </c>
      <c r="E25" s="159"/>
      <c r="F25" s="117"/>
      <c r="G25" s="117"/>
      <c r="H25" s="117"/>
    </row>
    <row r="26" customFormat="false" ht="18.75" hidden="false" customHeight="true" outlineLevel="0" collapsed="false">
      <c r="A26" s="161" t="s">
        <v>488</v>
      </c>
      <c r="B26" s="70"/>
      <c r="C26" s="70"/>
      <c r="D26" s="70"/>
      <c r="E26" s="70"/>
      <c r="F26" s="70"/>
      <c r="G26" s="70"/>
      <c r="H26" s="70"/>
    </row>
    <row r="27" customFormat="false" ht="23.25" hidden="false" customHeight="true" outlineLevel="0" collapsed="false">
      <c r="A27" s="162" t="s">
        <v>489</v>
      </c>
      <c r="B27" s="162"/>
      <c r="C27" s="162"/>
      <c r="D27" s="162"/>
      <c r="E27" s="162"/>
      <c r="F27" s="162"/>
      <c r="G27" s="162"/>
      <c r="H27" s="162"/>
    </row>
    <row r="28" customFormat="false" ht="12.75" hidden="false" customHeight="true" outlineLevel="0" collapsed="false">
      <c r="A28" s="70"/>
      <c r="B28" s="70"/>
      <c r="D28" s="70"/>
      <c r="E28" s="70"/>
      <c r="F28" s="70"/>
      <c r="G28" s="70"/>
      <c r="H28" s="70"/>
    </row>
    <row r="29" customFormat="false" ht="12.75" hidden="false" customHeight="true" outlineLevel="0" collapsed="false">
      <c r="A29" s="70"/>
      <c r="B29" s="70"/>
      <c r="D29" s="70"/>
      <c r="E29" s="70"/>
      <c r="F29" s="70"/>
      <c r="G29" s="70"/>
      <c r="H29" s="70"/>
      <c r="I29" s="70"/>
    </row>
    <row r="30" customFormat="false" ht="12.75" hidden="false" customHeight="true" outlineLevel="0" collapsed="false">
      <c r="A30" s="70"/>
      <c r="B30" s="70"/>
      <c r="D30" s="70"/>
      <c r="E30" s="70"/>
      <c r="F30" s="70"/>
      <c r="G30" s="70"/>
      <c r="H30" s="70"/>
    </row>
    <row r="31" customFormat="false" ht="12.75" hidden="false" customHeight="true" outlineLevel="0" collapsed="false">
      <c r="A31" s="70"/>
      <c r="B31" s="70"/>
      <c r="D31" s="70"/>
      <c r="E31" s="70"/>
      <c r="F31" s="70"/>
      <c r="G31" s="70"/>
    </row>
    <row r="32" customFormat="false" ht="12.75" hidden="false" customHeight="true" outlineLevel="0" collapsed="false">
      <c r="A32" s="70"/>
      <c r="B32" s="70"/>
      <c r="C32" s="70"/>
      <c r="D32" s="70"/>
      <c r="E32" s="70"/>
      <c r="F32" s="70"/>
      <c r="G32" s="70"/>
      <c r="I32" s="70"/>
    </row>
    <row r="33" customFormat="false" ht="12.75" hidden="false" customHeight="true" outlineLevel="0" collapsed="false">
      <c r="B33" s="70"/>
      <c r="F33" s="70"/>
      <c r="G33" s="70"/>
      <c r="H33" s="70"/>
    </row>
  </sheetData>
  <mergeCells count="2">
    <mergeCell ref="A2:H2"/>
    <mergeCell ref="A27:H2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5T0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