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G21</definedName>
    <definedName function="false" hidden="false" localSheetId="2" name="Print_Area" vbProcedure="false">'2 一般公共预算支出-上年数'!$A$1:F25</definedName>
    <definedName function="false" hidden="false" localSheetId="2" name="Print_Titles" vbProcedure="false">'2 一般公共预算支出-上年数'!$A$1:$IV6</definedName>
    <definedName function="false" hidden="false" localSheetId="3" name="Print_Area" vbProcedure="false">'3 一般公共预算财政基本支出'!$A$1:E36</definedName>
    <definedName function="false" hidden="false" localSheetId="3" name="Print_Titles" vbProcedure="false">'3 一般公共预算财政基本支出'!$A$1:$IV6</definedName>
    <definedName function="false" hidden="false" localSheetId="4" name="Print_Area" vbProcedure="false">'4 一般公用预算“三公”经费支出表-上年数'!$A$1:L8</definedName>
    <definedName function="false" hidden="false" localSheetId="4" name="Print_Titles" vbProcedure="false">'4 一般公用预算“三公”经费支出表-上年数'!$A$1:$IV7</definedName>
    <definedName function="false" hidden="false" localSheetId="5" name="Print_Area" vbProcedure="false">'5 政府性基金预算支出表'!$A$1:E9</definedName>
    <definedName function="false" hidden="false" localSheetId="5" name="Print_Titles" vbProcedure="false">'5 政府性基金预算支出表'!$A$1:$IV6</definedName>
    <definedName function="false" hidden="false" localSheetId="6" name="Print_Area" vbProcedure="false">'6 部门收支总表'!$A$1:D21</definedName>
    <definedName function="false" hidden="false" localSheetId="7" name="Print_Area" vbProcedure="false">'7 部门收入总表'!$A$1:L26</definedName>
    <definedName function="false" hidden="false" localSheetId="7" name="Print_Titles" vbProcedure="false">'7 部门收入总表'!$A$1:$IV6</definedName>
    <definedName function="false" hidden="false" localSheetId="8" name="Print_Area" vbProcedure="false">'8 部门支出总表'!$A$1:H25</definedName>
    <definedName function="false" hidden="false" localSheetId="8" name="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9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color rgb="FFFF0000"/>
        <rFont val="Noto Sans"/>
        <family val="2"/>
      </rPr>
      <t xml:space="preserve">民主党派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民主党派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一般公共服务支出</t>
  </si>
  <si>
    <t xml:space="preserve">20128</t>
  </si>
  <si>
    <t xml:space="preserve">    民主党派及工商联事务</t>
  </si>
  <si>
    <t xml:space="preserve">  2012802</t>
  </si>
  <si>
    <t xml:space="preserve">      一般行政管理事务</t>
  </si>
  <si>
    <t xml:space="preserve">  2012801</t>
  </si>
  <si>
    <t xml:space="preserve">      行政运行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  2080505</t>
  </si>
  <si>
    <t xml:space="preserve">      机关事业单位基本养老保险缴费支出</t>
  </si>
  <si>
    <t xml:space="preserve">  2080506</t>
  </si>
  <si>
    <t xml:space="preserve">      机关事业单位职业年金缴费支出</t>
  </si>
  <si>
    <t xml:space="preserve">  2080599</t>
  </si>
  <si>
    <t xml:space="preserve">      其他行政事业单位离退休支出</t>
  </si>
  <si>
    <t xml:space="preserve">  2080501</t>
  </si>
  <si>
    <t xml:space="preserve">      归口管理的行政单位离退休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  2101199</t>
  </si>
  <si>
    <t xml:space="preserve">      其他行政事业单位医疗支出</t>
  </si>
  <si>
    <t xml:space="preserve">  2101101</t>
  </si>
  <si>
    <t xml:space="preserve">      行政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2210201</t>
  </si>
  <si>
    <t xml:space="preserve">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民主党派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11</t>
  </si>
  <si>
    <t xml:space="preserve">  国内差旅费</t>
  </si>
  <si>
    <t xml:space="preserve">  30203</t>
  </si>
  <si>
    <t xml:space="preserve">  咨询费</t>
  </si>
  <si>
    <t xml:space="preserve">  30229</t>
  </si>
  <si>
    <t xml:space="preserve">  福利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99</t>
  </si>
  <si>
    <t xml:space="preserve">  其他对个人和家庭的补助支出</t>
  </si>
  <si>
    <t xml:space="preserve">  3039901</t>
  </si>
  <si>
    <t xml:space="preserve">  30307</t>
  </si>
  <si>
    <t xml:space="preserve">  医疗费补助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民主党派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民主党派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民主党派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民主党派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民主党派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5" t="s">
        <v>317</v>
      </c>
      <c r="C6" s="25" t="s">
        <v>316</v>
      </c>
      <c r="D6" s="25" t="s">
        <v>318</v>
      </c>
      <c r="E6" s="25" t="s">
        <v>319</v>
      </c>
      <c r="F6" s="25" t="s">
        <v>320</v>
      </c>
      <c r="G6" s="24" t="s">
        <v>321</v>
      </c>
    </row>
    <row r="7" s="17" customFormat="true" ht="20.1" hidden="false" customHeight="true" outlineLevel="0" collapsed="false">
      <c r="A7" s="26" t="s">
        <v>322</v>
      </c>
      <c r="B7" s="27" t="n">
        <v>506.96</v>
      </c>
      <c r="C7" s="28" t="s">
        <v>323</v>
      </c>
      <c r="D7" s="27" t="n">
        <v>506.96</v>
      </c>
      <c r="E7" s="27" t="n">
        <v>506.96</v>
      </c>
      <c r="F7" s="29"/>
      <c r="G7" s="30"/>
    </row>
    <row r="8" s="17" customFormat="true" ht="20.1" hidden="false" customHeight="true" outlineLevel="0" collapsed="false">
      <c r="A8" s="31" t="s">
        <v>324</v>
      </c>
      <c r="B8" s="27" t="n">
        <v>506.96</v>
      </c>
      <c r="C8" s="32" t="s">
        <v>325</v>
      </c>
      <c r="D8" s="33" t="n">
        <v>457.28</v>
      </c>
      <c r="E8" s="33" t="n">
        <v>457.28</v>
      </c>
      <c r="F8" s="34"/>
      <c r="G8" s="35"/>
    </row>
    <row r="9" s="17" customFormat="true" ht="20.1" hidden="false" customHeight="true" outlineLevel="0" collapsed="false">
      <c r="A9" s="31" t="s">
        <v>326</v>
      </c>
      <c r="B9" s="36"/>
      <c r="C9" s="32" t="s">
        <v>327</v>
      </c>
      <c r="D9" s="33" t="n">
        <v>27.57</v>
      </c>
      <c r="E9" s="33" t="n">
        <v>27.57</v>
      </c>
      <c r="F9" s="37"/>
      <c r="G9" s="34"/>
    </row>
    <row r="10" s="17" customFormat="true" ht="20.1" hidden="false" customHeight="true" outlineLevel="0" collapsed="false">
      <c r="A10" s="38" t="s">
        <v>328</v>
      </c>
      <c r="B10" s="36"/>
      <c r="C10" s="32" t="s">
        <v>329</v>
      </c>
      <c r="D10" s="33" t="n">
        <v>10.93</v>
      </c>
      <c r="E10" s="33" t="n">
        <v>10.93</v>
      </c>
      <c r="F10" s="34"/>
      <c r="G10" s="34"/>
    </row>
    <row r="11" s="17" customFormat="true" ht="20.1" hidden="false" customHeight="true" outlineLevel="0" collapsed="false">
      <c r="A11" s="39" t="s">
        <v>330</v>
      </c>
      <c r="B11" s="40"/>
      <c r="C11" s="32" t="s">
        <v>331</v>
      </c>
      <c r="D11" s="33" t="n">
        <v>11.18</v>
      </c>
      <c r="E11" s="33" t="n">
        <v>11.18</v>
      </c>
      <c r="F11" s="34"/>
      <c r="G11" s="34"/>
    </row>
    <row r="12" s="17" customFormat="true" ht="20.1" hidden="false" customHeight="true" outlineLevel="0" collapsed="false">
      <c r="A12" s="38" t="s">
        <v>324</v>
      </c>
      <c r="B12" s="41"/>
      <c r="C12" s="42"/>
      <c r="D12" s="34"/>
      <c r="E12" s="34"/>
      <c r="F12" s="34"/>
      <c r="G12" s="34"/>
    </row>
    <row r="13" s="17" customFormat="true" ht="20.1" hidden="false" customHeight="true" outlineLevel="0" collapsed="false">
      <c r="A13" s="38" t="s">
        <v>326</v>
      </c>
      <c r="B13" s="43"/>
      <c r="C13" s="42"/>
      <c r="D13" s="34"/>
      <c r="E13" s="34"/>
      <c r="F13" s="34"/>
      <c r="G13" s="34"/>
    </row>
    <row r="14" s="17" customFormat="true" ht="20.1" hidden="false" customHeight="true" outlineLevel="0" collapsed="false">
      <c r="A14" s="31" t="s">
        <v>328</v>
      </c>
      <c r="B14" s="36"/>
      <c r="C14" s="42"/>
      <c r="D14" s="34"/>
      <c r="E14" s="34"/>
      <c r="F14" s="34"/>
      <c r="G14" s="34"/>
      <c r="M14" s="44"/>
    </row>
    <row r="15" s="17" customFormat="true" ht="20.1" hidden="false" customHeight="true" outlineLevel="0" collapsed="false">
      <c r="A15" s="39"/>
      <c r="B15" s="45"/>
      <c r="C15" s="46"/>
      <c r="D15" s="27"/>
      <c r="E15" s="27"/>
      <c r="F15" s="27"/>
      <c r="G15" s="27"/>
    </row>
    <row r="16" s="17" customFormat="true" ht="20.1" hidden="false" customHeight="true" outlineLevel="0" collapsed="false">
      <c r="A16" s="39"/>
      <c r="B16" s="45"/>
      <c r="C16" s="47" t="s">
        <v>332</v>
      </c>
      <c r="D16" s="48" t="n">
        <f aca="false">E16+F16+G16</f>
        <v>0</v>
      </c>
      <c r="E16" s="29" t="n">
        <f aca="false">B8+B12-E7</f>
        <v>0</v>
      </c>
      <c r="F16" s="29" t="n">
        <f aca="false">B9+B13-F7</f>
        <v>0</v>
      </c>
      <c r="G16" s="29" t="n">
        <f aca="false">B10+B14-G7</f>
        <v>0</v>
      </c>
    </row>
    <row r="17" s="17" customFormat="true" ht="20.1" hidden="false" customHeight="true" outlineLevel="0" collapsed="false">
      <c r="A17" s="39"/>
      <c r="B17" s="45"/>
      <c r="C17" s="45"/>
      <c r="D17" s="29"/>
      <c r="E17" s="29"/>
      <c r="F17" s="29"/>
      <c r="G17" s="49"/>
    </row>
    <row r="18" s="17" customFormat="true" ht="20.1" hidden="false" customHeight="true" outlineLevel="0" collapsed="false">
      <c r="A18" s="39" t="s">
        <v>333</v>
      </c>
      <c r="B18" s="50" t="n">
        <f aca="false">B7+B11</f>
        <v>506.96</v>
      </c>
      <c r="C18" s="51" t="s">
        <v>334</v>
      </c>
      <c r="D18" s="29" t="n">
        <f aca="false">SUM(D7+D16)</f>
        <v>506.96</v>
      </c>
      <c r="E18" s="29" t="n">
        <f aca="false">SUM(E7+E16)</f>
        <v>506.96</v>
      </c>
      <c r="F18" s="29" t="n">
        <f aca="false">SUM(F7+F16)</f>
        <v>0</v>
      </c>
      <c r="G18" s="29" t="n">
        <f aca="false">SUM(G7+G16)</f>
        <v>0</v>
      </c>
    </row>
    <row r="19" customFormat="false" ht="20.1" hidden="false" customHeight="true" outlineLevel="0" collapsed="false">
      <c r="A19" s="52" t="s">
        <v>335</v>
      </c>
      <c r="B19" s="52"/>
      <c r="C19" s="52"/>
      <c r="D19" s="52"/>
      <c r="E19" s="52"/>
      <c r="F19" s="52"/>
      <c r="G19" s="52"/>
    </row>
    <row r="20" customFormat="false" ht="20.1" hidden="false" customHeight="true" outlineLevel="0" collapsed="false">
      <c r="A20" s="53" t="s">
        <v>336</v>
      </c>
      <c r="B20" s="53"/>
      <c r="C20" s="53"/>
      <c r="D20" s="53"/>
      <c r="E20" s="53"/>
      <c r="F20" s="53"/>
      <c r="G20" s="53"/>
    </row>
    <row r="21" customFormat="false" ht="20.1" hidden="false" customHeight="true" outlineLevel="0" collapsed="false">
      <c r="A21" s="53" t="s">
        <v>337</v>
      </c>
      <c r="B21" s="53"/>
      <c r="C21" s="53"/>
      <c r="D21" s="53"/>
      <c r="E21" s="53"/>
      <c r="F21" s="53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23.62"/>
    <col collapsed="false" customWidth="true" hidden="false" outlineLevel="0" max="2" min="2" style="54" width="44.62"/>
    <col collapsed="false" customWidth="true" hidden="false" outlineLevel="0" max="3" min="3" style="54" width="16.49"/>
    <col collapsed="false" customWidth="true" hidden="false" outlineLevel="0" max="6" min="4" style="54" width="13.62"/>
    <col collapsed="false" customWidth="false" hidden="false" outlineLevel="0" max="257" min="7" style="54" width="6.87"/>
  </cols>
  <sheetData>
    <row r="1" customFormat="false" ht="20.1" hidden="false" customHeight="true" outlineLevel="0" collapsed="false">
      <c r="A1" s="55" t="s">
        <v>338</v>
      </c>
    </row>
    <row r="2" customFormat="false" ht="42" hidden="false" customHeight="true" outlineLevel="0" collapsed="false">
      <c r="A2" s="56" t="s">
        <v>339</v>
      </c>
      <c r="B2" s="56"/>
      <c r="C2" s="56"/>
      <c r="D2" s="56"/>
      <c r="E2" s="56"/>
      <c r="F2" s="56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</row>
    <row r="4" customFormat="false" ht="30.75" hidden="false" customHeight="true" outlineLevel="0" collapsed="false">
      <c r="A4" s="59"/>
      <c r="B4" s="60"/>
      <c r="C4" s="60"/>
      <c r="D4" s="60"/>
      <c r="E4" s="60"/>
      <c r="F4" s="61" t="s">
        <v>313</v>
      </c>
    </row>
    <row r="5" customFormat="false" ht="20.1" hidden="false" customHeight="true" outlineLevel="0" collapsed="false">
      <c r="A5" s="62" t="s">
        <v>340</v>
      </c>
      <c r="B5" s="62"/>
      <c r="C5" s="63" t="s">
        <v>341</v>
      </c>
      <c r="D5" s="64" t="s">
        <v>342</v>
      </c>
      <c r="E5" s="64"/>
      <c r="F5" s="64"/>
    </row>
    <row r="6" customFormat="false" ht="20.1" hidden="false" customHeight="true" outlineLevel="0" collapsed="false">
      <c r="A6" s="65" t="s">
        <v>343</v>
      </c>
      <c r="B6" s="65" t="s">
        <v>344</v>
      </c>
      <c r="C6" s="63"/>
      <c r="D6" s="65" t="s">
        <v>345</v>
      </c>
      <c r="E6" s="65" t="s">
        <v>346</v>
      </c>
      <c r="F6" s="65" t="s">
        <v>347</v>
      </c>
    </row>
    <row r="7" customFormat="false" ht="20.1" hidden="false" customHeight="true" outlineLevel="0" collapsed="false">
      <c r="A7" s="66"/>
      <c r="B7" s="67" t="s">
        <v>318</v>
      </c>
      <c r="C7" s="65" t="n">
        <v>380.85</v>
      </c>
      <c r="D7" s="68" t="n">
        <v>506.96</v>
      </c>
      <c r="E7" s="65" t="n">
        <v>256.4</v>
      </c>
      <c r="F7" s="69" t="n">
        <v>250.56</v>
      </c>
    </row>
    <row r="8" customFormat="false" ht="20.1" hidden="false" customHeight="true" outlineLevel="0" collapsed="false">
      <c r="A8" s="66" t="s">
        <v>348</v>
      </c>
      <c r="B8" s="67" t="s">
        <v>349</v>
      </c>
      <c r="C8" s="65" t="n">
        <v>339.18</v>
      </c>
      <c r="D8" s="68" t="n">
        <v>457.28</v>
      </c>
      <c r="E8" s="65" t="n">
        <v>206.72</v>
      </c>
      <c r="F8" s="69" t="n">
        <v>250.56</v>
      </c>
    </row>
    <row r="9" customFormat="false" ht="20.1" hidden="false" customHeight="true" outlineLevel="0" collapsed="false">
      <c r="A9" s="66" t="s">
        <v>350</v>
      </c>
      <c r="B9" s="67" t="s">
        <v>351</v>
      </c>
      <c r="C9" s="65" t="n">
        <v>339.18</v>
      </c>
      <c r="D9" s="68" t="n">
        <v>457.28</v>
      </c>
      <c r="E9" s="65" t="n">
        <v>206.72</v>
      </c>
      <c r="F9" s="69" t="n">
        <v>250.56</v>
      </c>
    </row>
    <row r="10" customFormat="false" ht="20.1" hidden="false" customHeight="true" outlineLevel="0" collapsed="false">
      <c r="A10" s="66" t="s">
        <v>352</v>
      </c>
      <c r="B10" s="67" t="s">
        <v>353</v>
      </c>
      <c r="C10" s="65" t="n">
        <v>169.38</v>
      </c>
      <c r="D10" s="68" t="n">
        <v>250.56</v>
      </c>
      <c r="E10" s="65" t="n">
        <v>0</v>
      </c>
      <c r="F10" s="69" t="n">
        <v>250.56</v>
      </c>
    </row>
    <row r="11" customFormat="false" ht="20.1" hidden="false" customHeight="true" outlineLevel="0" collapsed="false">
      <c r="A11" s="66" t="s">
        <v>354</v>
      </c>
      <c r="B11" s="67" t="s">
        <v>355</v>
      </c>
      <c r="C11" s="65" t="n">
        <v>169.8</v>
      </c>
      <c r="D11" s="68" t="n">
        <v>206.72</v>
      </c>
      <c r="E11" s="65" t="n">
        <v>206.72</v>
      </c>
      <c r="F11" s="69" t="n">
        <v>0</v>
      </c>
    </row>
    <row r="12" customFormat="false" ht="20.1" hidden="false" customHeight="true" outlineLevel="0" collapsed="false">
      <c r="A12" s="66" t="s">
        <v>356</v>
      </c>
      <c r="B12" s="67" t="s">
        <v>357</v>
      </c>
      <c r="C12" s="65" t="n">
        <v>22.92</v>
      </c>
      <c r="D12" s="68" t="n">
        <v>27.57</v>
      </c>
      <c r="E12" s="65" t="n">
        <v>27.57</v>
      </c>
      <c r="F12" s="69"/>
    </row>
    <row r="13" customFormat="false" ht="20.1" hidden="false" customHeight="true" outlineLevel="0" collapsed="false">
      <c r="A13" s="66" t="s">
        <v>358</v>
      </c>
      <c r="B13" s="67" t="s">
        <v>359</v>
      </c>
      <c r="C13" s="65" t="n">
        <v>22.92</v>
      </c>
      <c r="D13" s="68" t="n">
        <v>27.57</v>
      </c>
      <c r="E13" s="65" t="n">
        <v>27.57</v>
      </c>
      <c r="F13" s="69"/>
    </row>
    <row r="14" customFormat="false" ht="20.1" hidden="false" customHeight="true" outlineLevel="0" collapsed="false">
      <c r="A14" s="66" t="s">
        <v>360</v>
      </c>
      <c r="B14" s="67" t="s">
        <v>361</v>
      </c>
      <c r="C14" s="65" t="n">
        <v>15.66</v>
      </c>
      <c r="D14" s="68" t="n">
        <v>18.63</v>
      </c>
      <c r="E14" s="65" t="n">
        <v>18.63</v>
      </c>
      <c r="F14" s="69"/>
    </row>
    <row r="15" customFormat="false" ht="20.1" hidden="false" customHeight="true" outlineLevel="0" collapsed="false">
      <c r="A15" s="66" t="s">
        <v>362</v>
      </c>
      <c r="B15" s="67" t="s">
        <v>363</v>
      </c>
      <c r="C15" s="65" t="n">
        <v>6.26</v>
      </c>
      <c r="D15" s="68" t="n">
        <v>7.45</v>
      </c>
      <c r="E15" s="65" t="n">
        <v>7.45</v>
      </c>
      <c r="F15" s="69"/>
    </row>
    <row r="16" customFormat="false" ht="20.1" hidden="false" customHeight="true" outlineLevel="0" collapsed="false">
      <c r="A16" s="66" t="s">
        <v>364</v>
      </c>
      <c r="B16" s="67" t="s">
        <v>365</v>
      </c>
      <c r="C16" s="65" t="n">
        <v>1</v>
      </c>
      <c r="D16" s="68" t="n">
        <v>1.48</v>
      </c>
      <c r="E16" s="65" t="n">
        <v>1.48</v>
      </c>
      <c r="F16" s="69"/>
    </row>
    <row r="17" customFormat="false" ht="20.1" hidden="false" customHeight="true" outlineLevel="0" collapsed="false">
      <c r="A17" s="66" t="s">
        <v>366</v>
      </c>
      <c r="B17" s="67" t="s">
        <v>367</v>
      </c>
      <c r="C17" s="65"/>
      <c r="D17" s="68" t="n">
        <v>0.02</v>
      </c>
      <c r="E17" s="65" t="n">
        <v>0.02</v>
      </c>
      <c r="F17" s="69"/>
    </row>
    <row r="18" customFormat="false" ht="20.1" hidden="false" customHeight="true" outlineLevel="0" collapsed="false">
      <c r="A18" s="66" t="s">
        <v>368</v>
      </c>
      <c r="B18" s="67" t="s">
        <v>369</v>
      </c>
      <c r="C18" s="65" t="n">
        <v>9.36</v>
      </c>
      <c r="D18" s="68" t="n">
        <v>10.93</v>
      </c>
      <c r="E18" s="65" t="n">
        <v>10.93</v>
      </c>
      <c r="F18" s="69"/>
    </row>
    <row r="19" customFormat="false" ht="20.1" hidden="false" customHeight="true" outlineLevel="0" collapsed="false">
      <c r="A19" s="66" t="s">
        <v>370</v>
      </c>
      <c r="B19" s="67" t="s">
        <v>371</v>
      </c>
      <c r="C19" s="65" t="n">
        <v>9.36</v>
      </c>
      <c r="D19" s="68" t="n">
        <v>10.93</v>
      </c>
      <c r="E19" s="65" t="n">
        <v>10.93</v>
      </c>
      <c r="F19" s="69"/>
    </row>
    <row r="20" customFormat="false" ht="20.1" hidden="false" customHeight="true" outlineLevel="0" collapsed="false">
      <c r="A20" s="66" t="s">
        <v>372</v>
      </c>
      <c r="B20" s="67" t="s">
        <v>373</v>
      </c>
      <c r="C20" s="65"/>
      <c r="D20" s="68" t="n">
        <v>1.96</v>
      </c>
      <c r="E20" s="65" t="n">
        <v>1.96</v>
      </c>
      <c r="F20" s="69"/>
    </row>
    <row r="21" customFormat="false" ht="20.1" hidden="false" customHeight="true" outlineLevel="0" collapsed="false">
      <c r="A21" s="66" t="s">
        <v>374</v>
      </c>
      <c r="B21" s="67" t="s">
        <v>375</v>
      </c>
      <c r="C21" s="65" t="n">
        <v>9.36</v>
      </c>
      <c r="D21" s="68" t="n">
        <v>8.97</v>
      </c>
      <c r="E21" s="65" t="n">
        <v>8.97</v>
      </c>
      <c r="F21" s="69"/>
    </row>
    <row r="22" customFormat="false" ht="20.1" hidden="false" customHeight="true" outlineLevel="0" collapsed="false">
      <c r="A22" s="66" t="s">
        <v>376</v>
      </c>
      <c r="B22" s="67" t="s">
        <v>377</v>
      </c>
      <c r="C22" s="65" t="n">
        <v>9.39</v>
      </c>
      <c r="D22" s="68" t="n">
        <v>11.18</v>
      </c>
      <c r="E22" s="65" t="n">
        <v>11.18</v>
      </c>
      <c r="F22" s="69"/>
    </row>
    <row r="23" customFormat="false" ht="20.1" hidden="false" customHeight="true" outlineLevel="0" collapsed="false">
      <c r="A23" s="66" t="s">
        <v>378</v>
      </c>
      <c r="B23" s="67" t="s">
        <v>379</v>
      </c>
      <c r="C23" s="65" t="n">
        <v>9.39</v>
      </c>
      <c r="D23" s="68" t="n">
        <v>11.18</v>
      </c>
      <c r="E23" s="65" t="n">
        <v>11.18</v>
      </c>
      <c r="F23" s="69"/>
    </row>
    <row r="24" customFormat="false" ht="20.1" hidden="false" customHeight="true" outlineLevel="0" collapsed="false">
      <c r="A24" s="66" t="s">
        <v>380</v>
      </c>
      <c r="B24" s="67" t="s">
        <v>381</v>
      </c>
      <c r="C24" s="65" t="n">
        <v>9.39</v>
      </c>
      <c r="D24" s="68" t="n">
        <v>11.18</v>
      </c>
      <c r="E24" s="65" t="n">
        <v>11.18</v>
      </c>
      <c r="F24" s="69"/>
    </row>
    <row r="25" customFormat="false" ht="20.1" hidden="false" customHeight="true" outlineLevel="0" collapsed="false">
      <c r="A25" s="70" t="s">
        <v>382</v>
      </c>
      <c r="B25" s="71"/>
      <c r="C25" s="71"/>
      <c r="D25" s="71"/>
      <c r="E25" s="71"/>
      <c r="F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</row>
    <row r="29" customFormat="false" ht="12.75" hidden="false" customHeight="true" outlineLevel="0" collapsed="false">
      <c r="A29" s="71"/>
      <c r="B29" s="71"/>
      <c r="C29" s="71"/>
      <c r="E29" s="71"/>
      <c r="F29" s="71"/>
    </row>
    <row r="30" customFormat="false" ht="12.75" hidden="false" customHeight="true" outlineLevel="0" collapsed="false">
      <c r="A30" s="71"/>
      <c r="B30" s="71"/>
      <c r="C30" s="71"/>
      <c r="E30" s="71"/>
      <c r="F30" s="71"/>
    </row>
    <row r="31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8671875" defaultRowHeight="20.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33.36"/>
    <col collapsed="false" customWidth="true" hidden="false" outlineLevel="0" max="5" min="3" style="54" width="20.62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5" t="s">
        <v>383</v>
      </c>
      <c r="E1" s="72"/>
    </row>
    <row r="2" customFormat="false" ht="34.5" hidden="false" customHeight="true" outlineLevel="0" collapsed="false">
      <c r="A2" s="56" t="s">
        <v>384</v>
      </c>
      <c r="B2" s="56"/>
      <c r="C2" s="56"/>
      <c r="D2" s="56"/>
      <c r="E2" s="56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30.75" hidden="false" customHeight="true" outlineLevel="0" collapsed="false">
      <c r="A4" s="59"/>
      <c r="B4" s="60"/>
      <c r="C4" s="60"/>
      <c r="D4" s="60"/>
      <c r="E4" s="74" t="s">
        <v>313</v>
      </c>
    </row>
    <row r="5" s="75" customFormat="true" ht="20.1" hidden="false" customHeight="true" outlineLevel="0" collapsed="false">
      <c r="A5" s="62" t="s">
        <v>385</v>
      </c>
      <c r="B5" s="62"/>
      <c r="C5" s="64" t="s">
        <v>386</v>
      </c>
      <c r="D5" s="64"/>
      <c r="E5" s="64"/>
    </row>
    <row r="6" s="75" customFormat="true" ht="20.1" hidden="false" customHeight="true" outlineLevel="0" collapsed="false">
      <c r="A6" s="62" t="s">
        <v>343</v>
      </c>
      <c r="B6" s="62" t="s">
        <v>344</v>
      </c>
      <c r="C6" s="62" t="s">
        <v>318</v>
      </c>
      <c r="D6" s="62" t="s">
        <v>387</v>
      </c>
      <c r="E6" s="62" t="s">
        <v>388</v>
      </c>
    </row>
    <row r="7" s="75" customFormat="true" ht="20.1" hidden="false" customHeight="true" outlineLevel="0" collapsed="false">
      <c r="A7" s="76" t="s">
        <v>389</v>
      </c>
      <c r="B7" s="77" t="s">
        <v>390</v>
      </c>
      <c r="C7" s="33" t="n">
        <v>256.4</v>
      </c>
      <c r="D7" s="33" t="n">
        <v>182.65</v>
      </c>
      <c r="E7" s="78" t="n">
        <v>73.76</v>
      </c>
      <c r="J7" s="79"/>
    </row>
    <row r="8" s="75" customFormat="true" ht="20.1" hidden="false" customHeight="true" outlineLevel="0" collapsed="false">
      <c r="A8" s="80" t="s">
        <v>391</v>
      </c>
      <c r="B8" s="81" t="s">
        <v>392</v>
      </c>
      <c r="C8" s="82" t="n">
        <f aca="false">D8+E8</f>
        <v>180.95</v>
      </c>
      <c r="D8" s="82" t="n">
        <v>180.95</v>
      </c>
      <c r="E8" s="33"/>
      <c r="G8" s="79"/>
    </row>
    <row r="9" s="75" customFormat="true" ht="20.1" hidden="false" customHeight="true" outlineLevel="0" collapsed="false">
      <c r="A9" s="80" t="s">
        <v>393</v>
      </c>
      <c r="B9" s="81" t="s">
        <v>394</v>
      </c>
      <c r="C9" s="82" t="n">
        <f aca="false">D9+E9</f>
        <v>8.97</v>
      </c>
      <c r="D9" s="82" t="n">
        <v>8.97</v>
      </c>
      <c r="E9" s="33"/>
      <c r="G9" s="79"/>
    </row>
    <row r="10" s="75" customFormat="true" ht="20.1" hidden="false" customHeight="true" outlineLevel="0" collapsed="false">
      <c r="A10" s="80" t="s">
        <v>395</v>
      </c>
      <c r="B10" s="81" t="s">
        <v>396</v>
      </c>
      <c r="C10" s="82" t="n">
        <f aca="false">D10+E10</f>
        <v>0.93</v>
      </c>
      <c r="D10" s="82" t="n">
        <v>0.93</v>
      </c>
      <c r="E10" s="33"/>
      <c r="G10" s="79"/>
    </row>
    <row r="11" s="75" customFormat="true" ht="20.1" hidden="false" customHeight="true" outlineLevel="0" collapsed="false">
      <c r="A11" s="80" t="s">
        <v>397</v>
      </c>
      <c r="B11" s="81" t="s">
        <v>398</v>
      </c>
      <c r="C11" s="82" t="n">
        <f aca="false">D11+E11</f>
        <v>47.64</v>
      </c>
      <c r="D11" s="33" t="n">
        <v>47.64</v>
      </c>
      <c r="E11" s="33"/>
      <c r="F11" s="79"/>
      <c r="G11" s="79"/>
      <c r="K11" s="79"/>
    </row>
    <row r="12" s="75" customFormat="true" ht="20.1" hidden="false" customHeight="true" outlineLevel="0" collapsed="false">
      <c r="A12" s="80" t="s">
        <v>399</v>
      </c>
      <c r="B12" s="81" t="s">
        <v>400</v>
      </c>
      <c r="C12" s="82" t="n">
        <f aca="false">D12+E12</f>
        <v>38.45</v>
      </c>
      <c r="D12" s="33" t="n">
        <v>38.45</v>
      </c>
      <c r="E12" s="33"/>
      <c r="F12" s="79"/>
      <c r="H12" s="79"/>
    </row>
    <row r="13" s="75" customFormat="true" ht="20.1" hidden="false" customHeight="true" outlineLevel="0" collapsed="false">
      <c r="A13" s="80" t="s">
        <v>401</v>
      </c>
      <c r="B13" s="81" t="s">
        <v>402</v>
      </c>
      <c r="C13" s="82" t="n">
        <f aca="false">D13+E13</f>
        <v>7.03</v>
      </c>
      <c r="D13" s="33" t="n">
        <v>7.03</v>
      </c>
      <c r="E13" s="33"/>
      <c r="F13" s="79"/>
      <c r="H13" s="79"/>
    </row>
    <row r="14" s="75" customFormat="true" ht="20.1" hidden="false" customHeight="true" outlineLevel="0" collapsed="false">
      <c r="A14" s="80" t="s">
        <v>403</v>
      </c>
      <c r="B14" s="81" t="s">
        <v>404</v>
      </c>
      <c r="C14" s="82" t="n">
        <f aca="false">D14+E14</f>
        <v>11.18</v>
      </c>
      <c r="D14" s="33" t="n">
        <v>11.18</v>
      </c>
      <c r="E14" s="33"/>
      <c r="F14" s="79"/>
      <c r="H14" s="79"/>
    </row>
    <row r="15" s="75" customFormat="true" ht="20.1" hidden="false" customHeight="true" outlineLevel="0" collapsed="false">
      <c r="A15" s="80" t="s">
        <v>405</v>
      </c>
      <c r="B15" s="81" t="s">
        <v>406</v>
      </c>
      <c r="C15" s="82" t="n">
        <f aca="false">D15+E15</f>
        <v>1.76</v>
      </c>
      <c r="D15" s="33" t="n">
        <v>1.76</v>
      </c>
      <c r="E15" s="33"/>
      <c r="F15" s="79"/>
      <c r="H15" s="79"/>
    </row>
    <row r="16" s="75" customFormat="true" ht="20.1" hidden="false" customHeight="true" outlineLevel="0" collapsed="false">
      <c r="A16" s="80" t="s">
        <v>407</v>
      </c>
      <c r="B16" s="81" t="s">
        <v>408</v>
      </c>
      <c r="C16" s="82" t="n">
        <f aca="false">D16+E16</f>
        <v>38.9</v>
      </c>
      <c r="D16" s="33" t="n">
        <v>38.9</v>
      </c>
      <c r="E16" s="33"/>
      <c r="F16" s="79"/>
      <c r="G16" s="79"/>
      <c r="H16" s="79"/>
    </row>
    <row r="17" s="75" customFormat="true" ht="20.1" hidden="false" customHeight="true" outlineLevel="0" collapsed="false">
      <c r="A17" s="80" t="s">
        <v>409</v>
      </c>
      <c r="B17" s="81" t="s">
        <v>410</v>
      </c>
      <c r="C17" s="82" t="n">
        <f aca="false">D17+E17</f>
        <v>18.63</v>
      </c>
      <c r="D17" s="33" t="n">
        <v>18.63</v>
      </c>
      <c r="E17" s="33"/>
      <c r="F17" s="79"/>
      <c r="J17" s="79"/>
    </row>
    <row r="18" s="75" customFormat="true" ht="20.1" hidden="false" customHeight="true" outlineLevel="0" collapsed="false">
      <c r="A18" s="80" t="s">
        <v>411</v>
      </c>
      <c r="B18" s="81" t="s">
        <v>412</v>
      </c>
      <c r="C18" s="82" t="n">
        <f aca="false">D18+E18</f>
        <v>7.45</v>
      </c>
      <c r="D18" s="83" t="n">
        <v>7.45</v>
      </c>
      <c r="E18" s="33"/>
      <c r="F18" s="79"/>
      <c r="G18" s="79"/>
      <c r="K18" s="79"/>
    </row>
    <row r="19" s="75" customFormat="true" ht="20.1" hidden="false" customHeight="true" outlineLevel="0" collapsed="false">
      <c r="A19" s="80" t="s">
        <v>413</v>
      </c>
      <c r="B19" s="81" t="s">
        <v>414</v>
      </c>
      <c r="C19" s="82" t="n">
        <f aca="false">D19+E19</f>
        <v>73.76</v>
      </c>
      <c r="D19" s="84"/>
      <c r="E19" s="78" t="n">
        <v>73.76</v>
      </c>
      <c r="F19" s="79"/>
      <c r="G19" s="79"/>
      <c r="K19" s="79"/>
    </row>
    <row r="20" s="75" customFormat="true" ht="20.1" hidden="false" customHeight="true" outlineLevel="0" collapsed="false">
      <c r="A20" s="80" t="s">
        <v>415</v>
      </c>
      <c r="B20" s="85" t="s">
        <v>416</v>
      </c>
      <c r="C20" s="82" t="n">
        <f aca="false">D20+E20</f>
        <v>14.4</v>
      </c>
      <c r="D20" s="84"/>
      <c r="E20" s="78" t="n">
        <v>14.4</v>
      </c>
      <c r="F20" s="79"/>
      <c r="G20" s="79"/>
    </row>
    <row r="21" s="75" customFormat="true" ht="20.1" hidden="false" customHeight="true" outlineLevel="0" collapsed="false">
      <c r="A21" s="80" t="s">
        <v>417</v>
      </c>
      <c r="B21" s="85" t="s">
        <v>418</v>
      </c>
      <c r="C21" s="82" t="n">
        <f aca="false">D21+E21</f>
        <v>2.35</v>
      </c>
      <c r="D21" s="84"/>
      <c r="E21" s="78" t="n">
        <v>2.35</v>
      </c>
      <c r="F21" s="79"/>
      <c r="G21" s="79"/>
      <c r="P21" s="79"/>
    </row>
    <row r="22" s="75" customFormat="true" ht="20.1" hidden="false" customHeight="true" outlineLevel="0" collapsed="false">
      <c r="A22" s="80" t="s">
        <v>419</v>
      </c>
      <c r="B22" s="86" t="s">
        <v>420</v>
      </c>
      <c r="C22" s="82" t="n">
        <f aca="false">D22+E22</f>
        <v>1.61</v>
      </c>
      <c r="D22" s="84"/>
      <c r="E22" s="78" t="n">
        <v>1.61</v>
      </c>
      <c r="F22" s="79"/>
      <c r="G22" s="79"/>
      <c r="H22" s="79"/>
      <c r="K22" s="79"/>
    </row>
    <row r="23" s="75" customFormat="true" ht="20.1" hidden="false" customHeight="true" outlineLevel="0" collapsed="false">
      <c r="A23" s="80" t="s">
        <v>421</v>
      </c>
      <c r="B23" s="86" t="s">
        <v>422</v>
      </c>
      <c r="C23" s="82" t="n">
        <f aca="false">D23+E23</f>
        <v>2.5</v>
      </c>
      <c r="D23" s="84"/>
      <c r="E23" s="78" t="n">
        <v>2.5</v>
      </c>
      <c r="F23" s="79"/>
      <c r="G23" s="79"/>
      <c r="H23" s="79"/>
      <c r="I23" s="79"/>
    </row>
    <row r="24" s="75" customFormat="true" ht="20.1" hidden="false" customHeight="true" outlineLevel="0" collapsed="false">
      <c r="A24" s="80" t="s">
        <v>423</v>
      </c>
      <c r="B24" s="86" t="s">
        <v>424</v>
      </c>
      <c r="C24" s="82" t="n">
        <f aca="false">D24+E24</f>
        <v>7</v>
      </c>
      <c r="D24" s="84"/>
      <c r="E24" s="78" t="n">
        <v>7</v>
      </c>
      <c r="F24" s="79"/>
      <c r="G24" s="79"/>
      <c r="H24" s="79"/>
      <c r="I24" s="79"/>
      <c r="J24" s="79"/>
    </row>
    <row r="25" s="75" customFormat="true" ht="20.1" hidden="false" customHeight="true" outlineLevel="0" collapsed="false">
      <c r="A25" s="80" t="s">
        <v>425</v>
      </c>
      <c r="B25" s="86" t="s">
        <v>426</v>
      </c>
      <c r="C25" s="82" t="n">
        <f aca="false">D25+E25</f>
        <v>4.54</v>
      </c>
      <c r="D25" s="84"/>
      <c r="E25" s="78" t="n">
        <v>4.54</v>
      </c>
      <c r="F25" s="79"/>
      <c r="G25" s="79"/>
      <c r="H25" s="79"/>
    </row>
    <row r="26" s="75" customFormat="true" ht="20.1" hidden="false" customHeight="true" outlineLevel="0" collapsed="false">
      <c r="A26" s="80" t="s">
        <v>427</v>
      </c>
      <c r="B26" s="86" t="s">
        <v>428</v>
      </c>
      <c r="C26" s="82" t="n">
        <f aca="false">D26+E26</f>
        <v>6</v>
      </c>
      <c r="D26" s="84"/>
      <c r="E26" s="78" t="n">
        <v>6</v>
      </c>
      <c r="F26" s="79"/>
      <c r="I26" s="79"/>
    </row>
    <row r="27" s="75" customFormat="true" ht="20.1" hidden="false" customHeight="true" outlineLevel="0" collapsed="false">
      <c r="A27" s="80" t="s">
        <v>429</v>
      </c>
      <c r="B27" s="86" t="s">
        <v>430</v>
      </c>
      <c r="C27" s="82" t="n">
        <f aca="false">D27+E27</f>
        <v>4.23</v>
      </c>
      <c r="D27" s="84"/>
      <c r="E27" s="78" t="n">
        <v>4.23</v>
      </c>
      <c r="F27" s="79"/>
      <c r="G27" s="79"/>
      <c r="H27" s="79"/>
    </row>
    <row r="28" s="75" customFormat="true" ht="20.1" hidden="false" customHeight="true" outlineLevel="0" collapsed="false">
      <c r="A28" s="80" t="s">
        <v>431</v>
      </c>
      <c r="B28" s="86" t="s">
        <v>432</v>
      </c>
      <c r="C28" s="82" t="n">
        <f aca="false">D28+E28</f>
        <v>7.2</v>
      </c>
      <c r="D28" s="84"/>
      <c r="E28" s="78" t="n">
        <v>7.2</v>
      </c>
      <c r="F28" s="79"/>
    </row>
    <row r="29" s="75" customFormat="true" ht="20.1" hidden="false" customHeight="true" outlineLevel="0" collapsed="false">
      <c r="A29" s="80" t="s">
        <v>433</v>
      </c>
      <c r="B29" s="85" t="s">
        <v>434</v>
      </c>
      <c r="C29" s="82" t="n">
        <f aca="false">D29+E29</f>
        <v>1.18</v>
      </c>
      <c r="D29" s="84"/>
      <c r="E29" s="78" t="n">
        <v>1.18</v>
      </c>
      <c r="F29" s="79"/>
      <c r="G29" s="79"/>
      <c r="H29" s="79"/>
      <c r="I29" s="79"/>
    </row>
    <row r="30" s="75" customFormat="true" ht="20.1" hidden="false" customHeight="true" outlineLevel="0" collapsed="false">
      <c r="A30" s="80" t="s">
        <v>435</v>
      </c>
      <c r="B30" s="86" t="s">
        <v>436</v>
      </c>
      <c r="C30" s="82" t="n">
        <f aca="false">D30+E30</f>
        <v>11.86</v>
      </c>
      <c r="D30" s="84"/>
      <c r="E30" s="78" t="n">
        <v>11.86</v>
      </c>
      <c r="F30" s="79"/>
      <c r="G30" s="79"/>
      <c r="H30" s="79"/>
      <c r="P30" s="79"/>
    </row>
    <row r="31" s="75" customFormat="true" ht="17.25" hidden="false" customHeight="true" outlineLevel="0" collapsed="false">
      <c r="A31" s="80" t="s">
        <v>437</v>
      </c>
      <c r="B31" s="86" t="s">
        <v>438</v>
      </c>
      <c r="C31" s="82" t="n">
        <f aca="false">D31+E31</f>
        <v>10.88</v>
      </c>
      <c r="D31" s="84"/>
      <c r="E31" s="78" t="n">
        <v>10.88</v>
      </c>
      <c r="F31" s="79"/>
      <c r="G31" s="79"/>
      <c r="H31" s="79"/>
      <c r="I31" s="79"/>
    </row>
    <row r="32" s="75" customFormat="true" ht="17.25" hidden="false" customHeight="true" outlineLevel="0" collapsed="false">
      <c r="A32" s="80" t="s">
        <v>439</v>
      </c>
      <c r="B32" s="81" t="s">
        <v>440</v>
      </c>
      <c r="C32" s="82" t="n">
        <f aca="false">D32+E32</f>
        <v>1.7</v>
      </c>
      <c r="D32" s="87" t="n">
        <v>1.7</v>
      </c>
      <c r="E32" s="33"/>
      <c r="F32" s="79"/>
      <c r="H32" s="79"/>
    </row>
    <row r="33" s="75" customFormat="true" ht="17.25" hidden="false" customHeight="true" outlineLevel="0" collapsed="false">
      <c r="A33" s="80" t="s">
        <v>441</v>
      </c>
      <c r="B33" s="86" t="s">
        <v>442</v>
      </c>
      <c r="C33" s="82" t="n">
        <f aca="false">D33+E33</f>
        <v>1.48</v>
      </c>
      <c r="D33" s="33" t="n">
        <v>1.48</v>
      </c>
      <c r="E33" s="33"/>
      <c r="F33" s="79"/>
      <c r="G33" s="79"/>
    </row>
    <row r="34" s="75" customFormat="true" ht="17.25" hidden="false" customHeight="true" outlineLevel="0" collapsed="false">
      <c r="A34" s="80" t="s">
        <v>443</v>
      </c>
      <c r="B34" s="86" t="s">
        <v>442</v>
      </c>
      <c r="C34" s="82" t="n">
        <f aca="false">D34+E34</f>
        <v>0.02</v>
      </c>
      <c r="D34" s="33" t="n">
        <v>0.02</v>
      </c>
      <c r="E34" s="33"/>
      <c r="F34" s="79"/>
      <c r="G34" s="79"/>
      <c r="I34" s="79"/>
      <c r="J34" s="79"/>
    </row>
    <row r="35" s="75" customFormat="true" ht="17.25" hidden="false" customHeight="true" outlineLevel="0" collapsed="false">
      <c r="A35" s="80" t="s">
        <v>444</v>
      </c>
      <c r="B35" s="86" t="s">
        <v>445</v>
      </c>
      <c r="C35" s="82" t="n">
        <f aca="false">D35+E35</f>
        <v>0.2</v>
      </c>
      <c r="D35" s="33" t="n">
        <v>0.2</v>
      </c>
      <c r="E35" s="33"/>
      <c r="F35" s="79"/>
      <c r="G35" s="79"/>
      <c r="H35" s="79"/>
    </row>
    <row r="36" customFormat="false" ht="20.1" hidden="false" customHeight="true" outlineLevel="0" collapsed="false">
      <c r="A36" s="88" t="s">
        <v>446</v>
      </c>
      <c r="C36" s="71"/>
      <c r="D36" s="71"/>
      <c r="E36" s="71"/>
    </row>
    <row r="37" customFormat="false" ht="20.1" hidden="false" customHeight="true" outlineLevel="0" collapsed="false">
      <c r="D37" s="71"/>
      <c r="E37" s="71"/>
      <c r="F37" s="71"/>
      <c r="N37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4" width="11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5" t="s">
        <v>447</v>
      </c>
      <c r="L1" s="89"/>
    </row>
    <row r="2" customFormat="false" ht="33" hidden="false" customHeight="true" outlineLevel="0" collapsed="false">
      <c r="A2" s="90" t="s">
        <v>4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30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1" t="s">
        <v>313</v>
      </c>
    </row>
    <row r="5" customFormat="false" ht="20.1" hidden="false" customHeight="true" outlineLevel="0" collapsed="false">
      <c r="A5" s="92" t="s">
        <v>341</v>
      </c>
      <c r="B5" s="92"/>
      <c r="C5" s="92"/>
      <c r="D5" s="92"/>
      <c r="E5" s="92"/>
      <c r="F5" s="92"/>
      <c r="G5" s="64" t="s">
        <v>342</v>
      </c>
      <c r="H5" s="64"/>
      <c r="I5" s="64"/>
      <c r="J5" s="64"/>
      <c r="K5" s="64"/>
      <c r="L5" s="64"/>
    </row>
    <row r="6" customFormat="false" ht="14.25" hidden="false" customHeight="true" outlineLevel="0" collapsed="false">
      <c r="A6" s="93" t="s">
        <v>318</v>
      </c>
      <c r="B6" s="94" t="s">
        <v>449</v>
      </c>
      <c r="C6" s="65" t="s">
        <v>450</v>
      </c>
      <c r="D6" s="65"/>
      <c r="E6" s="65"/>
      <c r="F6" s="95" t="s">
        <v>451</v>
      </c>
      <c r="G6" s="96" t="s">
        <v>318</v>
      </c>
      <c r="H6" s="97" t="s">
        <v>449</v>
      </c>
      <c r="I6" s="98" t="s">
        <v>450</v>
      </c>
      <c r="J6" s="98"/>
      <c r="K6" s="98"/>
      <c r="L6" s="93" t="s">
        <v>451</v>
      </c>
    </row>
    <row r="7" customFormat="false" ht="28.5" hidden="false" customHeight="true" outlineLevel="0" collapsed="false">
      <c r="A7" s="93"/>
      <c r="B7" s="94"/>
      <c r="C7" s="93" t="s">
        <v>345</v>
      </c>
      <c r="D7" s="97" t="s">
        <v>452</v>
      </c>
      <c r="E7" s="97" t="s">
        <v>453</v>
      </c>
      <c r="F7" s="95"/>
      <c r="G7" s="96"/>
      <c r="H7" s="97"/>
      <c r="I7" s="95" t="s">
        <v>345</v>
      </c>
      <c r="J7" s="97" t="s">
        <v>452</v>
      </c>
      <c r="K7" s="94" t="s">
        <v>453</v>
      </c>
      <c r="L7" s="93"/>
    </row>
    <row r="8" customFormat="false" ht="20.1" hidden="false" customHeight="true" outlineLevel="0" collapsed="false">
      <c r="A8" s="99" t="n">
        <v>8</v>
      </c>
      <c r="B8" s="99"/>
      <c r="C8" s="99"/>
      <c r="D8" s="99"/>
      <c r="E8" s="99"/>
      <c r="F8" s="100" t="n">
        <v>8</v>
      </c>
      <c r="G8" s="101" t="n">
        <v>8</v>
      </c>
      <c r="H8" s="33"/>
      <c r="I8" s="78"/>
      <c r="J8" s="102"/>
      <c r="K8" s="101"/>
      <c r="L8" s="33" t="n">
        <v>8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9.49"/>
    <col collapsed="false" customWidth="true" hidden="false" outlineLevel="0" max="2" min="2" style="54" width="52.49"/>
    <col collapsed="false" customWidth="true" hidden="false" outlineLevel="0" max="5" min="3" style="54" width="18.25"/>
    <col collapsed="false" customWidth="false" hidden="false" outlineLevel="0" max="257" min="6" style="54" width="6.87"/>
  </cols>
  <sheetData>
    <row r="1" customFormat="false" ht="20.1" hidden="false" customHeight="true" outlineLevel="0" collapsed="false">
      <c r="A1" s="55" t="s">
        <v>454</v>
      </c>
      <c r="E1" s="103"/>
    </row>
    <row r="2" customFormat="false" ht="33" hidden="false" customHeight="true" outlineLevel="0" collapsed="false">
      <c r="A2" s="90" t="s">
        <v>455</v>
      </c>
      <c r="B2" s="90"/>
      <c r="C2" s="90"/>
      <c r="D2" s="90"/>
      <c r="E2" s="90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3</v>
      </c>
      <c r="B5" s="108" t="s">
        <v>344</v>
      </c>
      <c r="C5" s="62" t="s">
        <v>456</v>
      </c>
      <c r="D5" s="62"/>
      <c r="E5" s="62"/>
    </row>
    <row r="6" customFormat="false" ht="20.1" hidden="false" customHeight="true" outlineLevel="0" collapsed="false">
      <c r="A6" s="107"/>
      <c r="B6" s="107"/>
      <c r="C6" s="93" t="s">
        <v>318</v>
      </c>
      <c r="D6" s="93" t="s">
        <v>346</v>
      </c>
      <c r="E6" s="93" t="s">
        <v>347</v>
      </c>
    </row>
    <row r="7" customFormat="false" ht="20.1" hidden="false" customHeight="true" outlineLevel="0" collapsed="false">
      <c r="A7" s="109"/>
      <c r="B7" s="108" t="s">
        <v>457</v>
      </c>
      <c r="C7" s="62"/>
      <c r="D7" s="62"/>
      <c r="E7" s="62"/>
    </row>
    <row r="8" customFormat="false" ht="20.1" hidden="false" customHeight="true" outlineLevel="0" collapsed="false">
      <c r="A8" s="110"/>
      <c r="B8" s="111"/>
      <c r="C8" s="112"/>
      <c r="D8" s="113"/>
      <c r="E8" s="114"/>
    </row>
    <row r="9" customFormat="false" ht="20.25" hidden="false" customHeight="true" outlineLevel="0" collapsed="false">
      <c r="A9" s="70" t="s">
        <v>458</v>
      </c>
      <c r="B9" s="71"/>
      <c r="C9" s="71"/>
      <c r="D9" s="71"/>
      <c r="E9" s="71"/>
    </row>
    <row r="10" customFormat="false" ht="20.25" hidden="false" customHeight="true" outlineLevel="0" collapsed="false">
      <c r="A10" s="71"/>
      <c r="B10" s="71"/>
      <c r="C10" s="71"/>
      <c r="D10" s="71"/>
      <c r="E10" s="71"/>
    </row>
    <row r="11" customFormat="false" ht="12.75" hidden="false" customHeight="true" outlineLevel="0" collapsed="false">
      <c r="A11" s="71"/>
      <c r="B11" s="71"/>
      <c r="C11" s="71"/>
      <c r="E11" s="71"/>
    </row>
    <row r="12" customFormat="false" ht="12.7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D14" s="71"/>
      <c r="E14" s="71"/>
    </row>
    <row r="15" customFormat="false" ht="12.75" hidden="false" customHeight="true" outlineLevel="0" collapsed="false">
      <c r="A15" s="71"/>
      <c r="E15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4" min="1" style="54" width="34.49"/>
    <col collapsed="false" customWidth="true" hidden="false" outlineLevel="0" max="159" min="5" style="54" width="6.74"/>
    <col collapsed="false" customWidth="false" hidden="false" outlineLevel="0" max="257" min="160" style="54" width="6.87"/>
  </cols>
  <sheetData>
    <row r="1" customFormat="false" ht="20.1" hidden="false" customHeight="true" outlineLevel="0" collapsed="false">
      <c r="A1" s="55" t="s">
        <v>459</v>
      </c>
      <c r="B1" s="115"/>
      <c r="C1" s="116"/>
      <c r="D1" s="10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75" hidden="false" customHeight="true" outlineLevel="0" collapsed="false">
      <c r="A2" s="117" t="s">
        <v>460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30.75" hidden="false" customHeight="true" outlineLevel="0" collapsed="false">
      <c r="A4" s="59"/>
      <c r="B4" s="120"/>
      <c r="C4" s="121"/>
      <c r="D4" s="91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62" t="s">
        <v>314</v>
      </c>
      <c r="B5" s="62"/>
      <c r="C5" s="62" t="s">
        <v>315</v>
      </c>
      <c r="D5" s="62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5" t="s">
        <v>316</v>
      </c>
      <c r="B6" s="122" t="s">
        <v>317</v>
      </c>
      <c r="C6" s="65" t="s">
        <v>316</v>
      </c>
      <c r="D6" s="93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3" t="s">
        <v>461</v>
      </c>
      <c r="B7" s="124" t="n">
        <v>506.96</v>
      </c>
      <c r="C7" s="32" t="s">
        <v>325</v>
      </c>
      <c r="D7" s="33" t="n">
        <v>457.28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5" t="s">
        <v>462</v>
      </c>
      <c r="B8" s="33"/>
      <c r="C8" s="32" t="s">
        <v>327</v>
      </c>
      <c r="D8" s="33" t="n">
        <v>27.57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6" t="s">
        <v>463</v>
      </c>
      <c r="B9" s="124"/>
      <c r="C9" s="32" t="s">
        <v>329</v>
      </c>
      <c r="D9" s="33" t="n">
        <v>10.93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7" t="s">
        <v>464</v>
      </c>
      <c r="B10" s="83"/>
      <c r="C10" s="32" t="s">
        <v>331</v>
      </c>
      <c r="D10" s="33" t="n">
        <v>11.18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7" t="s">
        <v>465</v>
      </c>
      <c r="B11" s="128"/>
      <c r="C11" s="129"/>
      <c r="D11" s="130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7" t="s">
        <v>466</v>
      </c>
      <c r="B12" s="101"/>
      <c r="C12" s="129"/>
      <c r="D12" s="129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31"/>
      <c r="B13" s="82"/>
      <c r="C13" s="132"/>
      <c r="D13" s="133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34" t="s">
        <v>467</v>
      </c>
      <c r="B14" s="135" t="n">
        <f aca="false">SUM(B7:B12)</f>
        <v>506.96</v>
      </c>
      <c r="C14" s="136" t="s">
        <v>468</v>
      </c>
      <c r="D14" s="137" t="n">
        <v>506.96</v>
      </c>
      <c r="F14" s="71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7" t="s">
        <v>469</v>
      </c>
      <c r="B15" s="135"/>
      <c r="C15" s="138" t="s">
        <v>470</v>
      </c>
      <c r="D15" s="137"/>
      <c r="E15" s="71"/>
      <c r="F15" s="71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85" t="s">
        <v>471</v>
      </c>
      <c r="B16" s="33"/>
      <c r="C16" s="139"/>
      <c r="D16" s="137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40" t="s">
        <v>472</v>
      </c>
      <c r="B17" s="82" t="n">
        <f aca="false">B14+B15+B16</f>
        <v>506.96</v>
      </c>
      <c r="C17" s="141" t="s">
        <v>473</v>
      </c>
      <c r="D17" s="137" t="n">
        <f aca="false">D14+D15</f>
        <v>506.96</v>
      </c>
      <c r="E17" s="142"/>
      <c r="F17" s="143"/>
      <c r="G17" s="143"/>
    </row>
    <row r="18" s="14" customFormat="true" ht="20.1" hidden="false" customHeight="true" outlineLevel="0" collapsed="false">
      <c r="A18" s="144" t="s">
        <v>474</v>
      </c>
      <c r="B18" s="144"/>
      <c r="C18" s="144"/>
      <c r="D18" s="144"/>
      <c r="E18" s="145"/>
      <c r="F18" s="145"/>
      <c r="G18" s="145"/>
    </row>
    <row r="19" s="14" customFormat="true" ht="20.1" hidden="false" customHeight="true" outlineLevel="0" collapsed="false">
      <c r="A19" s="53" t="s">
        <v>475</v>
      </c>
      <c r="B19" s="53"/>
      <c r="C19" s="53"/>
      <c r="D19" s="53"/>
      <c r="E19" s="13"/>
      <c r="F19" s="13"/>
      <c r="G19" s="13"/>
    </row>
    <row r="20" s="14" customFormat="true" ht="20.1" hidden="false" customHeight="true" outlineLevel="0" collapsed="false">
      <c r="A20" s="53" t="s">
        <v>476</v>
      </c>
      <c r="B20" s="53"/>
      <c r="C20" s="53"/>
      <c r="D20" s="53"/>
      <c r="E20" s="13"/>
      <c r="F20" s="13"/>
      <c r="G20" s="13"/>
    </row>
    <row r="21" customFormat="false" ht="20.1" hidden="false" customHeight="true" outlineLevel="0" collapsed="false">
      <c r="A21" s="53" t="s">
        <v>477</v>
      </c>
      <c r="B21" s="53"/>
      <c r="C21" s="53"/>
      <c r="D21" s="53"/>
    </row>
    <row r="24" customFormat="false" ht="20.1" hidden="false" customHeight="true" outlineLevel="0" collapsed="false">
      <c r="C24" s="71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1.24"/>
    <col collapsed="false" customWidth="true" hidden="false" outlineLevel="0" max="12" min="3" style="54" width="12.62"/>
    <col collapsed="false" customWidth="false" hidden="false" outlineLevel="0" max="257" min="13" style="54" width="6.87"/>
  </cols>
  <sheetData>
    <row r="1" customFormat="false" ht="20.1" hidden="false" customHeight="true" outlineLevel="0" collapsed="false">
      <c r="A1" s="55" t="s">
        <v>478</v>
      </c>
      <c r="L1" s="146"/>
    </row>
    <row r="2" customFormat="false" ht="40.5" hidden="false" customHeight="true" outlineLevel="0" collapsed="false">
      <c r="A2" s="147" t="s">
        <v>47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62" t="s">
        <v>480</v>
      </c>
      <c r="B5" s="62"/>
      <c r="C5" s="151" t="s">
        <v>318</v>
      </c>
      <c r="D5" s="152" t="s">
        <v>471</v>
      </c>
      <c r="E5" s="152" t="s">
        <v>461</v>
      </c>
      <c r="F5" s="152" t="s">
        <v>462</v>
      </c>
      <c r="G5" s="152" t="s">
        <v>463</v>
      </c>
      <c r="H5" s="62" t="s">
        <v>464</v>
      </c>
      <c r="I5" s="62"/>
      <c r="J5" s="152" t="s">
        <v>465</v>
      </c>
      <c r="K5" s="152" t="s">
        <v>466</v>
      </c>
      <c r="L5" s="97" t="s">
        <v>469</v>
      </c>
    </row>
    <row r="6" customFormat="false" ht="27" hidden="false" customHeight="true" outlineLevel="0" collapsed="false">
      <c r="A6" s="153" t="s">
        <v>343</v>
      </c>
      <c r="B6" s="154" t="s">
        <v>344</v>
      </c>
      <c r="C6" s="151"/>
      <c r="D6" s="151"/>
      <c r="E6" s="151"/>
      <c r="F6" s="151"/>
      <c r="G6" s="151"/>
      <c r="H6" s="155" t="s">
        <v>481</v>
      </c>
      <c r="I6" s="155" t="s">
        <v>482</v>
      </c>
      <c r="J6" s="152"/>
      <c r="K6" s="152"/>
      <c r="L6" s="152"/>
    </row>
    <row r="7" customFormat="false" ht="27" hidden="false" customHeight="true" outlineLevel="0" collapsed="false">
      <c r="A7" s="66"/>
      <c r="B7" s="156" t="s">
        <v>318</v>
      </c>
      <c r="C7" s="62" t="n">
        <v>506.96</v>
      </c>
      <c r="D7" s="157"/>
      <c r="E7" s="62" t="n">
        <v>506.96</v>
      </c>
      <c r="F7" s="158"/>
      <c r="G7" s="157"/>
      <c r="H7" s="159"/>
      <c r="I7" s="159"/>
      <c r="J7" s="160"/>
      <c r="K7" s="157"/>
      <c r="L7" s="160"/>
    </row>
    <row r="8" customFormat="false" ht="27" hidden="false" customHeight="true" outlineLevel="0" collapsed="false">
      <c r="A8" s="66" t="s">
        <v>348</v>
      </c>
      <c r="B8" s="67" t="s">
        <v>349</v>
      </c>
      <c r="C8" s="68" t="n">
        <v>457.28</v>
      </c>
      <c r="D8" s="161"/>
      <c r="E8" s="62" t="n">
        <v>457.28</v>
      </c>
      <c r="F8" s="158"/>
      <c r="G8" s="157"/>
      <c r="H8" s="159"/>
      <c r="I8" s="159"/>
      <c r="J8" s="160"/>
      <c r="K8" s="157"/>
      <c r="L8" s="160"/>
    </row>
    <row r="9" customFormat="false" ht="27" hidden="false" customHeight="true" outlineLevel="0" collapsed="false">
      <c r="A9" s="66" t="s">
        <v>350</v>
      </c>
      <c r="B9" s="67" t="s">
        <v>351</v>
      </c>
      <c r="C9" s="68" t="n">
        <v>457.28</v>
      </c>
      <c r="D9" s="161"/>
      <c r="E9" s="62" t="n">
        <v>457.28</v>
      </c>
      <c r="F9" s="158"/>
      <c r="G9" s="157"/>
      <c r="H9" s="159"/>
      <c r="I9" s="159"/>
      <c r="J9" s="160"/>
      <c r="K9" s="157"/>
      <c r="L9" s="160"/>
    </row>
    <row r="10" customFormat="false" ht="27" hidden="false" customHeight="true" outlineLevel="0" collapsed="false">
      <c r="A10" s="66" t="s">
        <v>352</v>
      </c>
      <c r="B10" s="67" t="s">
        <v>353</v>
      </c>
      <c r="C10" s="68" t="n">
        <v>250.56</v>
      </c>
      <c r="D10" s="161"/>
      <c r="E10" s="62" t="n">
        <v>250.56</v>
      </c>
      <c r="F10" s="158"/>
      <c r="G10" s="157"/>
      <c r="H10" s="159"/>
      <c r="I10" s="159"/>
      <c r="J10" s="160"/>
      <c r="K10" s="157"/>
      <c r="L10" s="160"/>
    </row>
    <row r="11" customFormat="false" ht="27" hidden="false" customHeight="true" outlineLevel="0" collapsed="false">
      <c r="A11" s="66" t="s">
        <v>354</v>
      </c>
      <c r="B11" s="67" t="s">
        <v>355</v>
      </c>
      <c r="C11" s="68" t="n">
        <v>206.72</v>
      </c>
      <c r="D11" s="161"/>
      <c r="E11" s="62" t="n">
        <v>206.72</v>
      </c>
      <c r="F11" s="158"/>
      <c r="G11" s="157"/>
      <c r="H11" s="159"/>
      <c r="I11" s="159"/>
      <c r="J11" s="160"/>
      <c r="K11" s="157"/>
      <c r="L11" s="160"/>
    </row>
    <row r="12" customFormat="false" ht="27" hidden="false" customHeight="true" outlineLevel="0" collapsed="false">
      <c r="A12" s="66" t="s">
        <v>356</v>
      </c>
      <c r="B12" s="67" t="s">
        <v>357</v>
      </c>
      <c r="C12" s="68" t="n">
        <v>27.57</v>
      </c>
      <c r="D12" s="161"/>
      <c r="E12" s="62" t="n">
        <v>27.57</v>
      </c>
      <c r="F12" s="158"/>
      <c r="G12" s="157"/>
      <c r="H12" s="159"/>
      <c r="I12" s="159"/>
      <c r="J12" s="160"/>
      <c r="K12" s="157"/>
      <c r="L12" s="160"/>
    </row>
    <row r="13" customFormat="false" ht="27" hidden="false" customHeight="true" outlineLevel="0" collapsed="false">
      <c r="A13" s="66" t="s">
        <v>358</v>
      </c>
      <c r="B13" s="67" t="s">
        <v>359</v>
      </c>
      <c r="C13" s="68" t="n">
        <v>27.57</v>
      </c>
      <c r="D13" s="161"/>
      <c r="E13" s="62" t="n">
        <v>27.57</v>
      </c>
      <c r="F13" s="158"/>
      <c r="G13" s="157"/>
      <c r="H13" s="159"/>
      <c r="I13" s="159"/>
      <c r="J13" s="160"/>
      <c r="K13" s="157"/>
      <c r="L13" s="160"/>
    </row>
    <row r="14" customFormat="false" ht="27" hidden="false" customHeight="true" outlineLevel="0" collapsed="false">
      <c r="A14" s="66" t="s">
        <v>360</v>
      </c>
      <c r="B14" s="67" t="s">
        <v>361</v>
      </c>
      <c r="C14" s="68" t="n">
        <v>18.63</v>
      </c>
      <c r="D14" s="161"/>
      <c r="E14" s="62" t="n">
        <v>18.63</v>
      </c>
      <c r="F14" s="158"/>
      <c r="G14" s="157"/>
      <c r="H14" s="159"/>
      <c r="I14" s="159"/>
      <c r="J14" s="160"/>
      <c r="K14" s="157"/>
      <c r="L14" s="160"/>
    </row>
    <row r="15" customFormat="false" ht="27" hidden="false" customHeight="true" outlineLevel="0" collapsed="false">
      <c r="A15" s="66" t="s">
        <v>362</v>
      </c>
      <c r="B15" s="67" t="s">
        <v>363</v>
      </c>
      <c r="C15" s="68" t="n">
        <v>7.45</v>
      </c>
      <c r="D15" s="161"/>
      <c r="E15" s="62" t="n">
        <v>7.45</v>
      </c>
      <c r="F15" s="158"/>
      <c r="G15" s="157"/>
      <c r="H15" s="159"/>
      <c r="I15" s="159"/>
      <c r="J15" s="160"/>
      <c r="K15" s="157"/>
      <c r="L15" s="160"/>
    </row>
    <row r="16" customFormat="false" ht="27" hidden="false" customHeight="true" outlineLevel="0" collapsed="false">
      <c r="A16" s="66" t="s">
        <v>364</v>
      </c>
      <c r="B16" s="67" t="s">
        <v>365</v>
      </c>
      <c r="C16" s="68" t="n">
        <v>1.48</v>
      </c>
      <c r="D16" s="161"/>
      <c r="E16" s="62" t="n">
        <v>1.48</v>
      </c>
      <c r="F16" s="158"/>
      <c r="G16" s="157"/>
      <c r="H16" s="159"/>
      <c r="I16" s="159"/>
      <c r="J16" s="160"/>
      <c r="K16" s="157"/>
      <c r="L16" s="160"/>
    </row>
    <row r="17" customFormat="false" ht="27" hidden="false" customHeight="true" outlineLevel="0" collapsed="false">
      <c r="A17" s="66" t="s">
        <v>366</v>
      </c>
      <c r="B17" s="67" t="s">
        <v>367</v>
      </c>
      <c r="C17" s="68" t="n">
        <v>0.02</v>
      </c>
      <c r="D17" s="161"/>
      <c r="E17" s="62" t="n">
        <v>0.02</v>
      </c>
      <c r="F17" s="158"/>
      <c r="G17" s="157"/>
      <c r="H17" s="159"/>
      <c r="I17" s="159"/>
      <c r="J17" s="160"/>
      <c r="K17" s="157"/>
      <c r="L17" s="160"/>
    </row>
    <row r="18" customFormat="false" ht="27" hidden="false" customHeight="true" outlineLevel="0" collapsed="false">
      <c r="A18" s="66" t="s">
        <v>368</v>
      </c>
      <c r="B18" s="67" t="s">
        <v>369</v>
      </c>
      <c r="C18" s="68" t="n">
        <v>10.93</v>
      </c>
      <c r="D18" s="161"/>
      <c r="E18" s="62" t="n">
        <v>10.93</v>
      </c>
      <c r="F18" s="158"/>
      <c r="G18" s="157"/>
      <c r="H18" s="159"/>
      <c r="I18" s="159"/>
      <c r="J18" s="160"/>
      <c r="K18" s="157"/>
      <c r="L18" s="160"/>
    </row>
    <row r="19" customFormat="false" ht="27" hidden="false" customHeight="true" outlineLevel="0" collapsed="false">
      <c r="A19" s="66" t="s">
        <v>370</v>
      </c>
      <c r="B19" s="67" t="s">
        <v>371</v>
      </c>
      <c r="C19" s="68" t="n">
        <v>10.93</v>
      </c>
      <c r="D19" s="162"/>
      <c r="E19" s="62" t="n">
        <v>10.93</v>
      </c>
      <c r="F19" s="158"/>
      <c r="G19" s="157"/>
      <c r="H19" s="159"/>
      <c r="I19" s="159"/>
      <c r="J19" s="160"/>
      <c r="K19" s="157"/>
      <c r="L19" s="160"/>
    </row>
    <row r="20" customFormat="false" ht="27" hidden="false" customHeight="true" outlineLevel="0" collapsed="false">
      <c r="A20" s="66" t="s">
        <v>372</v>
      </c>
      <c r="B20" s="67" t="s">
        <v>373</v>
      </c>
      <c r="C20" s="68" t="n">
        <v>1.96</v>
      </c>
      <c r="D20" s="122"/>
      <c r="E20" s="68" t="n">
        <v>1.96</v>
      </c>
      <c r="F20" s="160"/>
      <c r="G20" s="157"/>
      <c r="H20" s="159"/>
      <c r="I20" s="159"/>
      <c r="J20" s="160"/>
      <c r="K20" s="157"/>
      <c r="L20" s="160"/>
    </row>
    <row r="21" customFormat="false" ht="27" hidden="false" customHeight="true" outlineLevel="0" collapsed="false">
      <c r="A21" s="66" t="s">
        <v>374</v>
      </c>
      <c r="B21" s="67" t="s">
        <v>375</v>
      </c>
      <c r="C21" s="68" t="n">
        <v>8.97</v>
      </c>
      <c r="D21" s="163"/>
      <c r="E21" s="68" t="n">
        <v>8.97</v>
      </c>
      <c r="F21" s="160"/>
      <c r="G21" s="157"/>
      <c r="H21" s="159"/>
      <c r="I21" s="159"/>
      <c r="J21" s="160"/>
      <c r="K21" s="157"/>
      <c r="L21" s="160"/>
    </row>
    <row r="22" customFormat="false" ht="27" hidden="false" customHeight="true" outlineLevel="0" collapsed="false">
      <c r="A22" s="66" t="s">
        <v>376</v>
      </c>
      <c r="B22" s="67" t="s">
        <v>377</v>
      </c>
      <c r="C22" s="68" t="n">
        <v>11.18</v>
      </c>
      <c r="D22" s="163"/>
      <c r="E22" s="68" t="n">
        <v>11.18</v>
      </c>
      <c r="F22" s="160"/>
      <c r="G22" s="157"/>
      <c r="H22" s="159"/>
      <c r="I22" s="159"/>
      <c r="J22" s="160"/>
      <c r="K22" s="157"/>
      <c r="L22" s="160"/>
    </row>
    <row r="23" customFormat="false" ht="27" hidden="false" customHeight="true" outlineLevel="0" collapsed="false">
      <c r="A23" s="66" t="s">
        <v>378</v>
      </c>
      <c r="B23" s="67" t="s">
        <v>379</v>
      </c>
      <c r="C23" s="68" t="n">
        <v>11.18</v>
      </c>
      <c r="D23" s="163"/>
      <c r="E23" s="68" t="n">
        <v>11.18</v>
      </c>
      <c r="F23" s="160"/>
      <c r="G23" s="157"/>
      <c r="H23" s="159"/>
      <c r="I23" s="159"/>
      <c r="J23" s="160"/>
      <c r="K23" s="157"/>
      <c r="L23" s="160"/>
    </row>
    <row r="24" customFormat="false" ht="20.1" hidden="false" customHeight="true" outlineLevel="0" collapsed="false">
      <c r="A24" s="66" t="s">
        <v>380</v>
      </c>
      <c r="B24" s="67" t="s">
        <v>381</v>
      </c>
      <c r="C24" s="68" t="n">
        <v>11.18</v>
      </c>
      <c r="D24" s="78"/>
      <c r="E24" s="68" t="n">
        <v>11.18</v>
      </c>
      <c r="F24" s="33"/>
      <c r="G24" s="102"/>
      <c r="H24" s="101"/>
      <c r="I24" s="101"/>
      <c r="J24" s="33"/>
      <c r="K24" s="102"/>
      <c r="L24" s="33"/>
    </row>
    <row r="25" s="14" customFormat="true" ht="20.1" hidden="false" customHeight="true" outlineLevel="0" collapsed="false">
      <c r="A25" s="52" t="s">
        <v>483</v>
      </c>
      <c r="B25" s="52"/>
      <c r="C25" s="52"/>
      <c r="D25" s="52"/>
      <c r="E25" s="52"/>
      <c r="F25" s="52"/>
      <c r="G25" s="52"/>
    </row>
    <row r="26" s="14" customFormat="true" ht="20.1" hidden="false" customHeight="true" outlineLevel="0" collapsed="false">
      <c r="A26" s="53" t="s">
        <v>484</v>
      </c>
      <c r="B26" s="53"/>
      <c r="C26" s="53"/>
      <c r="D26" s="53"/>
      <c r="E26" s="53"/>
      <c r="F26" s="53"/>
      <c r="G26" s="13"/>
    </row>
    <row r="27" customFormat="false" ht="12.75" hidden="false" customHeight="true" outlineLevel="0" collapsed="false">
      <c r="B27" s="71"/>
      <c r="C27" s="71"/>
      <c r="D27" s="71"/>
      <c r="F27" s="71"/>
      <c r="G27" s="71"/>
      <c r="H27" s="71"/>
      <c r="I27" s="71"/>
      <c r="J27" s="71"/>
      <c r="K27" s="71"/>
      <c r="L27" s="71"/>
    </row>
    <row r="28" customFormat="false" ht="12.75" hidden="false" customHeight="true" outlineLevel="0" collapsed="false">
      <c r="B28" s="71"/>
      <c r="C28" s="71"/>
      <c r="I28" s="71"/>
      <c r="J28" s="71"/>
      <c r="K28" s="71"/>
      <c r="L28" s="71"/>
    </row>
    <row r="29" customFormat="false" ht="12.75" hidden="false" customHeight="true" outlineLevel="0" collapsed="false">
      <c r="B29" s="71"/>
      <c r="J29" s="71"/>
      <c r="K29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34.87"/>
    <col collapsed="false" customWidth="true" hidden="false" outlineLevel="0" max="7" min="3" style="54" width="17.99"/>
    <col collapsed="false" customWidth="true" hidden="false" outlineLevel="0" max="8" min="8" style="54" width="17.36"/>
    <col collapsed="false" customWidth="false" hidden="false" outlineLevel="0" max="257" min="9" style="54" width="6.87"/>
  </cols>
  <sheetData>
    <row r="1" customFormat="false" ht="20.1" hidden="false" customHeight="true" outlineLevel="0" collapsed="false">
      <c r="A1" s="55" t="s">
        <v>485</v>
      </c>
      <c r="B1" s="71"/>
    </row>
    <row r="2" customFormat="false" ht="33" hidden="false" customHeight="true" outlineLevel="0" collapsed="false">
      <c r="A2" s="147" t="s">
        <v>486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30.75" hidden="false" customHeight="true" outlineLevel="0" collapsed="false">
      <c r="A4" s="60"/>
      <c r="B4" s="59"/>
      <c r="C4" s="60"/>
      <c r="D4" s="60"/>
      <c r="E4" s="60"/>
      <c r="F4" s="60"/>
      <c r="G4" s="60"/>
      <c r="H4" s="91" t="s">
        <v>313</v>
      </c>
    </row>
    <row r="5" customFormat="false" ht="29.25" hidden="false" customHeight="true" outlineLevel="0" collapsed="false">
      <c r="A5" s="168" t="s">
        <v>343</v>
      </c>
      <c r="B5" s="168" t="s">
        <v>344</v>
      </c>
      <c r="C5" s="152" t="s">
        <v>318</v>
      </c>
      <c r="D5" s="152" t="s">
        <v>346</v>
      </c>
      <c r="E5" s="152" t="s">
        <v>347</v>
      </c>
      <c r="F5" s="168" t="s">
        <v>487</v>
      </c>
      <c r="G5" s="168" t="s">
        <v>488</v>
      </c>
      <c r="H5" s="168" t="s">
        <v>489</v>
      </c>
    </row>
    <row r="6" customFormat="false" ht="29.25" hidden="false" customHeight="true" outlineLevel="0" collapsed="false">
      <c r="A6" s="66"/>
      <c r="B6" s="156" t="s">
        <v>318</v>
      </c>
      <c r="C6" s="62" t="n">
        <v>506.96</v>
      </c>
      <c r="D6" s="62" t="n">
        <v>256.4</v>
      </c>
      <c r="E6" s="62" t="n">
        <v>250.56</v>
      </c>
      <c r="F6" s="169"/>
      <c r="G6" s="122"/>
      <c r="H6" s="122"/>
    </row>
    <row r="7" customFormat="false" ht="29.25" hidden="false" customHeight="true" outlineLevel="0" collapsed="false">
      <c r="A7" s="66" t="s">
        <v>348</v>
      </c>
      <c r="B7" s="170" t="s">
        <v>349</v>
      </c>
      <c r="C7" s="62" t="n">
        <v>457.28</v>
      </c>
      <c r="D7" s="62" t="n">
        <v>206.72</v>
      </c>
      <c r="E7" s="62" t="n">
        <v>250.56</v>
      </c>
      <c r="F7" s="169"/>
      <c r="G7" s="122"/>
      <c r="H7" s="122"/>
    </row>
    <row r="8" customFormat="false" ht="29.25" hidden="false" customHeight="true" outlineLevel="0" collapsed="false">
      <c r="A8" s="66" t="s">
        <v>350</v>
      </c>
      <c r="B8" s="170" t="s">
        <v>351</v>
      </c>
      <c r="C8" s="62" t="n">
        <v>457.28</v>
      </c>
      <c r="D8" s="62" t="n">
        <v>206.72</v>
      </c>
      <c r="E8" s="62" t="n">
        <v>250.56</v>
      </c>
      <c r="F8" s="169"/>
      <c r="G8" s="122"/>
      <c r="H8" s="122"/>
    </row>
    <row r="9" customFormat="false" ht="29.25" hidden="false" customHeight="true" outlineLevel="0" collapsed="false">
      <c r="A9" s="66" t="s">
        <v>352</v>
      </c>
      <c r="B9" s="170" t="s">
        <v>353</v>
      </c>
      <c r="C9" s="62" t="n">
        <v>250.56</v>
      </c>
      <c r="D9" s="62" t="n">
        <v>0</v>
      </c>
      <c r="E9" s="62" t="n">
        <v>250.56</v>
      </c>
      <c r="F9" s="169"/>
      <c r="G9" s="122"/>
      <c r="H9" s="122"/>
    </row>
    <row r="10" customFormat="false" ht="29.25" hidden="false" customHeight="true" outlineLevel="0" collapsed="false">
      <c r="A10" s="66" t="s">
        <v>354</v>
      </c>
      <c r="B10" s="170" t="s">
        <v>355</v>
      </c>
      <c r="C10" s="62" t="n">
        <v>206.72</v>
      </c>
      <c r="D10" s="62" t="n">
        <v>206.72</v>
      </c>
      <c r="E10" s="62" t="n">
        <v>0</v>
      </c>
      <c r="F10" s="169"/>
      <c r="G10" s="122"/>
      <c r="H10" s="122"/>
    </row>
    <row r="11" customFormat="false" ht="29.25" hidden="false" customHeight="true" outlineLevel="0" collapsed="false">
      <c r="A11" s="66" t="s">
        <v>356</v>
      </c>
      <c r="B11" s="170" t="s">
        <v>357</v>
      </c>
      <c r="C11" s="62" t="n">
        <v>27.57</v>
      </c>
      <c r="D11" s="62" t="n">
        <v>27.57</v>
      </c>
      <c r="E11" s="62"/>
      <c r="F11" s="169"/>
      <c r="G11" s="122"/>
      <c r="H11" s="122"/>
    </row>
    <row r="12" customFormat="false" ht="29.25" hidden="false" customHeight="true" outlineLevel="0" collapsed="false">
      <c r="A12" s="66" t="s">
        <v>358</v>
      </c>
      <c r="B12" s="170" t="s">
        <v>359</v>
      </c>
      <c r="C12" s="62" t="n">
        <v>27.57</v>
      </c>
      <c r="D12" s="62" t="n">
        <v>27.57</v>
      </c>
      <c r="E12" s="62"/>
      <c r="F12" s="169"/>
      <c r="G12" s="122"/>
      <c r="H12" s="122"/>
    </row>
    <row r="13" customFormat="false" ht="29.25" hidden="false" customHeight="true" outlineLevel="0" collapsed="false">
      <c r="A13" s="66" t="s">
        <v>360</v>
      </c>
      <c r="B13" s="170" t="s">
        <v>361</v>
      </c>
      <c r="C13" s="62" t="n">
        <v>18.63</v>
      </c>
      <c r="D13" s="62" t="n">
        <v>18.63</v>
      </c>
      <c r="E13" s="62"/>
      <c r="F13" s="169"/>
      <c r="G13" s="122"/>
      <c r="H13" s="122"/>
    </row>
    <row r="14" customFormat="false" ht="29.25" hidden="false" customHeight="true" outlineLevel="0" collapsed="false">
      <c r="A14" s="66" t="s">
        <v>362</v>
      </c>
      <c r="B14" s="170" t="s">
        <v>363</v>
      </c>
      <c r="C14" s="62" t="n">
        <v>7.45</v>
      </c>
      <c r="D14" s="62" t="n">
        <v>7.45</v>
      </c>
      <c r="E14" s="62"/>
      <c r="F14" s="169"/>
      <c r="G14" s="122"/>
      <c r="H14" s="122"/>
    </row>
    <row r="15" customFormat="false" ht="29.25" hidden="false" customHeight="true" outlineLevel="0" collapsed="false">
      <c r="A15" s="66" t="s">
        <v>364</v>
      </c>
      <c r="B15" s="170" t="s">
        <v>365</v>
      </c>
      <c r="C15" s="62" t="n">
        <v>1.48</v>
      </c>
      <c r="D15" s="62" t="n">
        <v>1.48</v>
      </c>
      <c r="E15" s="62"/>
      <c r="F15" s="169"/>
      <c r="G15" s="122"/>
      <c r="H15" s="122"/>
    </row>
    <row r="16" customFormat="false" ht="29.25" hidden="false" customHeight="true" outlineLevel="0" collapsed="false">
      <c r="A16" s="66" t="s">
        <v>366</v>
      </c>
      <c r="B16" s="170" t="s">
        <v>367</v>
      </c>
      <c r="C16" s="62" t="n">
        <v>0.02</v>
      </c>
      <c r="D16" s="62" t="n">
        <v>0.02</v>
      </c>
      <c r="E16" s="62"/>
      <c r="F16" s="169"/>
      <c r="G16" s="122"/>
      <c r="H16" s="122"/>
    </row>
    <row r="17" customFormat="false" ht="29.25" hidden="false" customHeight="true" outlineLevel="0" collapsed="false">
      <c r="A17" s="66" t="s">
        <v>368</v>
      </c>
      <c r="B17" s="170" t="s">
        <v>369</v>
      </c>
      <c r="C17" s="62" t="n">
        <v>10.93</v>
      </c>
      <c r="D17" s="62" t="n">
        <v>10.93</v>
      </c>
      <c r="E17" s="62"/>
      <c r="F17" s="169"/>
      <c r="G17" s="122"/>
      <c r="H17" s="122"/>
    </row>
    <row r="18" customFormat="false" ht="29.25" hidden="false" customHeight="true" outlineLevel="0" collapsed="false">
      <c r="A18" s="66" t="s">
        <v>370</v>
      </c>
      <c r="B18" s="170" t="s">
        <v>371</v>
      </c>
      <c r="C18" s="62" t="n">
        <v>10.93</v>
      </c>
      <c r="D18" s="62" t="n">
        <v>10.93</v>
      </c>
      <c r="E18" s="62"/>
      <c r="F18" s="169"/>
      <c r="G18" s="122"/>
      <c r="H18" s="122"/>
    </row>
    <row r="19" customFormat="false" ht="29.25" hidden="false" customHeight="true" outlineLevel="0" collapsed="false">
      <c r="A19" s="66" t="s">
        <v>372</v>
      </c>
      <c r="B19" s="170" t="s">
        <v>373</v>
      </c>
      <c r="C19" s="62" t="n">
        <v>1.96</v>
      </c>
      <c r="D19" s="62" t="n">
        <v>1.96</v>
      </c>
      <c r="E19" s="62"/>
      <c r="F19" s="169"/>
      <c r="G19" s="122"/>
      <c r="H19" s="122"/>
    </row>
    <row r="20" customFormat="false" ht="29.25" hidden="false" customHeight="true" outlineLevel="0" collapsed="false">
      <c r="A20" s="66" t="s">
        <v>374</v>
      </c>
      <c r="B20" s="170" t="s">
        <v>375</v>
      </c>
      <c r="C20" s="62" t="n">
        <v>8.97</v>
      </c>
      <c r="D20" s="62" t="n">
        <v>8.97</v>
      </c>
      <c r="E20" s="62"/>
      <c r="F20" s="169"/>
      <c r="G20" s="122"/>
      <c r="H20" s="122"/>
    </row>
    <row r="21" customFormat="false" ht="29.25" hidden="false" customHeight="true" outlineLevel="0" collapsed="false">
      <c r="A21" s="66" t="s">
        <v>376</v>
      </c>
      <c r="B21" s="170" t="s">
        <v>377</v>
      </c>
      <c r="C21" s="62" t="n">
        <v>11.18</v>
      </c>
      <c r="D21" s="62" t="n">
        <v>11.18</v>
      </c>
      <c r="E21" s="62"/>
      <c r="F21" s="169"/>
      <c r="G21" s="122"/>
      <c r="H21" s="122"/>
    </row>
    <row r="22" customFormat="false" ht="29.25" hidden="false" customHeight="true" outlineLevel="0" collapsed="false">
      <c r="A22" s="66" t="s">
        <v>378</v>
      </c>
      <c r="B22" s="170" t="s">
        <v>379</v>
      </c>
      <c r="C22" s="62" t="n">
        <v>11.18</v>
      </c>
      <c r="D22" s="62" t="n">
        <v>11.18</v>
      </c>
      <c r="E22" s="62"/>
      <c r="F22" s="169"/>
      <c r="G22" s="122"/>
      <c r="H22" s="122"/>
    </row>
    <row r="23" customFormat="false" ht="27" hidden="false" customHeight="true" outlineLevel="0" collapsed="false">
      <c r="A23" s="66" t="s">
        <v>380</v>
      </c>
      <c r="B23" s="170" t="s">
        <v>381</v>
      </c>
      <c r="C23" s="62" t="n">
        <v>11.18</v>
      </c>
      <c r="D23" s="62" t="n">
        <v>11.18</v>
      </c>
      <c r="E23" s="62"/>
      <c r="F23" s="171"/>
      <c r="G23" s="114"/>
      <c r="H23" s="114"/>
    </row>
    <row r="24" customFormat="false" ht="18.75" hidden="false" customHeight="true" outlineLevel="0" collapsed="false">
      <c r="A24" s="172" t="s">
        <v>490</v>
      </c>
      <c r="B24" s="71"/>
      <c r="C24" s="71"/>
      <c r="D24" s="71"/>
      <c r="E24" s="71"/>
      <c r="F24" s="71"/>
      <c r="G24" s="71"/>
      <c r="H24" s="71"/>
    </row>
    <row r="25" customFormat="false" ht="23.25" hidden="false" customHeight="true" outlineLevel="0" collapsed="false">
      <c r="A25" s="173" t="s">
        <v>491</v>
      </c>
      <c r="B25" s="173"/>
      <c r="C25" s="173"/>
      <c r="D25" s="173"/>
      <c r="E25" s="173"/>
      <c r="F25" s="173"/>
      <c r="G25" s="173"/>
      <c r="H25" s="173"/>
    </row>
    <row r="26" customFormat="false" ht="12.75" hidden="false" customHeight="true" outlineLevel="0" collapsed="false">
      <c r="A26" s="71"/>
      <c r="B26" s="71"/>
      <c r="D26" s="71"/>
      <c r="E26" s="71"/>
      <c r="F26" s="71"/>
      <c r="G26" s="71"/>
      <c r="H26" s="71"/>
    </row>
    <row r="27" customFormat="false" ht="12.75" hidden="false" customHeight="true" outlineLevel="0" collapsed="false">
      <c r="A27" s="71"/>
      <c r="B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D28" s="71"/>
      <c r="E28" s="71"/>
      <c r="F28" s="71"/>
      <c r="G28" s="71"/>
      <c r="H28" s="71"/>
    </row>
    <row r="29" customFormat="false" ht="12.75" hidden="false" customHeight="true" outlineLevel="0" collapsed="false">
      <c r="A29" s="71"/>
      <c r="B29" s="71"/>
      <c r="D29" s="71"/>
      <c r="E29" s="71"/>
      <c r="F29" s="71"/>
      <c r="G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I30" s="71"/>
    </row>
    <row r="31" customFormat="false" ht="12.75" hidden="false" customHeight="true" outlineLevel="0" collapsed="false">
      <c r="B31" s="71"/>
      <c r="F31" s="71"/>
      <c r="G31" s="71"/>
      <c r="H31" s="71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HP</dc:creator>
  <dc:description/>
  <dc:language>en-US</dc:language>
  <cp:lastModifiedBy>Administrator</cp:lastModifiedBy>
  <dcterms:modified xsi:type="dcterms:W3CDTF">2021-04-25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