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5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41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6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5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50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市巴南区财政局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重庆市巴南区财政局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1</t>
  </si>
  <si>
    <t xml:space="preserve">  一般公共服务支出</t>
  </si>
  <si>
    <t xml:space="preserve">    20106</t>
  </si>
  <si>
    <t xml:space="preserve">    财政事务</t>
  </si>
  <si>
    <t xml:space="preserve">      2010601</t>
  </si>
  <si>
    <t xml:space="preserve">      行政运行</t>
  </si>
  <si>
    <t xml:space="preserve">      2010602</t>
  </si>
  <si>
    <t xml:space="preserve">      一般行政管理事务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1</t>
  </si>
  <si>
    <t xml:space="preserve">      归口管理的行政单位离退休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    2080599</t>
  </si>
  <si>
    <t xml:space="preserve">      其他行政事业单位离退休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99</t>
  </si>
  <si>
    <t xml:space="preserve">      其他行政事业单位医疗支出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财政局</t>
    </r>
    <r>
      <rPr>
        <b val="true"/>
        <sz val="20"/>
        <rFont val="华文细黑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职工基本医疗保险缴费</t>
  </si>
  <si>
    <t xml:space="preserve">  30112</t>
  </si>
  <si>
    <t xml:space="preserve">其他社会保障缴费</t>
  </si>
  <si>
    <t xml:space="preserve">  30113</t>
  </si>
  <si>
    <t xml:space="preserve">住房公积金</t>
  </si>
  <si>
    <t xml:space="preserve">  30114</t>
  </si>
  <si>
    <t xml:space="preserve">医疗费</t>
  </si>
  <si>
    <t xml:space="preserve">  30199</t>
  </si>
  <si>
    <t xml:space="preserve">其他工资福利支出</t>
  </si>
  <si>
    <t xml:space="preserve">302</t>
  </si>
  <si>
    <t xml:space="preserve">  30201</t>
  </si>
  <si>
    <t xml:space="preserve">办公费</t>
  </si>
  <si>
    <t xml:space="preserve">  30202</t>
  </si>
  <si>
    <t xml:space="preserve">印刷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99</t>
  </si>
  <si>
    <t xml:space="preserve">其他对个人和家庭的补助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重庆市巴南区财政局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重庆市巴南区财政局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重庆市巴南区财政局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重庆市巴南区财政局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非教育收费收入</t>
  </si>
  <si>
    <t xml:space="preserve">教育收费收入</t>
  </si>
  <si>
    <t xml:space="preserve">其他行政事业单位医疗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重庆市巴南区财政局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;;;"/>
    <numFmt numFmtId="168" formatCode="General"/>
    <numFmt numFmtId="169" formatCode="#,##0.00_ "/>
    <numFmt numFmtId="170" formatCode="0.00_ "/>
    <numFmt numFmtId="171" formatCode="0.00_);[RED]\(0.00\)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20"/>
      <name val="Noto Sans"/>
      <family val="2"/>
    </font>
    <font>
      <b val="true"/>
      <sz val="20"/>
      <name val="华文细黑"/>
      <family val="3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D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1.75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136.93</v>
      </c>
      <c r="C7" s="26" t="s">
        <v>323</v>
      </c>
      <c r="D7" s="27" t="n">
        <v>1136.93</v>
      </c>
      <c r="E7" s="27" t="n">
        <v>1136.93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136.93</v>
      </c>
      <c r="C8" s="30" t="s">
        <v>325</v>
      </c>
      <c r="D8" s="31" t="n">
        <v>919.79</v>
      </c>
      <c r="E8" s="31" t="n">
        <v>919.79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135.21</v>
      </c>
      <c r="E9" s="31" t="n">
        <v>135.21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31" t="n">
        <v>46.43</v>
      </c>
      <c r="E10" s="31" t="n">
        <v>46.43</v>
      </c>
      <c r="F10" s="31"/>
      <c r="G10" s="31"/>
    </row>
    <row r="11" s="16" customFormat="true" ht="20.1" hidden="false" customHeight="true" outlineLevel="0" collapsed="false">
      <c r="A11" s="35" t="s">
        <v>330</v>
      </c>
      <c r="B11" s="25"/>
      <c r="C11" s="30" t="s">
        <v>331</v>
      </c>
      <c r="D11" s="31" t="n">
        <v>35.5</v>
      </c>
      <c r="E11" s="31" t="n">
        <v>35.5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6" t="s">
        <v>332</v>
      </c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7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7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5"/>
      <c r="B15" s="39"/>
      <c r="C15" s="40"/>
      <c r="D15" s="41"/>
      <c r="E15" s="41"/>
      <c r="F15" s="41"/>
      <c r="G15" s="41"/>
    </row>
    <row r="16" s="16" customFormat="true" ht="20.1" hidden="false" customHeight="true" outlineLevel="0" collapsed="false">
      <c r="A16" s="35"/>
      <c r="B16" s="39"/>
      <c r="C16" s="42" t="s">
        <v>333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5"/>
      <c r="B17" s="39"/>
      <c r="C17" s="39"/>
      <c r="D17" s="44"/>
      <c r="E17" s="44"/>
      <c r="F17" s="44"/>
      <c r="G17" s="45"/>
    </row>
    <row r="18" s="16" customFormat="true" ht="20.1" hidden="false" customHeight="true" outlineLevel="0" collapsed="false">
      <c r="A18" s="35" t="s">
        <v>334</v>
      </c>
      <c r="B18" s="45" t="n">
        <f aca="false">B7+B11</f>
        <v>1136.93</v>
      </c>
      <c r="C18" s="46" t="s">
        <v>335</v>
      </c>
      <c r="D18" s="44" t="n">
        <f aca="false">SUM(D7+D16)</f>
        <v>1136.93</v>
      </c>
      <c r="E18" s="44" t="n">
        <f aca="false">SUM(E7+E16)</f>
        <v>1136.93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7" t="s">
        <v>336</v>
      </c>
      <c r="B19" s="47"/>
      <c r="C19" s="47"/>
      <c r="D19" s="47"/>
      <c r="E19" s="47"/>
      <c r="F19" s="47"/>
      <c r="G19" s="47"/>
    </row>
    <row r="20" customFormat="false" ht="20.1" hidden="false" customHeight="true" outlineLevel="0" collapsed="false">
      <c r="A20" s="48" t="s">
        <v>337</v>
      </c>
      <c r="B20" s="48"/>
      <c r="C20" s="48"/>
      <c r="D20" s="48"/>
      <c r="E20" s="48"/>
      <c r="F20" s="48"/>
      <c r="G20" s="48"/>
    </row>
    <row r="21" customFormat="false" ht="20.1" hidden="false" customHeight="true" outlineLevel="0" collapsed="false">
      <c r="A21" s="48" t="s">
        <v>338</v>
      </c>
      <c r="B21" s="48"/>
      <c r="C21" s="48"/>
      <c r="D21" s="48"/>
      <c r="E21" s="48"/>
      <c r="F21" s="48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: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3" min="3" style="49" width="16.49"/>
    <col collapsed="false" customWidth="true" hidden="false" outlineLevel="0" max="6" min="4" style="49" width="13.62"/>
    <col collapsed="false" customWidth="true" hidden="false" outlineLevel="0" max="7" min="7" style="49" width="14.12"/>
    <col collapsed="false" customWidth="true" hidden="false" outlineLevel="0" max="8" min="8" style="49" width="8.12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339</v>
      </c>
    </row>
    <row r="2" customFormat="false" ht="42" hidden="false" customHeight="true" outlineLevel="0" collapsed="false">
      <c r="A2" s="51" t="s">
        <v>340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/>
      <c r="B4" s="55"/>
      <c r="C4" s="55"/>
      <c r="D4" s="55"/>
      <c r="E4" s="55"/>
      <c r="F4" s="56" t="s">
        <v>313</v>
      </c>
    </row>
    <row r="5" customFormat="false" ht="20.1" hidden="false" customHeight="true" outlineLevel="0" collapsed="false">
      <c r="A5" s="57" t="s">
        <v>341</v>
      </c>
      <c r="B5" s="57"/>
      <c r="C5" s="58" t="s">
        <v>342</v>
      </c>
      <c r="D5" s="59" t="s">
        <v>343</v>
      </c>
      <c r="E5" s="59"/>
      <c r="F5" s="59"/>
    </row>
    <row r="6" customFormat="false" ht="20.1" hidden="false" customHeight="true" outlineLevel="0" collapsed="false">
      <c r="A6" s="60" t="s">
        <v>344</v>
      </c>
      <c r="B6" s="60" t="s">
        <v>345</v>
      </c>
      <c r="C6" s="58"/>
      <c r="D6" s="60" t="s">
        <v>346</v>
      </c>
      <c r="E6" s="60" t="s">
        <v>347</v>
      </c>
      <c r="F6" s="60" t="s">
        <v>348</v>
      </c>
    </row>
    <row r="7" customFormat="false" ht="20.1" hidden="false" customHeight="true" outlineLevel="0" collapsed="false">
      <c r="A7" s="60"/>
      <c r="B7" s="60" t="s">
        <v>318</v>
      </c>
      <c r="C7" s="60" t="n">
        <f aca="false">C8+C12+C18+C22</f>
        <v>1028.64</v>
      </c>
      <c r="D7" s="60" t="n">
        <f aca="false">D8+D12+D18+D22</f>
        <v>1136.93</v>
      </c>
      <c r="E7" s="60" t="n">
        <f aca="false">E8+E12+E18+E22</f>
        <v>1018.93</v>
      </c>
      <c r="F7" s="60" t="n">
        <f aca="false">F8+F12+F18+F22</f>
        <v>118</v>
      </c>
    </row>
    <row r="8" customFormat="false" ht="20.1" hidden="false" customHeight="true" outlineLevel="0" collapsed="false">
      <c r="A8" s="61" t="s">
        <v>349</v>
      </c>
      <c r="B8" s="62" t="s">
        <v>350</v>
      </c>
      <c r="C8" s="60" t="n">
        <f aca="false">729.51+118</f>
        <v>847.51</v>
      </c>
      <c r="D8" s="63" t="n">
        <f aca="false">E8+F8</f>
        <v>919.79</v>
      </c>
      <c r="E8" s="60" t="n">
        <v>801.79</v>
      </c>
      <c r="F8" s="64" t="n">
        <v>118</v>
      </c>
    </row>
    <row r="9" customFormat="false" ht="20.1" hidden="false" customHeight="true" outlineLevel="0" collapsed="false">
      <c r="A9" s="61" t="s">
        <v>351</v>
      </c>
      <c r="B9" s="62" t="s">
        <v>352</v>
      </c>
      <c r="C9" s="60" t="n">
        <f aca="false">729.51+118</f>
        <v>847.51</v>
      </c>
      <c r="D9" s="63" t="n">
        <f aca="false">E9+F9</f>
        <v>919.79</v>
      </c>
      <c r="E9" s="60" t="n">
        <v>801.79</v>
      </c>
      <c r="F9" s="64" t="n">
        <v>118</v>
      </c>
    </row>
    <row r="10" customFormat="false" ht="20.1" hidden="false" customHeight="true" outlineLevel="0" collapsed="false">
      <c r="A10" s="61" t="s">
        <v>353</v>
      </c>
      <c r="B10" s="62" t="s">
        <v>354</v>
      </c>
      <c r="C10" s="60" t="n">
        <v>729.51</v>
      </c>
      <c r="D10" s="63" t="n">
        <f aca="false">E10+F10</f>
        <v>801.79</v>
      </c>
      <c r="E10" s="60" t="n">
        <v>801.79</v>
      </c>
      <c r="F10" s="64"/>
    </row>
    <row r="11" customFormat="false" ht="20.1" hidden="false" customHeight="true" outlineLevel="0" collapsed="false">
      <c r="A11" s="61" t="s">
        <v>355</v>
      </c>
      <c r="B11" s="62" t="s">
        <v>356</v>
      </c>
      <c r="C11" s="60" t="n">
        <v>118</v>
      </c>
      <c r="D11" s="63" t="n">
        <f aca="false">E11+F11</f>
        <v>118</v>
      </c>
      <c r="E11" s="60"/>
      <c r="F11" s="64" t="n">
        <v>118</v>
      </c>
    </row>
    <row r="12" customFormat="false" ht="20.1" hidden="false" customHeight="true" outlineLevel="0" collapsed="false">
      <c r="A12" s="61" t="s">
        <v>357</v>
      </c>
      <c r="B12" s="62" t="s">
        <v>358</v>
      </c>
      <c r="C12" s="60" t="n">
        <v>107.28</v>
      </c>
      <c r="D12" s="63" t="n">
        <f aca="false">E12+F12</f>
        <v>135.21</v>
      </c>
      <c r="E12" s="60" t="n">
        <f aca="false">E13</f>
        <v>135.21</v>
      </c>
      <c r="F12" s="64"/>
    </row>
    <row r="13" customFormat="false" ht="20.1" hidden="false" customHeight="true" outlineLevel="0" collapsed="false">
      <c r="A13" s="61" t="s">
        <v>359</v>
      </c>
      <c r="B13" s="62" t="s">
        <v>360</v>
      </c>
      <c r="C13" s="60" t="n">
        <f aca="false">C15+C16+C17</f>
        <v>107.28</v>
      </c>
      <c r="D13" s="63" t="n">
        <f aca="false">E13+F13</f>
        <v>135.21</v>
      </c>
      <c r="E13" s="60" t="n">
        <f aca="false">E15+E16+E17+E14</f>
        <v>135.21</v>
      </c>
      <c r="F13" s="64"/>
    </row>
    <row r="14" customFormat="false" ht="20.1" hidden="false" customHeight="true" outlineLevel="0" collapsed="false">
      <c r="A14" s="65" t="s">
        <v>361</v>
      </c>
      <c r="B14" s="66" t="s">
        <v>362</v>
      </c>
      <c r="C14" s="60"/>
      <c r="D14" s="63" t="n">
        <f aca="false">E14+F14</f>
        <v>3.26</v>
      </c>
      <c r="E14" s="60" t="n">
        <v>3.26</v>
      </c>
      <c r="F14" s="64"/>
    </row>
    <row r="15" customFormat="false" ht="20.1" hidden="false" customHeight="true" outlineLevel="0" collapsed="false">
      <c r="A15" s="61" t="s">
        <v>363</v>
      </c>
      <c r="B15" s="62" t="s">
        <v>364</v>
      </c>
      <c r="C15" s="60" t="n">
        <v>54.49</v>
      </c>
      <c r="D15" s="63" t="n">
        <f aca="false">E15+F15</f>
        <v>59.17</v>
      </c>
      <c r="E15" s="60" t="n">
        <v>59.17</v>
      </c>
      <c r="F15" s="64"/>
    </row>
    <row r="16" customFormat="false" ht="20.1" hidden="false" customHeight="true" outlineLevel="0" collapsed="false">
      <c r="A16" s="61" t="s">
        <v>365</v>
      </c>
      <c r="B16" s="62" t="s">
        <v>366</v>
      </c>
      <c r="C16" s="60" t="n">
        <v>21.79</v>
      </c>
      <c r="D16" s="63" t="n">
        <f aca="false">E16+F16</f>
        <v>23.67</v>
      </c>
      <c r="E16" s="60" t="n">
        <v>23.67</v>
      </c>
      <c r="F16" s="64"/>
    </row>
    <row r="17" customFormat="false" ht="20.1" hidden="false" customHeight="true" outlineLevel="0" collapsed="false">
      <c r="A17" s="61" t="s">
        <v>367</v>
      </c>
      <c r="B17" s="62" t="s">
        <v>368</v>
      </c>
      <c r="C17" s="60" t="n">
        <v>31</v>
      </c>
      <c r="D17" s="63" t="n">
        <f aca="false">E17+F17</f>
        <v>49.11</v>
      </c>
      <c r="E17" s="60" t="n">
        <v>49.11</v>
      </c>
      <c r="F17" s="64"/>
    </row>
    <row r="18" s="67" customFormat="true" ht="20.1" hidden="false" customHeight="true" outlineLevel="0" collapsed="false">
      <c r="A18" s="61" t="s">
        <v>369</v>
      </c>
      <c r="B18" s="62" t="s">
        <v>370</v>
      </c>
      <c r="C18" s="60" t="n">
        <v>41.16</v>
      </c>
      <c r="D18" s="63" t="n">
        <f aca="false">E18+F18</f>
        <v>46.43</v>
      </c>
      <c r="E18" s="60" t="n">
        <v>46.43</v>
      </c>
      <c r="F18" s="64"/>
    </row>
    <row r="19" customFormat="false" ht="20.1" hidden="false" customHeight="true" outlineLevel="0" collapsed="false">
      <c r="A19" s="61" t="s">
        <v>371</v>
      </c>
      <c r="B19" s="62" t="s">
        <v>372</v>
      </c>
      <c r="C19" s="60" t="n">
        <v>41.16</v>
      </c>
      <c r="D19" s="63" t="n">
        <f aca="false">E19+F19</f>
        <v>46.43</v>
      </c>
      <c r="E19" s="60" t="n">
        <v>46.43</v>
      </c>
      <c r="F19" s="64"/>
    </row>
    <row r="20" customFormat="false" ht="20.1" hidden="false" customHeight="true" outlineLevel="0" collapsed="false">
      <c r="A20" s="65" t="s">
        <v>373</v>
      </c>
      <c r="B20" s="62" t="s">
        <v>374</v>
      </c>
      <c r="C20" s="60"/>
      <c r="D20" s="63" t="n">
        <f aca="false">E20+F20</f>
        <v>13.08</v>
      </c>
      <c r="E20" s="60" t="n">
        <v>13.08</v>
      </c>
      <c r="F20" s="64"/>
    </row>
    <row r="21" customFormat="false" ht="20.1" hidden="false" customHeight="true" outlineLevel="0" collapsed="false">
      <c r="A21" s="65" t="s">
        <v>375</v>
      </c>
      <c r="B21" s="62" t="s">
        <v>376</v>
      </c>
      <c r="C21" s="60"/>
      <c r="D21" s="63" t="n">
        <f aca="false">E21+F21</f>
        <v>33.35</v>
      </c>
      <c r="E21" s="60" t="n">
        <v>33.35</v>
      </c>
      <c r="F21" s="64"/>
    </row>
    <row r="22" customFormat="false" ht="20.1" hidden="false" customHeight="true" outlineLevel="0" collapsed="false">
      <c r="A22" s="61" t="s">
        <v>377</v>
      </c>
      <c r="B22" s="62" t="s">
        <v>378</v>
      </c>
      <c r="C22" s="60" t="n">
        <v>32.69</v>
      </c>
      <c r="D22" s="63" t="n">
        <f aca="false">E22+F22</f>
        <v>35.5</v>
      </c>
      <c r="E22" s="60" t="n">
        <v>35.5</v>
      </c>
      <c r="F22" s="64"/>
    </row>
    <row r="23" customFormat="false" ht="20.1" hidden="false" customHeight="true" outlineLevel="0" collapsed="false">
      <c r="A23" s="61" t="s">
        <v>379</v>
      </c>
      <c r="B23" s="62" t="s">
        <v>380</v>
      </c>
      <c r="C23" s="60" t="n">
        <v>32.69</v>
      </c>
      <c r="D23" s="63" t="n">
        <f aca="false">E23+F23</f>
        <v>35.5</v>
      </c>
      <c r="E23" s="60" t="n">
        <v>35.5</v>
      </c>
      <c r="F23" s="64"/>
    </row>
    <row r="24" customFormat="false" ht="20.1" hidden="false" customHeight="true" outlineLevel="0" collapsed="false">
      <c r="A24" s="61" t="s">
        <v>381</v>
      </c>
      <c r="B24" s="62" t="s">
        <v>382</v>
      </c>
      <c r="C24" s="60" t="n">
        <v>32.69</v>
      </c>
      <c r="D24" s="63" t="n">
        <f aca="false">E24+F24</f>
        <v>35.5</v>
      </c>
      <c r="E24" s="60" t="n">
        <v>35.5</v>
      </c>
      <c r="F24" s="64"/>
    </row>
    <row r="25" customFormat="false" ht="20.1" hidden="false" customHeight="true" outlineLevel="0" collapsed="false">
      <c r="A25" s="68" t="s">
        <v>383</v>
      </c>
      <c r="B25" s="67"/>
      <c r="C25" s="67"/>
      <c r="D25" s="67"/>
      <c r="E25" s="67"/>
      <c r="F25" s="67"/>
    </row>
    <row r="26" customFormat="false" ht="12.75" hidden="false" customHeight="true" outlineLevel="0" collapsed="false">
      <c r="A26" s="67"/>
      <c r="B26" s="67"/>
      <c r="C26" s="67"/>
      <c r="D26" s="67"/>
      <c r="E26" s="67"/>
      <c r="F26" s="67"/>
    </row>
    <row r="27" customFormat="false" ht="12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12.75" hidden="false" customHeight="true" outlineLevel="0" collapsed="false">
      <c r="A28" s="67"/>
      <c r="B28" s="67"/>
      <c r="C28" s="67"/>
      <c r="D28" s="67"/>
      <c r="E28" s="67"/>
      <c r="F28" s="67"/>
    </row>
    <row r="29" customFormat="false" ht="12.75" hidden="false" customHeight="true" outlineLevel="0" collapsed="false">
      <c r="A29" s="67"/>
      <c r="B29" s="67"/>
      <c r="C29" s="67"/>
      <c r="E29" s="67"/>
      <c r="F29" s="67"/>
    </row>
    <row r="30" customFormat="false" ht="12.75" hidden="false" customHeight="true" outlineLevel="0" collapsed="false">
      <c r="A30" s="67"/>
      <c r="B30" s="67"/>
      <c r="C30" s="67"/>
      <c r="E30" s="67"/>
      <c r="F30" s="67"/>
    </row>
    <row r="31" s="67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84</v>
      </c>
      <c r="E1" s="69"/>
    </row>
    <row r="2" customFormat="false" ht="34.5" hidden="false" customHeight="true" outlineLevel="0" collapsed="false">
      <c r="A2" s="70" t="s">
        <v>385</v>
      </c>
      <c r="B2" s="70"/>
      <c r="C2" s="70"/>
      <c r="D2" s="70"/>
      <c r="E2" s="70"/>
    </row>
    <row r="3" customFormat="false" ht="20.1" hidden="false" customHeight="true" outlineLevel="0" collapsed="false">
      <c r="A3" s="71"/>
      <c r="B3" s="71"/>
      <c r="C3" s="71"/>
      <c r="D3" s="71"/>
      <c r="E3" s="71"/>
    </row>
    <row r="4" s="73" customFormat="true" ht="30.75" hidden="false" customHeight="true" outlineLevel="0" collapsed="false">
      <c r="A4" s="54"/>
      <c r="B4" s="55"/>
      <c r="C4" s="55"/>
      <c r="D4" s="55"/>
      <c r="E4" s="72" t="s">
        <v>313</v>
      </c>
    </row>
    <row r="5" s="73" customFormat="true" ht="20.1" hidden="false" customHeight="true" outlineLevel="0" collapsed="false">
      <c r="A5" s="57" t="s">
        <v>386</v>
      </c>
      <c r="B5" s="57"/>
      <c r="C5" s="59" t="s">
        <v>387</v>
      </c>
      <c r="D5" s="59"/>
      <c r="E5" s="59"/>
    </row>
    <row r="6" s="73" customFormat="true" ht="20.1" hidden="false" customHeight="true" outlineLevel="0" collapsed="false">
      <c r="A6" s="57" t="s">
        <v>344</v>
      </c>
      <c r="B6" s="57" t="s">
        <v>345</v>
      </c>
      <c r="C6" s="57" t="s">
        <v>318</v>
      </c>
      <c r="D6" s="57" t="s">
        <v>388</v>
      </c>
      <c r="E6" s="57" t="s">
        <v>389</v>
      </c>
    </row>
    <row r="7" s="73" customFormat="true" ht="20.1" hidden="false" customHeight="true" outlineLevel="0" collapsed="false">
      <c r="A7" s="74" t="s">
        <v>390</v>
      </c>
      <c r="B7" s="75" t="s">
        <v>391</v>
      </c>
      <c r="C7" s="76" t="n">
        <f aca="false">C8+C19+C37</f>
        <v>1018.93</v>
      </c>
      <c r="D7" s="76" t="n">
        <f aca="false">D8+D37</f>
        <v>749.58</v>
      </c>
      <c r="E7" s="76" t="n">
        <f aca="false">E19</f>
        <v>269.35</v>
      </c>
      <c r="J7" s="77"/>
    </row>
    <row r="8" s="73" customFormat="true" ht="20.1" hidden="false" customHeight="true" outlineLevel="0" collapsed="false">
      <c r="A8" s="78" t="s">
        <v>392</v>
      </c>
      <c r="B8" s="79" t="s">
        <v>393</v>
      </c>
      <c r="C8" s="80" t="n">
        <f aca="false">D8+E8</f>
        <v>688.95</v>
      </c>
      <c r="D8" s="80" t="n">
        <v>688.95</v>
      </c>
      <c r="E8" s="76"/>
      <c r="G8" s="77"/>
    </row>
    <row r="9" s="73" customFormat="true" ht="20.1" hidden="false" customHeight="true" outlineLevel="0" collapsed="false">
      <c r="A9" s="78" t="s">
        <v>394</v>
      </c>
      <c r="B9" s="79" t="s">
        <v>395</v>
      </c>
      <c r="C9" s="80" t="n">
        <f aca="false">D9+E9</f>
        <v>158.67</v>
      </c>
      <c r="D9" s="76" t="n">
        <v>158.67</v>
      </c>
      <c r="E9" s="76"/>
      <c r="F9" s="77"/>
      <c r="G9" s="77"/>
      <c r="K9" s="77"/>
    </row>
    <row r="10" s="73" customFormat="true" ht="20.1" hidden="false" customHeight="true" outlineLevel="0" collapsed="false">
      <c r="A10" s="78" t="s">
        <v>396</v>
      </c>
      <c r="B10" s="79" t="s">
        <v>397</v>
      </c>
      <c r="C10" s="80" t="n">
        <f aca="false">D10+E10</f>
        <v>114.81</v>
      </c>
      <c r="D10" s="76" t="n">
        <v>114.81</v>
      </c>
      <c r="E10" s="76"/>
      <c r="F10" s="77"/>
      <c r="H10" s="77"/>
    </row>
    <row r="11" s="73" customFormat="true" ht="20.1" hidden="false" customHeight="true" outlineLevel="0" collapsed="false">
      <c r="A11" s="78" t="s">
        <v>398</v>
      </c>
      <c r="B11" s="79" t="s">
        <v>399</v>
      </c>
      <c r="C11" s="80" t="n">
        <f aca="false">D11+E11</f>
        <v>22.36</v>
      </c>
      <c r="D11" s="76" t="n">
        <v>22.36</v>
      </c>
      <c r="E11" s="76"/>
      <c r="F11" s="77"/>
      <c r="H11" s="77"/>
    </row>
    <row r="12" s="73" customFormat="true" ht="20.1" hidden="false" customHeight="true" outlineLevel="0" collapsed="false">
      <c r="A12" s="78" t="s">
        <v>400</v>
      </c>
      <c r="B12" s="79" t="s">
        <v>401</v>
      </c>
      <c r="C12" s="80" t="n">
        <f aca="false">D12+E12</f>
        <v>59.17</v>
      </c>
      <c r="D12" s="76" t="n">
        <v>59.17</v>
      </c>
      <c r="E12" s="76"/>
      <c r="F12" s="77"/>
      <c r="J12" s="77"/>
    </row>
    <row r="13" s="73" customFormat="true" ht="20.1" hidden="false" customHeight="true" outlineLevel="0" collapsed="false">
      <c r="A13" s="78" t="s">
        <v>402</v>
      </c>
      <c r="B13" s="79" t="s">
        <v>403</v>
      </c>
      <c r="C13" s="80" t="n">
        <f aca="false">D13+E13</f>
        <v>23.67</v>
      </c>
      <c r="D13" s="76" t="n">
        <v>23.67</v>
      </c>
      <c r="E13" s="76"/>
      <c r="F13" s="77"/>
      <c r="G13" s="77"/>
      <c r="K13" s="77"/>
    </row>
    <row r="14" s="73" customFormat="true" ht="20.1" hidden="false" customHeight="true" outlineLevel="0" collapsed="false">
      <c r="A14" s="78" t="s">
        <v>404</v>
      </c>
      <c r="B14" s="79" t="s">
        <v>405</v>
      </c>
      <c r="C14" s="80" t="n">
        <f aca="false">D14+E14</f>
        <v>33.35</v>
      </c>
      <c r="D14" s="76" t="n">
        <v>33.35</v>
      </c>
      <c r="E14" s="76"/>
      <c r="F14" s="77"/>
      <c r="H14" s="77"/>
    </row>
    <row r="15" s="73" customFormat="true" ht="20.1" hidden="false" customHeight="true" outlineLevel="0" collapsed="false">
      <c r="A15" s="78" t="s">
        <v>406</v>
      </c>
      <c r="B15" s="79" t="s">
        <v>407</v>
      </c>
      <c r="C15" s="80" t="n">
        <f aca="false">D15+E15</f>
        <v>2.96</v>
      </c>
      <c r="D15" s="76" t="n">
        <v>2.96</v>
      </c>
      <c r="E15" s="76"/>
      <c r="F15" s="77"/>
      <c r="G15" s="77"/>
      <c r="K15" s="77"/>
    </row>
    <row r="16" s="73" customFormat="true" ht="20.1" hidden="false" customHeight="true" outlineLevel="0" collapsed="false">
      <c r="A16" s="78" t="s">
        <v>408</v>
      </c>
      <c r="B16" s="79" t="s">
        <v>409</v>
      </c>
      <c r="C16" s="80" t="n">
        <f aca="false">D16+E16</f>
        <v>35.5</v>
      </c>
      <c r="D16" s="76" t="n">
        <v>35.5</v>
      </c>
      <c r="E16" s="76"/>
      <c r="F16" s="77"/>
      <c r="H16" s="77"/>
    </row>
    <row r="17" s="73" customFormat="true" ht="20.1" hidden="false" customHeight="true" outlineLevel="0" collapsed="false">
      <c r="A17" s="78" t="s">
        <v>410</v>
      </c>
      <c r="B17" s="79" t="s">
        <v>411</v>
      </c>
      <c r="C17" s="80" t="n">
        <f aca="false">D17+E17</f>
        <v>5.28</v>
      </c>
      <c r="D17" s="76" t="n">
        <v>5.28</v>
      </c>
      <c r="E17" s="76"/>
      <c r="F17" s="77"/>
      <c r="H17" s="77"/>
    </row>
    <row r="18" s="77" customFormat="true" ht="20.1" hidden="false" customHeight="true" outlineLevel="0" collapsed="false">
      <c r="A18" s="78" t="s">
        <v>412</v>
      </c>
      <c r="B18" s="79" t="s">
        <v>413</v>
      </c>
      <c r="C18" s="80" t="n">
        <f aca="false">D18+E18</f>
        <v>233.19</v>
      </c>
      <c r="D18" s="76" t="n">
        <v>233.19</v>
      </c>
      <c r="E18" s="76"/>
    </row>
    <row r="19" s="73" customFormat="true" ht="20.1" hidden="false" customHeight="true" outlineLevel="0" collapsed="false">
      <c r="A19" s="78" t="s">
        <v>414</v>
      </c>
      <c r="B19" s="79"/>
      <c r="C19" s="80" t="n">
        <f aca="false">D19+E19</f>
        <v>269.35</v>
      </c>
      <c r="D19" s="76"/>
      <c r="E19" s="76" t="n">
        <v>269.35</v>
      </c>
      <c r="F19" s="77"/>
      <c r="G19" s="77"/>
      <c r="K19" s="77"/>
    </row>
    <row r="20" s="73" customFormat="true" ht="20.1" hidden="false" customHeight="true" outlineLevel="0" collapsed="false">
      <c r="A20" s="78" t="s">
        <v>415</v>
      </c>
      <c r="B20" s="79" t="s">
        <v>416</v>
      </c>
      <c r="C20" s="80" t="n">
        <f aca="false">D20+E20</f>
        <v>23</v>
      </c>
      <c r="D20" s="76"/>
      <c r="E20" s="76" t="n">
        <v>23</v>
      </c>
      <c r="F20" s="77"/>
      <c r="G20" s="77"/>
      <c r="K20" s="77"/>
    </row>
    <row r="21" s="73" customFormat="true" ht="20.1" hidden="false" customHeight="true" outlineLevel="0" collapsed="false">
      <c r="A21" s="78" t="s">
        <v>417</v>
      </c>
      <c r="B21" s="79" t="s">
        <v>418</v>
      </c>
      <c r="C21" s="80" t="n">
        <f aca="false">D21+E21</f>
        <v>2</v>
      </c>
      <c r="D21" s="76"/>
      <c r="E21" s="76" t="n">
        <v>2</v>
      </c>
      <c r="F21" s="77"/>
      <c r="G21" s="77"/>
      <c r="K21" s="77"/>
    </row>
    <row r="22" s="73" customFormat="true" ht="20.1" hidden="false" customHeight="true" outlineLevel="0" collapsed="false">
      <c r="A22" s="78" t="s">
        <v>419</v>
      </c>
      <c r="B22" s="79" t="s">
        <v>420</v>
      </c>
      <c r="C22" s="80" t="n">
        <f aca="false">D22+E22</f>
        <v>3.5</v>
      </c>
      <c r="D22" s="76"/>
      <c r="E22" s="76" t="n">
        <v>3.5</v>
      </c>
      <c r="F22" s="77"/>
      <c r="G22" s="77"/>
      <c r="K22" s="77"/>
    </row>
    <row r="23" s="73" customFormat="true" ht="20.1" hidden="false" customHeight="true" outlineLevel="0" collapsed="false">
      <c r="A23" s="78" t="s">
        <v>421</v>
      </c>
      <c r="B23" s="79" t="s">
        <v>422</v>
      </c>
      <c r="C23" s="80" t="n">
        <f aca="false">D23+E23</f>
        <v>9.5</v>
      </c>
      <c r="D23" s="76"/>
      <c r="E23" s="76" t="n">
        <v>9.5</v>
      </c>
      <c r="F23" s="77"/>
      <c r="G23" s="77"/>
      <c r="K23" s="77"/>
    </row>
    <row r="24" s="73" customFormat="true" ht="20.1" hidden="false" customHeight="true" outlineLevel="0" collapsed="false">
      <c r="A24" s="78" t="s">
        <v>423</v>
      </c>
      <c r="B24" s="79" t="s">
        <v>424</v>
      </c>
      <c r="C24" s="80" t="n">
        <f aca="false">D24+E24</f>
        <v>15.4</v>
      </c>
      <c r="D24" s="76"/>
      <c r="E24" s="76" t="n">
        <v>15.4</v>
      </c>
      <c r="F24" s="77"/>
      <c r="G24" s="77"/>
      <c r="K24" s="77"/>
    </row>
    <row r="25" s="73" customFormat="true" ht="20.1" hidden="false" customHeight="true" outlineLevel="0" collapsed="false">
      <c r="A25" s="78" t="s">
        <v>425</v>
      </c>
      <c r="B25" s="81" t="s">
        <v>426</v>
      </c>
      <c r="C25" s="80" t="n">
        <f aca="false">D25+E25</f>
        <v>10</v>
      </c>
      <c r="D25" s="76"/>
      <c r="E25" s="76" t="n">
        <v>10</v>
      </c>
      <c r="F25" s="77"/>
      <c r="G25" s="77"/>
    </row>
    <row r="26" s="73" customFormat="true" ht="20.1" hidden="false" customHeight="true" outlineLevel="0" collapsed="false">
      <c r="A26" s="78" t="s">
        <v>427</v>
      </c>
      <c r="B26" s="82" t="s">
        <v>428</v>
      </c>
      <c r="C26" s="80" t="n">
        <f aca="false">D26+E26</f>
        <v>70</v>
      </c>
      <c r="D26" s="76"/>
      <c r="E26" s="76" t="n">
        <v>70</v>
      </c>
      <c r="F26" s="77"/>
      <c r="G26" s="77"/>
    </row>
    <row r="27" s="73" customFormat="true" ht="20.1" hidden="false" customHeight="true" outlineLevel="0" collapsed="false">
      <c r="A27" s="78" t="s">
        <v>429</v>
      </c>
      <c r="B27" s="81" t="s">
        <v>430</v>
      </c>
      <c r="C27" s="80" t="n">
        <f aca="false">D27+E27</f>
        <v>10</v>
      </c>
      <c r="D27" s="76"/>
      <c r="E27" s="76" t="n">
        <v>10</v>
      </c>
      <c r="F27" s="77"/>
      <c r="G27" s="77"/>
      <c r="H27" s="77"/>
      <c r="K27" s="77"/>
    </row>
    <row r="28" s="73" customFormat="true" ht="20.1" hidden="false" customHeight="true" outlineLevel="0" collapsed="false">
      <c r="A28" s="78" t="s">
        <v>431</v>
      </c>
      <c r="B28" s="81" t="s">
        <v>432</v>
      </c>
      <c r="C28" s="80" t="n">
        <f aca="false">D28+E28</f>
        <v>7</v>
      </c>
      <c r="D28" s="76"/>
      <c r="E28" s="76" t="n">
        <v>7</v>
      </c>
      <c r="F28" s="77"/>
      <c r="G28" s="77"/>
      <c r="H28" s="77"/>
      <c r="I28" s="77"/>
      <c r="J28" s="77"/>
    </row>
    <row r="29" s="73" customFormat="true" ht="20.1" hidden="false" customHeight="true" outlineLevel="0" collapsed="false">
      <c r="A29" s="78" t="s">
        <v>433</v>
      </c>
      <c r="B29" s="81" t="s">
        <v>434</v>
      </c>
      <c r="C29" s="80" t="n">
        <f aca="false">D29+E29</f>
        <v>6.88</v>
      </c>
      <c r="D29" s="76"/>
      <c r="E29" s="76" t="n">
        <v>6.88</v>
      </c>
      <c r="F29" s="77"/>
      <c r="G29" s="77"/>
      <c r="H29" s="77"/>
    </row>
    <row r="30" s="73" customFormat="true" ht="20.1" hidden="false" customHeight="true" outlineLevel="0" collapsed="false">
      <c r="A30" s="78" t="s">
        <v>435</v>
      </c>
      <c r="B30" s="81" t="s">
        <v>436</v>
      </c>
      <c r="C30" s="80" t="n">
        <f aca="false">D30+E30</f>
        <v>10</v>
      </c>
      <c r="D30" s="76"/>
      <c r="E30" s="76" t="n">
        <v>10</v>
      </c>
      <c r="F30" s="77"/>
      <c r="I30" s="77"/>
    </row>
    <row r="31" s="73" customFormat="true" ht="20.1" hidden="false" customHeight="true" outlineLevel="0" collapsed="false">
      <c r="A31" s="78" t="s">
        <v>437</v>
      </c>
      <c r="B31" s="81" t="s">
        <v>438</v>
      </c>
      <c r="C31" s="80" t="n">
        <f aca="false">D31+E31</f>
        <v>37.86</v>
      </c>
      <c r="D31" s="76"/>
      <c r="E31" s="76" t="n">
        <v>37.86</v>
      </c>
      <c r="F31" s="77"/>
      <c r="G31" s="77"/>
      <c r="J31" s="77"/>
      <c r="S31" s="77"/>
    </row>
    <row r="32" s="73" customFormat="true" ht="20.1" hidden="false" customHeight="true" outlineLevel="0" collapsed="false">
      <c r="A32" s="78" t="s">
        <v>439</v>
      </c>
      <c r="B32" s="82" t="s">
        <v>440</v>
      </c>
      <c r="C32" s="80" t="n">
        <f aca="false">D32+E32</f>
        <v>6.44</v>
      </c>
      <c r="D32" s="76"/>
      <c r="E32" s="76" t="n">
        <v>6.44</v>
      </c>
      <c r="F32" s="77"/>
      <c r="G32" s="77"/>
      <c r="H32" s="77"/>
      <c r="I32" s="77"/>
    </row>
    <row r="33" s="73" customFormat="true" ht="20.1" hidden="false" customHeight="true" outlineLevel="0" collapsed="false">
      <c r="A33" s="78" t="s">
        <v>441</v>
      </c>
      <c r="B33" s="81" t="s">
        <v>442</v>
      </c>
      <c r="C33" s="80" t="n">
        <f aca="false">D33+E33</f>
        <v>21.19</v>
      </c>
      <c r="D33" s="76"/>
      <c r="E33" s="76" t="n">
        <v>21.19</v>
      </c>
      <c r="F33" s="77"/>
      <c r="G33" s="77"/>
    </row>
    <row r="34" s="73" customFormat="true" ht="20.1" hidden="false" customHeight="true" outlineLevel="0" collapsed="false">
      <c r="A34" s="78" t="s">
        <v>443</v>
      </c>
      <c r="B34" s="81" t="s">
        <v>444</v>
      </c>
      <c r="C34" s="80" t="n">
        <f aca="false">D34+E34</f>
        <v>3</v>
      </c>
      <c r="D34" s="76"/>
      <c r="E34" s="76" t="n">
        <v>3</v>
      </c>
      <c r="F34" s="77"/>
      <c r="G34" s="77"/>
      <c r="I34" s="77"/>
      <c r="P34" s="77"/>
    </row>
    <row r="35" s="73" customFormat="true" ht="20.1" hidden="false" customHeight="true" outlineLevel="0" collapsed="false">
      <c r="A35" s="78" t="s">
        <v>445</v>
      </c>
      <c r="B35" s="81" t="s">
        <v>446</v>
      </c>
      <c r="C35" s="80" t="n">
        <f aca="false">D35+E35</f>
        <v>29.59</v>
      </c>
      <c r="D35" s="76"/>
      <c r="E35" s="76" t="n">
        <v>29.59</v>
      </c>
      <c r="F35" s="77"/>
      <c r="G35" s="77"/>
      <c r="H35" s="77"/>
      <c r="P35" s="77"/>
    </row>
    <row r="36" s="73" customFormat="true" ht="17.25" hidden="false" customHeight="true" outlineLevel="0" collapsed="false">
      <c r="A36" s="78" t="s">
        <v>447</v>
      </c>
      <c r="B36" s="81" t="s">
        <v>448</v>
      </c>
      <c r="C36" s="80" t="n">
        <f aca="false">D36+E36</f>
        <v>4</v>
      </c>
      <c r="D36" s="76"/>
      <c r="E36" s="76" t="n">
        <v>4</v>
      </c>
      <c r="F36" s="77"/>
      <c r="G36" s="77"/>
      <c r="H36" s="77"/>
      <c r="I36" s="77"/>
    </row>
    <row r="37" s="73" customFormat="true" ht="17.25" hidden="false" customHeight="true" outlineLevel="0" collapsed="false">
      <c r="A37" s="78" t="s">
        <v>449</v>
      </c>
      <c r="B37" s="79" t="s">
        <v>450</v>
      </c>
      <c r="C37" s="80" t="n">
        <f aca="false">D37+E37</f>
        <v>60.63</v>
      </c>
      <c r="D37" s="80" t="n">
        <f aca="false">SUM(D38:D40)</f>
        <v>60.63</v>
      </c>
      <c r="E37" s="76"/>
      <c r="F37" s="77"/>
      <c r="H37" s="77"/>
    </row>
    <row r="38" s="73" customFormat="true" ht="17.25" hidden="false" customHeight="true" outlineLevel="0" collapsed="false">
      <c r="A38" s="78" t="s">
        <v>451</v>
      </c>
      <c r="B38" s="81" t="s">
        <v>452</v>
      </c>
      <c r="C38" s="80" t="n">
        <f aca="false">D38+E38</f>
        <v>0.46</v>
      </c>
      <c r="D38" s="76" t="n">
        <v>0.46</v>
      </c>
      <c r="E38" s="76"/>
      <c r="F38" s="77"/>
      <c r="G38" s="77"/>
    </row>
    <row r="39" s="73" customFormat="true" ht="17.25" hidden="false" customHeight="true" outlineLevel="0" collapsed="false">
      <c r="A39" s="78" t="s">
        <v>453</v>
      </c>
      <c r="B39" s="81" t="s">
        <v>454</v>
      </c>
      <c r="C39" s="80" t="n">
        <f aca="false">D39+E39</f>
        <v>7.8</v>
      </c>
      <c r="D39" s="76" t="n">
        <v>7.8</v>
      </c>
      <c r="E39" s="76"/>
      <c r="F39" s="77"/>
      <c r="G39" s="77"/>
      <c r="H39" s="77"/>
    </row>
    <row r="40" s="77" customFormat="true" ht="17.25" hidden="false" customHeight="true" outlineLevel="0" collapsed="false">
      <c r="A40" s="78" t="s">
        <v>455</v>
      </c>
      <c r="B40" s="82" t="s">
        <v>456</v>
      </c>
      <c r="C40" s="80" t="n">
        <f aca="false">D40+E40</f>
        <v>52.37</v>
      </c>
      <c r="D40" s="76" t="n">
        <f aca="false">1.71+1.55+49.11</f>
        <v>52.37</v>
      </c>
      <c r="E40" s="76"/>
    </row>
    <row r="41" customFormat="false" ht="20.1" hidden="false" customHeight="true" outlineLevel="0" collapsed="false">
      <c r="A41" s="83" t="s">
        <v>457</v>
      </c>
      <c r="C41" s="67"/>
      <c r="D41" s="67"/>
      <c r="E41" s="67"/>
    </row>
    <row r="42" customFormat="false" ht="20.1" hidden="false" customHeight="true" outlineLevel="0" collapsed="false">
      <c r="D42" s="67"/>
      <c r="E42" s="67"/>
      <c r="F42" s="67"/>
      <c r="N42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58</v>
      </c>
      <c r="L1" s="84"/>
    </row>
    <row r="2" customFormat="false" ht="27" hidden="false" customHeight="true" outlineLevel="0" collapsed="false">
      <c r="A2" s="85" t="s">
        <v>45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86" t="s">
        <v>313</v>
      </c>
    </row>
    <row r="5" customFormat="false" ht="20.1" hidden="false" customHeight="true" outlineLevel="0" collapsed="false">
      <c r="A5" s="87" t="s">
        <v>342</v>
      </c>
      <c r="B5" s="87"/>
      <c r="C5" s="87"/>
      <c r="D5" s="87"/>
      <c r="E5" s="87"/>
      <c r="F5" s="87"/>
      <c r="G5" s="59" t="s">
        <v>343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88" t="s">
        <v>318</v>
      </c>
      <c r="B6" s="89" t="s">
        <v>460</v>
      </c>
      <c r="C6" s="60" t="s">
        <v>461</v>
      </c>
      <c r="D6" s="60"/>
      <c r="E6" s="60"/>
      <c r="F6" s="90" t="s">
        <v>462</v>
      </c>
      <c r="G6" s="91" t="s">
        <v>318</v>
      </c>
      <c r="H6" s="92" t="s">
        <v>460</v>
      </c>
      <c r="I6" s="93" t="s">
        <v>461</v>
      </c>
      <c r="J6" s="93"/>
      <c r="K6" s="93"/>
      <c r="L6" s="88" t="s">
        <v>462</v>
      </c>
    </row>
    <row r="7" customFormat="false" ht="28.5" hidden="false" customHeight="true" outlineLevel="0" collapsed="false">
      <c r="A7" s="88"/>
      <c r="B7" s="89"/>
      <c r="C7" s="88" t="s">
        <v>346</v>
      </c>
      <c r="D7" s="92" t="s">
        <v>463</v>
      </c>
      <c r="E7" s="92" t="s">
        <v>464</v>
      </c>
      <c r="F7" s="90"/>
      <c r="G7" s="91"/>
      <c r="H7" s="92"/>
      <c r="I7" s="90" t="s">
        <v>346</v>
      </c>
      <c r="J7" s="92" t="s">
        <v>463</v>
      </c>
      <c r="K7" s="89" t="s">
        <v>464</v>
      </c>
      <c r="L7" s="88"/>
    </row>
    <row r="8" customFormat="false" ht="20.1" hidden="false" customHeight="true" outlineLevel="0" collapsed="false">
      <c r="A8" s="94" t="n">
        <f aca="false">C8+F8</f>
        <v>13</v>
      </c>
      <c r="B8" s="94" t="n">
        <v>0</v>
      </c>
      <c r="C8" s="94" t="n">
        <f aca="false">E8</f>
        <v>3</v>
      </c>
      <c r="D8" s="94"/>
      <c r="E8" s="94" t="n">
        <v>3</v>
      </c>
      <c r="F8" s="95" t="n">
        <v>10</v>
      </c>
      <c r="G8" s="96" t="n">
        <f aca="false">I8+L8</f>
        <v>13</v>
      </c>
      <c r="H8" s="76" t="n">
        <v>0</v>
      </c>
      <c r="I8" s="97" t="n">
        <f aca="false">K8</f>
        <v>3</v>
      </c>
      <c r="J8" s="98"/>
      <c r="K8" s="96" t="n">
        <v>3</v>
      </c>
      <c r="L8" s="76" t="n">
        <v>10</v>
      </c>
    </row>
    <row r="9" customFormat="false" ht="22.5" hidden="false" customHeight="true" outlineLevel="0" collapsed="false">
      <c r="B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G12" s="67"/>
      <c r="H12" s="67"/>
      <c r="I12" s="67"/>
      <c r="L12" s="67"/>
    </row>
    <row r="13" customFormat="false" ht="12.75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75" hidden="false" customHeight="true" outlineLevel="0" collapsed="false">
      <c r="D14" s="67"/>
      <c r="G14" s="67"/>
      <c r="H14" s="67"/>
      <c r="I14" s="67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65</v>
      </c>
      <c r="E1" s="99"/>
    </row>
    <row r="2" customFormat="false" ht="27" hidden="false" customHeight="true" outlineLevel="0" collapsed="false">
      <c r="A2" s="85" t="s">
        <v>466</v>
      </c>
      <c r="B2" s="85"/>
      <c r="C2" s="85"/>
      <c r="D2" s="85"/>
      <c r="E2" s="85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100"/>
      <c r="B4" s="101"/>
      <c r="C4" s="101"/>
      <c r="D4" s="101"/>
      <c r="E4" s="102" t="s">
        <v>313</v>
      </c>
    </row>
    <row r="5" customFormat="false" ht="20.1" hidden="false" customHeight="true" outlineLevel="0" collapsed="false">
      <c r="A5" s="103" t="s">
        <v>344</v>
      </c>
      <c r="B5" s="104" t="s">
        <v>345</v>
      </c>
      <c r="C5" s="57" t="s">
        <v>467</v>
      </c>
      <c r="D5" s="57"/>
      <c r="E5" s="57"/>
    </row>
    <row r="6" customFormat="false" ht="20.1" hidden="false" customHeight="true" outlineLevel="0" collapsed="false">
      <c r="A6" s="103"/>
      <c r="B6" s="103"/>
      <c r="C6" s="88" t="s">
        <v>318</v>
      </c>
      <c r="D6" s="88" t="s">
        <v>347</v>
      </c>
      <c r="E6" s="88" t="s">
        <v>348</v>
      </c>
    </row>
    <row r="7" customFormat="false" ht="20.1" hidden="false" customHeight="true" outlineLevel="0" collapsed="false">
      <c r="A7" s="105"/>
      <c r="B7" s="106"/>
      <c r="C7" s="107"/>
      <c r="D7" s="108"/>
      <c r="E7" s="88"/>
    </row>
    <row r="8" customFormat="false" ht="20.1" hidden="false" customHeight="true" outlineLevel="0" collapsed="false">
      <c r="A8" s="109"/>
      <c r="B8" s="110"/>
      <c r="C8" s="98"/>
      <c r="D8" s="96"/>
      <c r="E8" s="76"/>
    </row>
    <row r="9" customFormat="false" ht="20.25" hidden="false" customHeight="true" outlineLevel="0" collapsed="false">
      <c r="A9" s="68" t="s">
        <v>468</v>
      </c>
      <c r="B9" s="67"/>
      <c r="C9" s="67"/>
      <c r="D9" s="67"/>
      <c r="E9" s="67"/>
    </row>
    <row r="10" customFormat="false" ht="20.25" hidden="false" customHeight="true" outlineLevel="0" collapsed="false">
      <c r="A10" s="67"/>
      <c r="B10" s="67"/>
      <c r="C10" s="67"/>
      <c r="D10" s="67"/>
      <c r="E10" s="67"/>
    </row>
    <row r="11" customFormat="false" ht="12.75" hidden="false" customHeight="true" outlineLevel="0" collapsed="false">
      <c r="A11" s="67"/>
      <c r="B11" s="67"/>
      <c r="C11" s="67"/>
      <c r="E11" s="67"/>
    </row>
    <row r="12" customFormat="false" ht="12.75" hidden="false" customHeight="true" outlineLevel="0" collapsed="false">
      <c r="A12" s="67"/>
      <c r="B12" s="67"/>
      <c r="C12" s="67"/>
      <c r="D12" s="67"/>
      <c r="E12" s="67"/>
    </row>
    <row r="13" customFormat="false" ht="12.75" hidden="false" customHeight="true" outlineLevel="0" collapsed="false">
      <c r="A13" s="67"/>
      <c r="B13" s="67"/>
      <c r="C13" s="67"/>
      <c r="E13" s="67"/>
    </row>
    <row r="14" customFormat="false" ht="12.75" hidden="false" customHeight="true" outlineLevel="0" collapsed="false">
      <c r="A14" s="67"/>
      <c r="B14" s="67"/>
      <c r="D14" s="67"/>
      <c r="E14" s="67"/>
    </row>
    <row r="15" customFormat="false" ht="12.75" hidden="false" customHeight="true" outlineLevel="0" collapsed="false">
      <c r="A15" s="67"/>
      <c r="E15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69</v>
      </c>
      <c r="B1" s="111"/>
      <c r="C1" s="112"/>
      <c r="D1" s="99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3.75" hidden="false" customHeight="true" outlineLevel="0" collapsed="false">
      <c r="A2" s="113" t="s">
        <v>470</v>
      </c>
      <c r="B2" s="113"/>
      <c r="C2" s="113"/>
      <c r="D2" s="113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20.1" hidden="false" customHeight="true" outlineLevel="0" collapsed="false">
      <c r="A3" s="114"/>
      <c r="B3" s="114"/>
      <c r="C3" s="115"/>
      <c r="D3" s="114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30.75" hidden="false" customHeight="true" outlineLevel="0" collapsed="false">
      <c r="A4" s="54"/>
      <c r="B4" s="116"/>
      <c r="C4" s="117"/>
      <c r="D4" s="86" t="s">
        <v>313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60" t="s">
        <v>316</v>
      </c>
      <c r="B6" s="118" t="s">
        <v>317</v>
      </c>
      <c r="C6" s="60" t="s">
        <v>316</v>
      </c>
      <c r="D6" s="60" t="s">
        <v>317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19" t="s">
        <v>471</v>
      </c>
      <c r="B7" s="120" t="n">
        <v>1136.93</v>
      </c>
      <c r="C7" s="121" t="s">
        <v>325</v>
      </c>
      <c r="D7" s="122" t="n">
        <v>919.79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23" t="s">
        <v>472</v>
      </c>
      <c r="B8" s="76"/>
      <c r="C8" s="121" t="s">
        <v>327</v>
      </c>
      <c r="D8" s="124" t="n">
        <v>135.21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25" t="s">
        <v>473</v>
      </c>
      <c r="B9" s="120"/>
      <c r="C9" s="121" t="s">
        <v>329</v>
      </c>
      <c r="D9" s="124" t="n">
        <v>46.43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26" t="s">
        <v>474</v>
      </c>
      <c r="B10" s="127"/>
      <c r="C10" s="121" t="s">
        <v>331</v>
      </c>
      <c r="D10" s="124" t="n">
        <v>35.5</v>
      </c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26" t="s">
        <v>475</v>
      </c>
      <c r="B11" s="127"/>
      <c r="C11" s="128"/>
      <c r="D11" s="124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26" t="s">
        <v>476</v>
      </c>
      <c r="B12" s="76"/>
      <c r="C12" s="129"/>
      <c r="D12" s="124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30"/>
      <c r="B13" s="80"/>
      <c r="C13" s="131"/>
      <c r="D13" s="13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33" t="s">
        <v>477</v>
      </c>
      <c r="B14" s="134" t="n">
        <f aca="false">SUM(B7:B12)</f>
        <v>1136.93</v>
      </c>
      <c r="C14" s="135" t="s">
        <v>478</v>
      </c>
      <c r="D14" s="132" t="n">
        <f aca="false">SUM(D7:D13)</f>
        <v>1136.93</v>
      </c>
      <c r="F14" s="67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26" t="s">
        <v>479</v>
      </c>
      <c r="B15" s="134"/>
      <c r="C15" s="136" t="s">
        <v>480</v>
      </c>
      <c r="D15" s="132"/>
      <c r="E15" s="67"/>
      <c r="F15" s="67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82" t="s">
        <v>481</v>
      </c>
      <c r="B16" s="76"/>
      <c r="C16" s="131"/>
      <c r="D16" s="13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37" t="s">
        <v>482</v>
      </c>
      <c r="B17" s="80" t="n">
        <f aca="false">B14+B15+B16</f>
        <v>1136.93</v>
      </c>
      <c r="C17" s="138" t="s">
        <v>483</v>
      </c>
      <c r="D17" s="132" t="n">
        <f aca="false">D14+D15</f>
        <v>1136.93</v>
      </c>
      <c r="E17" s="139"/>
      <c r="F17" s="140"/>
      <c r="G17" s="140"/>
    </row>
    <row r="18" s="13" customFormat="true" ht="20.1" hidden="false" customHeight="true" outlineLevel="0" collapsed="false">
      <c r="A18" s="141" t="s">
        <v>484</v>
      </c>
      <c r="B18" s="141"/>
      <c r="C18" s="141"/>
      <c r="D18" s="141"/>
      <c r="E18" s="142"/>
      <c r="F18" s="142"/>
      <c r="G18" s="142"/>
    </row>
    <row r="19" s="13" customFormat="true" ht="20.1" hidden="false" customHeight="true" outlineLevel="0" collapsed="false">
      <c r="A19" s="48" t="s">
        <v>485</v>
      </c>
      <c r="B19" s="48"/>
      <c r="C19" s="48"/>
      <c r="D19" s="48"/>
      <c r="E19" s="12"/>
      <c r="F19" s="12"/>
      <c r="G19" s="12"/>
    </row>
    <row r="20" s="13" customFormat="true" ht="20.1" hidden="false" customHeight="true" outlineLevel="0" collapsed="false">
      <c r="A20" s="48" t="s">
        <v>486</v>
      </c>
      <c r="B20" s="48"/>
      <c r="C20" s="48"/>
      <c r="D20" s="48"/>
      <c r="E20" s="12"/>
      <c r="F20" s="12"/>
      <c r="G20" s="12"/>
    </row>
    <row r="21" customFormat="false" ht="20.1" hidden="false" customHeight="true" outlineLevel="0" collapsed="false">
      <c r="A21" s="48" t="s">
        <v>487</v>
      </c>
      <c r="B21" s="48"/>
      <c r="C21" s="48"/>
      <c r="D21" s="48"/>
    </row>
    <row r="24" customFormat="false" ht="20.1" hidden="false" customHeight="true" outlineLevel="0" collapsed="false">
      <c r="C24" s="67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4.25"/>
    <col collapsed="false" customWidth="true" hidden="false" outlineLevel="0" max="2" min="2" style="49" width="36.99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88</v>
      </c>
      <c r="L1" s="143"/>
    </row>
    <row r="2" customFormat="false" ht="40.5" hidden="false" customHeight="true" outlineLevel="0" collapsed="false">
      <c r="A2" s="144" t="s">
        <v>489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0.1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30.7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 t="s">
        <v>313</v>
      </c>
    </row>
    <row r="5" customFormat="false" ht="24" hidden="false" customHeight="true" outlineLevel="0" collapsed="false">
      <c r="A5" s="57" t="s">
        <v>490</v>
      </c>
      <c r="B5" s="57"/>
      <c r="C5" s="148" t="s">
        <v>318</v>
      </c>
      <c r="D5" s="149" t="s">
        <v>481</v>
      </c>
      <c r="E5" s="149" t="s">
        <v>471</v>
      </c>
      <c r="F5" s="149" t="s">
        <v>472</v>
      </c>
      <c r="G5" s="149" t="s">
        <v>473</v>
      </c>
      <c r="H5" s="57" t="s">
        <v>474</v>
      </c>
      <c r="I5" s="57"/>
      <c r="J5" s="149" t="s">
        <v>475</v>
      </c>
      <c r="K5" s="149" t="s">
        <v>476</v>
      </c>
      <c r="L5" s="92" t="s">
        <v>479</v>
      </c>
    </row>
    <row r="6" customFormat="false" ht="27" hidden="false" customHeight="true" outlineLevel="0" collapsed="false">
      <c r="A6" s="150" t="s">
        <v>344</v>
      </c>
      <c r="B6" s="151" t="s">
        <v>345</v>
      </c>
      <c r="C6" s="148"/>
      <c r="D6" s="148"/>
      <c r="E6" s="148"/>
      <c r="F6" s="148"/>
      <c r="G6" s="148"/>
      <c r="H6" s="152" t="s">
        <v>491</v>
      </c>
      <c r="I6" s="152" t="s">
        <v>492</v>
      </c>
      <c r="J6" s="149"/>
      <c r="K6" s="149"/>
      <c r="L6" s="149"/>
    </row>
    <row r="7" customFormat="false" ht="27" hidden="false" customHeight="true" outlineLevel="0" collapsed="false">
      <c r="A7" s="153"/>
      <c r="B7" s="154"/>
      <c r="C7" s="155" t="n">
        <f aca="false">'6 部门收支总表'!B17</f>
        <v>1136.93</v>
      </c>
      <c r="D7" s="156"/>
      <c r="E7" s="156" t="n">
        <f aca="false">E8+E12+E18+E22</f>
        <v>1136.93</v>
      </c>
      <c r="F7" s="157"/>
      <c r="G7" s="158"/>
      <c r="H7" s="159"/>
      <c r="I7" s="159"/>
      <c r="J7" s="157"/>
      <c r="K7" s="158"/>
      <c r="L7" s="157"/>
    </row>
    <row r="8" customFormat="false" ht="18" hidden="false" customHeight="true" outlineLevel="0" collapsed="false">
      <c r="A8" s="61" t="s">
        <v>349</v>
      </c>
      <c r="B8" s="62" t="s">
        <v>350</v>
      </c>
      <c r="C8" s="155" t="n">
        <f aca="false">E8</f>
        <v>919.79</v>
      </c>
      <c r="D8" s="156"/>
      <c r="E8" s="156" t="n">
        <v>919.79</v>
      </c>
      <c r="F8" s="157"/>
      <c r="G8" s="158"/>
      <c r="H8" s="159"/>
      <c r="I8" s="159"/>
      <c r="J8" s="157"/>
      <c r="K8" s="158"/>
      <c r="L8" s="157"/>
    </row>
    <row r="9" customFormat="false" ht="18" hidden="false" customHeight="true" outlineLevel="0" collapsed="false">
      <c r="A9" s="61" t="s">
        <v>351</v>
      </c>
      <c r="B9" s="62" t="s">
        <v>352</v>
      </c>
      <c r="C9" s="155" t="n">
        <f aca="false">E9</f>
        <v>919.79</v>
      </c>
      <c r="D9" s="156"/>
      <c r="E9" s="156" t="n">
        <v>919.79</v>
      </c>
      <c r="F9" s="157"/>
      <c r="G9" s="158"/>
      <c r="H9" s="159"/>
      <c r="I9" s="159"/>
      <c r="J9" s="157"/>
      <c r="K9" s="158"/>
      <c r="L9" s="157"/>
    </row>
    <row r="10" customFormat="false" ht="18" hidden="false" customHeight="true" outlineLevel="0" collapsed="false">
      <c r="A10" s="61" t="s">
        <v>353</v>
      </c>
      <c r="B10" s="62" t="s">
        <v>354</v>
      </c>
      <c r="C10" s="155" t="n">
        <f aca="false">E10</f>
        <v>801.79</v>
      </c>
      <c r="D10" s="156"/>
      <c r="E10" s="156" t="n">
        <v>801.79</v>
      </c>
      <c r="F10" s="157"/>
      <c r="G10" s="158"/>
      <c r="H10" s="159"/>
      <c r="I10" s="159"/>
      <c r="J10" s="157"/>
      <c r="K10" s="158"/>
      <c r="L10" s="157"/>
    </row>
    <row r="11" customFormat="false" ht="18" hidden="false" customHeight="true" outlineLevel="0" collapsed="false">
      <c r="A11" s="61" t="s">
        <v>355</v>
      </c>
      <c r="B11" s="62" t="s">
        <v>356</v>
      </c>
      <c r="C11" s="155" t="n">
        <f aca="false">E11</f>
        <v>118</v>
      </c>
      <c r="D11" s="156"/>
      <c r="E11" s="160" t="n">
        <v>118</v>
      </c>
      <c r="F11" s="157"/>
      <c r="G11" s="158"/>
      <c r="H11" s="159"/>
      <c r="I11" s="159"/>
      <c r="J11" s="157"/>
      <c r="K11" s="158"/>
      <c r="L11" s="157"/>
    </row>
    <row r="12" customFormat="false" ht="18" hidden="false" customHeight="true" outlineLevel="0" collapsed="false">
      <c r="A12" s="61" t="s">
        <v>357</v>
      </c>
      <c r="B12" s="62" t="s">
        <v>358</v>
      </c>
      <c r="C12" s="155" t="n">
        <f aca="false">E12</f>
        <v>135.21</v>
      </c>
      <c r="D12" s="156"/>
      <c r="E12" s="156" t="n">
        <v>135.21</v>
      </c>
      <c r="F12" s="157"/>
      <c r="G12" s="158"/>
      <c r="H12" s="159"/>
      <c r="I12" s="159"/>
      <c r="J12" s="157"/>
      <c r="K12" s="158"/>
      <c r="L12" s="157"/>
    </row>
    <row r="13" customFormat="false" ht="18" hidden="false" customHeight="true" outlineLevel="0" collapsed="false">
      <c r="A13" s="61" t="s">
        <v>359</v>
      </c>
      <c r="B13" s="62" t="s">
        <v>360</v>
      </c>
      <c r="C13" s="155" t="n">
        <f aca="false">E13</f>
        <v>135.21</v>
      </c>
      <c r="D13" s="156"/>
      <c r="E13" s="156" t="n">
        <v>135.21</v>
      </c>
      <c r="F13" s="157"/>
      <c r="G13" s="158"/>
      <c r="H13" s="159"/>
      <c r="I13" s="159"/>
      <c r="J13" s="157"/>
      <c r="K13" s="158"/>
      <c r="L13" s="157"/>
    </row>
    <row r="14" customFormat="false" ht="18" hidden="false" customHeight="true" outlineLevel="0" collapsed="false">
      <c r="A14" s="65" t="s">
        <v>361</v>
      </c>
      <c r="B14" s="62" t="s">
        <v>362</v>
      </c>
      <c r="C14" s="155" t="n">
        <f aca="false">E14</f>
        <v>3.26</v>
      </c>
      <c r="D14" s="156"/>
      <c r="E14" s="156" t="n">
        <v>3.26</v>
      </c>
      <c r="F14" s="157"/>
      <c r="G14" s="158"/>
      <c r="H14" s="159"/>
      <c r="I14" s="159"/>
      <c r="J14" s="157"/>
      <c r="K14" s="158"/>
      <c r="L14" s="157"/>
    </row>
    <row r="15" customFormat="false" ht="18" hidden="false" customHeight="true" outlineLevel="0" collapsed="false">
      <c r="A15" s="61" t="s">
        <v>363</v>
      </c>
      <c r="B15" s="62" t="s">
        <v>364</v>
      </c>
      <c r="C15" s="155" t="n">
        <f aca="false">E15</f>
        <v>59.17</v>
      </c>
      <c r="D15" s="156"/>
      <c r="E15" s="156" t="n">
        <v>59.17</v>
      </c>
      <c r="F15" s="157"/>
      <c r="G15" s="158"/>
      <c r="H15" s="159"/>
      <c r="I15" s="159"/>
      <c r="J15" s="157"/>
      <c r="K15" s="158"/>
      <c r="L15" s="157"/>
    </row>
    <row r="16" customFormat="false" ht="18" hidden="false" customHeight="true" outlineLevel="0" collapsed="false">
      <c r="A16" s="61" t="s">
        <v>365</v>
      </c>
      <c r="B16" s="62" t="s">
        <v>366</v>
      </c>
      <c r="C16" s="155" t="n">
        <f aca="false">E16</f>
        <v>23.67</v>
      </c>
      <c r="D16" s="156"/>
      <c r="E16" s="156" t="n">
        <v>23.67</v>
      </c>
      <c r="F16" s="157"/>
      <c r="G16" s="158"/>
      <c r="H16" s="159"/>
      <c r="I16" s="159"/>
      <c r="J16" s="157"/>
      <c r="K16" s="158"/>
      <c r="L16" s="157"/>
    </row>
    <row r="17" customFormat="false" ht="18" hidden="false" customHeight="true" outlineLevel="0" collapsed="false">
      <c r="A17" s="61" t="s">
        <v>367</v>
      </c>
      <c r="B17" s="62" t="s">
        <v>368</v>
      </c>
      <c r="C17" s="155" t="n">
        <f aca="false">E17</f>
        <v>49.11</v>
      </c>
      <c r="D17" s="156"/>
      <c r="E17" s="156" t="n">
        <v>49.11</v>
      </c>
      <c r="F17" s="157"/>
      <c r="G17" s="158"/>
      <c r="H17" s="159"/>
      <c r="I17" s="159"/>
      <c r="J17" s="157"/>
      <c r="K17" s="158"/>
      <c r="L17" s="157"/>
    </row>
    <row r="18" customFormat="false" ht="18" hidden="false" customHeight="true" outlineLevel="0" collapsed="false">
      <c r="A18" s="61" t="s">
        <v>369</v>
      </c>
      <c r="B18" s="62" t="s">
        <v>370</v>
      </c>
      <c r="C18" s="155" t="n">
        <f aca="false">E18</f>
        <v>46.43</v>
      </c>
      <c r="D18" s="156"/>
      <c r="E18" s="156" t="n">
        <v>46.43</v>
      </c>
      <c r="F18" s="157"/>
      <c r="G18" s="158"/>
      <c r="H18" s="159"/>
      <c r="I18" s="159"/>
      <c r="J18" s="157"/>
      <c r="K18" s="158"/>
      <c r="L18" s="157"/>
    </row>
    <row r="19" customFormat="false" ht="18" hidden="false" customHeight="true" outlineLevel="0" collapsed="false">
      <c r="A19" s="61" t="s">
        <v>371</v>
      </c>
      <c r="B19" s="62" t="s">
        <v>372</v>
      </c>
      <c r="C19" s="155" t="n">
        <f aca="false">E19</f>
        <v>46.43</v>
      </c>
      <c r="D19" s="156"/>
      <c r="E19" s="156" t="n">
        <v>46.43</v>
      </c>
      <c r="F19" s="157"/>
      <c r="G19" s="158"/>
      <c r="H19" s="159"/>
      <c r="I19" s="159"/>
      <c r="J19" s="157"/>
      <c r="K19" s="158"/>
      <c r="L19" s="157"/>
    </row>
    <row r="20" customFormat="false" ht="18" hidden="false" customHeight="true" outlineLevel="0" collapsed="false">
      <c r="A20" s="61" t="s">
        <v>375</v>
      </c>
      <c r="B20" s="62" t="s">
        <v>376</v>
      </c>
      <c r="C20" s="155" t="n">
        <f aca="false">E20</f>
        <v>33.35</v>
      </c>
      <c r="D20" s="156"/>
      <c r="E20" s="156" t="n">
        <v>33.35</v>
      </c>
      <c r="F20" s="157"/>
      <c r="G20" s="158"/>
      <c r="H20" s="159"/>
      <c r="I20" s="159"/>
      <c r="J20" s="157"/>
      <c r="K20" s="158"/>
      <c r="L20" s="157"/>
    </row>
    <row r="21" customFormat="false" ht="18" hidden="false" customHeight="true" outlineLevel="0" collapsed="false">
      <c r="A21" s="65" t="s">
        <v>373</v>
      </c>
      <c r="B21" s="62" t="s">
        <v>493</v>
      </c>
      <c r="C21" s="155" t="n">
        <f aca="false">E21</f>
        <v>13.08</v>
      </c>
      <c r="D21" s="156"/>
      <c r="E21" s="156" t="n">
        <v>13.08</v>
      </c>
      <c r="F21" s="157"/>
      <c r="G21" s="158"/>
      <c r="H21" s="159"/>
      <c r="I21" s="159"/>
      <c r="J21" s="157"/>
      <c r="K21" s="158"/>
      <c r="L21" s="157"/>
    </row>
    <row r="22" customFormat="false" ht="18" hidden="false" customHeight="true" outlineLevel="0" collapsed="false">
      <c r="A22" s="61" t="s">
        <v>377</v>
      </c>
      <c r="B22" s="62" t="s">
        <v>378</v>
      </c>
      <c r="C22" s="155" t="n">
        <f aca="false">E22</f>
        <v>35.5</v>
      </c>
      <c r="D22" s="156"/>
      <c r="E22" s="161" t="n">
        <v>35.5</v>
      </c>
      <c r="F22" s="157"/>
      <c r="G22" s="158"/>
      <c r="H22" s="159"/>
      <c r="I22" s="159"/>
      <c r="J22" s="157"/>
      <c r="K22" s="158"/>
      <c r="L22" s="157"/>
    </row>
    <row r="23" customFormat="false" ht="18" hidden="false" customHeight="true" outlineLevel="0" collapsed="false">
      <c r="A23" s="61" t="s">
        <v>379</v>
      </c>
      <c r="B23" s="62" t="s">
        <v>380</v>
      </c>
      <c r="C23" s="155" t="n">
        <f aca="false">E23</f>
        <v>35.5</v>
      </c>
      <c r="D23" s="156"/>
      <c r="E23" s="161" t="n">
        <v>35.5</v>
      </c>
      <c r="F23" s="157"/>
      <c r="G23" s="158"/>
      <c r="H23" s="159"/>
      <c r="I23" s="159"/>
      <c r="J23" s="157"/>
      <c r="K23" s="158"/>
      <c r="L23" s="157"/>
    </row>
    <row r="24" customFormat="false" ht="18" hidden="false" customHeight="true" outlineLevel="0" collapsed="false">
      <c r="A24" s="61" t="s">
        <v>381</v>
      </c>
      <c r="B24" s="62" t="s">
        <v>382</v>
      </c>
      <c r="C24" s="155" t="n">
        <f aca="false">E24</f>
        <v>35.5</v>
      </c>
      <c r="D24" s="97"/>
      <c r="E24" s="162" t="n">
        <v>35.5</v>
      </c>
      <c r="F24" s="76"/>
      <c r="G24" s="98"/>
      <c r="H24" s="96"/>
      <c r="I24" s="96"/>
      <c r="J24" s="76"/>
      <c r="K24" s="98"/>
      <c r="L24" s="76"/>
    </row>
    <row r="25" s="13" customFormat="true" ht="20.1" hidden="false" customHeight="true" outlineLevel="0" collapsed="false">
      <c r="A25" s="47" t="s">
        <v>494</v>
      </c>
      <c r="B25" s="47"/>
      <c r="C25" s="47"/>
      <c r="D25" s="47"/>
      <c r="E25" s="47"/>
      <c r="F25" s="47"/>
      <c r="G25" s="47"/>
    </row>
    <row r="26" s="13" customFormat="true" ht="20.1" hidden="false" customHeight="true" outlineLevel="0" collapsed="false">
      <c r="A26" s="48" t="s">
        <v>495</v>
      </c>
      <c r="B26" s="48"/>
      <c r="C26" s="48"/>
      <c r="D26" s="48"/>
      <c r="E26" s="48"/>
      <c r="F26" s="48"/>
      <c r="G26" s="12"/>
    </row>
    <row r="27" customFormat="false" ht="12.75" hidden="false" customHeight="true" outlineLevel="0" collapsed="false">
      <c r="B27" s="67"/>
      <c r="C27" s="67"/>
      <c r="D27" s="67"/>
      <c r="F27" s="67"/>
      <c r="G27" s="67"/>
      <c r="H27" s="67"/>
      <c r="I27" s="67"/>
      <c r="J27" s="67"/>
      <c r="K27" s="67"/>
      <c r="L27" s="67"/>
    </row>
    <row r="28" customFormat="false" ht="12.75" hidden="false" customHeight="true" outlineLevel="0" collapsed="false">
      <c r="B28" s="67"/>
      <c r="C28" s="67"/>
      <c r="I28" s="67"/>
      <c r="J28" s="67"/>
      <c r="K28" s="67"/>
      <c r="L28" s="67"/>
    </row>
    <row r="29" customFormat="false" ht="12.75" hidden="false" customHeight="true" outlineLevel="0" collapsed="false">
      <c r="B29" s="67"/>
      <c r="J29" s="67"/>
      <c r="K29" s="67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5:G25"/>
    <mergeCell ref="A26:F2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8.37"/>
    <col collapsed="false" customWidth="true" hidden="false" outlineLevel="0" max="7" min="3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496</v>
      </c>
      <c r="B1" s="67"/>
    </row>
    <row r="2" customFormat="false" ht="27" hidden="false" customHeight="true" outlineLevel="0" collapsed="false">
      <c r="A2" s="144" t="s">
        <v>497</v>
      </c>
      <c r="B2" s="144"/>
      <c r="C2" s="144"/>
      <c r="D2" s="144"/>
      <c r="E2" s="144"/>
      <c r="F2" s="144"/>
      <c r="G2" s="144"/>
      <c r="H2" s="144"/>
    </row>
    <row r="3" customFormat="false" ht="20.1" hidden="false" customHeight="true" outlineLevel="0" collapsed="false">
      <c r="A3" s="163"/>
      <c r="B3" s="164"/>
      <c r="C3" s="165"/>
      <c r="D3" s="165"/>
      <c r="E3" s="165"/>
      <c r="F3" s="165"/>
      <c r="G3" s="165"/>
      <c r="H3" s="166"/>
    </row>
    <row r="4" customFormat="false" ht="30.75" hidden="false" customHeight="true" outlineLevel="0" collapsed="false">
      <c r="A4" s="55"/>
      <c r="B4" s="54"/>
      <c r="C4" s="55"/>
      <c r="D4" s="55"/>
      <c r="E4" s="55"/>
      <c r="F4" s="55"/>
      <c r="G4" s="55"/>
      <c r="H4" s="86" t="s">
        <v>313</v>
      </c>
    </row>
    <row r="5" customFormat="false" ht="29.25" hidden="false" customHeight="true" outlineLevel="0" collapsed="false">
      <c r="A5" s="167" t="s">
        <v>344</v>
      </c>
      <c r="B5" s="167" t="s">
        <v>345</v>
      </c>
      <c r="C5" s="167" t="s">
        <v>318</v>
      </c>
      <c r="D5" s="149" t="s">
        <v>347</v>
      </c>
      <c r="E5" s="167" t="s">
        <v>348</v>
      </c>
      <c r="F5" s="167" t="s">
        <v>498</v>
      </c>
      <c r="G5" s="167" t="s">
        <v>499</v>
      </c>
      <c r="H5" s="167" t="s">
        <v>500</v>
      </c>
    </row>
    <row r="6" customFormat="false" ht="29.25" hidden="false" customHeight="true" outlineLevel="0" collapsed="false">
      <c r="A6" s="118"/>
      <c r="B6" s="168"/>
      <c r="C6" s="169" t="n">
        <f aca="false">'6 部门收支总表'!D14</f>
        <v>1136.93</v>
      </c>
      <c r="D6" s="149" t="n">
        <f aca="false">D7+D11+D17+D21</f>
        <v>1018.93</v>
      </c>
      <c r="E6" s="170" t="n">
        <f aca="false">E7</f>
        <v>118</v>
      </c>
      <c r="F6" s="118"/>
      <c r="G6" s="118"/>
      <c r="H6" s="118"/>
    </row>
    <row r="7" customFormat="false" ht="18" hidden="false" customHeight="true" outlineLevel="0" collapsed="false">
      <c r="A7" s="61" t="s">
        <v>349</v>
      </c>
      <c r="B7" s="62" t="s">
        <v>350</v>
      </c>
      <c r="C7" s="169" t="n">
        <f aca="false">D7+E7</f>
        <v>919.79</v>
      </c>
      <c r="D7" s="149" t="n">
        <v>801.79</v>
      </c>
      <c r="E7" s="170" t="n">
        <v>118</v>
      </c>
      <c r="F7" s="118"/>
      <c r="G7" s="118"/>
      <c r="H7" s="118"/>
    </row>
    <row r="8" customFormat="false" ht="18" hidden="false" customHeight="true" outlineLevel="0" collapsed="false">
      <c r="A8" s="61" t="s">
        <v>351</v>
      </c>
      <c r="B8" s="62" t="s">
        <v>352</v>
      </c>
      <c r="C8" s="169" t="n">
        <f aca="false">D8+E8</f>
        <v>919.79</v>
      </c>
      <c r="D8" s="149" t="n">
        <v>801.79</v>
      </c>
      <c r="E8" s="170" t="n">
        <v>118</v>
      </c>
      <c r="F8" s="118"/>
      <c r="G8" s="118"/>
      <c r="H8" s="118"/>
    </row>
    <row r="9" customFormat="false" ht="18" hidden="false" customHeight="true" outlineLevel="0" collapsed="false">
      <c r="A9" s="61" t="s">
        <v>353</v>
      </c>
      <c r="B9" s="62" t="s">
        <v>354</v>
      </c>
      <c r="C9" s="169" t="n">
        <f aca="false">D9+E9</f>
        <v>801.79</v>
      </c>
      <c r="D9" s="149" t="n">
        <v>801.79</v>
      </c>
      <c r="E9" s="170"/>
      <c r="F9" s="118"/>
      <c r="G9" s="118"/>
      <c r="H9" s="118"/>
    </row>
    <row r="10" customFormat="false" ht="18" hidden="false" customHeight="true" outlineLevel="0" collapsed="false">
      <c r="A10" s="61" t="s">
        <v>355</v>
      </c>
      <c r="B10" s="62" t="s">
        <v>356</v>
      </c>
      <c r="C10" s="169" t="n">
        <f aca="false">D10+E10</f>
        <v>118</v>
      </c>
      <c r="D10" s="149"/>
      <c r="E10" s="170" t="n">
        <v>118</v>
      </c>
      <c r="F10" s="118"/>
      <c r="G10" s="118"/>
      <c r="H10" s="118"/>
    </row>
    <row r="11" customFormat="false" ht="18" hidden="false" customHeight="true" outlineLevel="0" collapsed="false">
      <c r="A11" s="61" t="s">
        <v>357</v>
      </c>
      <c r="B11" s="62" t="s">
        <v>358</v>
      </c>
      <c r="C11" s="169" t="n">
        <f aca="false">D11+E11</f>
        <v>135.21</v>
      </c>
      <c r="D11" s="149" t="n">
        <f aca="false">D12</f>
        <v>135.21</v>
      </c>
      <c r="E11" s="168"/>
      <c r="F11" s="118"/>
      <c r="G11" s="118"/>
      <c r="H11" s="118"/>
    </row>
    <row r="12" customFormat="false" ht="18" hidden="false" customHeight="true" outlineLevel="0" collapsed="false">
      <c r="A12" s="61" t="s">
        <v>359</v>
      </c>
      <c r="B12" s="62" t="s">
        <v>360</v>
      </c>
      <c r="C12" s="169" t="n">
        <f aca="false">D12+E12</f>
        <v>135.21</v>
      </c>
      <c r="D12" s="149" t="n">
        <f aca="false">D13+D14+D15+D16</f>
        <v>135.21</v>
      </c>
      <c r="E12" s="168"/>
      <c r="F12" s="118"/>
      <c r="G12" s="118"/>
      <c r="H12" s="118"/>
    </row>
    <row r="13" customFormat="false" ht="18" hidden="false" customHeight="true" outlineLevel="0" collapsed="false">
      <c r="A13" s="65" t="s">
        <v>361</v>
      </c>
      <c r="B13" s="62" t="s">
        <v>362</v>
      </c>
      <c r="C13" s="169" t="n">
        <f aca="false">D13+E13</f>
        <v>3.26</v>
      </c>
      <c r="D13" s="149" t="n">
        <v>3.26</v>
      </c>
      <c r="E13" s="168"/>
      <c r="F13" s="118"/>
      <c r="G13" s="118"/>
      <c r="H13" s="118"/>
    </row>
    <row r="14" customFormat="false" ht="18" hidden="false" customHeight="true" outlineLevel="0" collapsed="false">
      <c r="A14" s="61" t="s">
        <v>363</v>
      </c>
      <c r="B14" s="62" t="s">
        <v>364</v>
      </c>
      <c r="C14" s="169" t="n">
        <f aca="false">D14+E14</f>
        <v>59.17</v>
      </c>
      <c r="D14" s="149" t="n">
        <v>59.17</v>
      </c>
      <c r="E14" s="168"/>
      <c r="F14" s="118"/>
      <c r="G14" s="118"/>
      <c r="H14" s="118"/>
    </row>
    <row r="15" customFormat="false" ht="18" hidden="false" customHeight="true" outlineLevel="0" collapsed="false">
      <c r="A15" s="61" t="s">
        <v>365</v>
      </c>
      <c r="B15" s="62" t="s">
        <v>366</v>
      </c>
      <c r="C15" s="169" t="n">
        <f aca="false">D15+E15</f>
        <v>23.67</v>
      </c>
      <c r="D15" s="149" t="n">
        <v>23.67</v>
      </c>
      <c r="E15" s="168"/>
      <c r="F15" s="118"/>
      <c r="G15" s="118"/>
      <c r="H15" s="118"/>
    </row>
    <row r="16" customFormat="false" ht="18" hidden="false" customHeight="true" outlineLevel="0" collapsed="false">
      <c r="A16" s="61" t="s">
        <v>367</v>
      </c>
      <c r="B16" s="62" t="s">
        <v>368</v>
      </c>
      <c r="C16" s="169" t="n">
        <f aca="false">D16+E16</f>
        <v>49.11</v>
      </c>
      <c r="D16" s="149" t="n">
        <v>49.11</v>
      </c>
      <c r="E16" s="168"/>
      <c r="F16" s="118"/>
      <c r="G16" s="118"/>
      <c r="H16" s="118"/>
    </row>
    <row r="17" customFormat="false" ht="18" hidden="false" customHeight="true" outlineLevel="0" collapsed="false">
      <c r="A17" s="61" t="s">
        <v>369</v>
      </c>
      <c r="B17" s="62" t="s">
        <v>370</v>
      </c>
      <c r="C17" s="169" t="n">
        <f aca="false">D17+E17</f>
        <v>46.43</v>
      </c>
      <c r="D17" s="149" t="n">
        <v>46.43</v>
      </c>
      <c r="E17" s="168"/>
      <c r="F17" s="118"/>
      <c r="G17" s="118"/>
      <c r="H17" s="118"/>
    </row>
    <row r="18" customFormat="false" ht="18" hidden="false" customHeight="true" outlineLevel="0" collapsed="false">
      <c r="A18" s="61" t="s">
        <v>371</v>
      </c>
      <c r="B18" s="62" t="s">
        <v>372</v>
      </c>
      <c r="C18" s="169" t="n">
        <f aca="false">D18+E18</f>
        <v>46.43</v>
      </c>
      <c r="D18" s="149" t="n">
        <v>46.43</v>
      </c>
      <c r="E18" s="168"/>
      <c r="F18" s="118"/>
      <c r="G18" s="118"/>
      <c r="H18" s="118"/>
    </row>
    <row r="19" customFormat="false" ht="18" hidden="false" customHeight="true" outlineLevel="0" collapsed="false">
      <c r="A19" s="61" t="s">
        <v>375</v>
      </c>
      <c r="B19" s="62" t="s">
        <v>376</v>
      </c>
      <c r="C19" s="169" t="n">
        <f aca="false">D19+E19</f>
        <v>33.35</v>
      </c>
      <c r="D19" s="149" t="n">
        <v>33.35</v>
      </c>
      <c r="E19" s="168"/>
      <c r="F19" s="118"/>
      <c r="G19" s="118"/>
      <c r="H19" s="118"/>
    </row>
    <row r="20" customFormat="false" ht="18" hidden="false" customHeight="true" outlineLevel="0" collapsed="false">
      <c r="A20" s="65" t="s">
        <v>373</v>
      </c>
      <c r="B20" s="62" t="s">
        <v>374</v>
      </c>
      <c r="C20" s="169" t="n">
        <f aca="false">D20+E20</f>
        <v>13.08</v>
      </c>
      <c r="D20" s="149" t="n">
        <v>13.08</v>
      </c>
      <c r="E20" s="168"/>
      <c r="F20" s="118"/>
      <c r="G20" s="118"/>
      <c r="H20" s="118"/>
    </row>
    <row r="21" customFormat="false" ht="18" hidden="false" customHeight="true" outlineLevel="0" collapsed="false">
      <c r="A21" s="61" t="s">
        <v>377</v>
      </c>
      <c r="B21" s="62" t="s">
        <v>378</v>
      </c>
      <c r="C21" s="169" t="n">
        <f aca="false">D21+E21</f>
        <v>35.5</v>
      </c>
      <c r="D21" s="149" t="n">
        <v>35.5</v>
      </c>
      <c r="E21" s="168"/>
      <c r="F21" s="118"/>
      <c r="G21" s="118"/>
      <c r="H21" s="118"/>
    </row>
    <row r="22" customFormat="false" ht="18" hidden="false" customHeight="true" outlineLevel="0" collapsed="false">
      <c r="A22" s="61" t="s">
        <v>379</v>
      </c>
      <c r="B22" s="62" t="s">
        <v>380</v>
      </c>
      <c r="C22" s="169" t="n">
        <f aca="false">D22+E22</f>
        <v>35.5</v>
      </c>
      <c r="D22" s="149" t="n">
        <v>35.5</v>
      </c>
      <c r="E22" s="168"/>
      <c r="F22" s="118"/>
      <c r="G22" s="118"/>
      <c r="H22" s="118"/>
    </row>
    <row r="23" customFormat="false" ht="18" hidden="false" customHeight="true" outlineLevel="0" collapsed="false">
      <c r="A23" s="61" t="s">
        <v>381</v>
      </c>
      <c r="B23" s="62" t="s">
        <v>382</v>
      </c>
      <c r="C23" s="155" t="n">
        <f aca="false">D23+E23</f>
        <v>35.5</v>
      </c>
      <c r="D23" s="167" t="n">
        <v>35.5</v>
      </c>
      <c r="E23" s="168"/>
      <c r="F23" s="118"/>
      <c r="G23" s="118"/>
      <c r="H23" s="118"/>
    </row>
    <row r="24" customFormat="false" ht="18.75" hidden="false" customHeight="true" outlineLevel="0" collapsed="false">
      <c r="A24" s="171" t="s">
        <v>501</v>
      </c>
      <c r="B24" s="67"/>
      <c r="C24" s="67"/>
      <c r="D24" s="67"/>
      <c r="E24" s="67"/>
      <c r="F24" s="67"/>
      <c r="G24" s="67"/>
      <c r="H24" s="67"/>
    </row>
    <row r="25" customFormat="false" ht="23.25" hidden="false" customHeight="true" outlineLevel="0" collapsed="false">
      <c r="A25" s="172" t="s">
        <v>502</v>
      </c>
      <c r="B25" s="172"/>
      <c r="C25" s="172"/>
      <c r="D25" s="172"/>
      <c r="E25" s="172"/>
      <c r="F25" s="172"/>
      <c r="G25" s="172"/>
      <c r="H25" s="172"/>
    </row>
    <row r="26" customFormat="false" ht="12.75" hidden="false" customHeight="true" outlineLevel="0" collapsed="false">
      <c r="A26" s="67"/>
      <c r="B26" s="67"/>
      <c r="D26" s="67"/>
      <c r="E26" s="67"/>
      <c r="F26" s="67"/>
      <c r="G26" s="67"/>
      <c r="H26" s="67"/>
    </row>
    <row r="27" customFormat="false" ht="12.75" hidden="false" customHeight="true" outlineLevel="0" collapsed="false">
      <c r="A27" s="67"/>
      <c r="B27" s="67"/>
      <c r="D27" s="67"/>
      <c r="E27" s="67"/>
      <c r="F27" s="67"/>
      <c r="G27" s="67"/>
      <c r="H27" s="67"/>
      <c r="I27" s="67"/>
    </row>
    <row r="28" customFormat="false" ht="12.75" hidden="false" customHeight="true" outlineLevel="0" collapsed="false">
      <c r="A28" s="67"/>
      <c r="B28" s="67"/>
      <c r="D28" s="67"/>
      <c r="E28" s="67"/>
      <c r="F28" s="67"/>
      <c r="G28" s="67"/>
      <c r="H28" s="67"/>
    </row>
    <row r="29" customFormat="false" ht="12.75" hidden="false" customHeight="true" outlineLevel="0" collapsed="false">
      <c r="A29" s="67"/>
      <c r="B29" s="67"/>
      <c r="D29" s="67"/>
      <c r="E29" s="67"/>
      <c r="F29" s="67"/>
      <c r="G29" s="67"/>
    </row>
    <row r="30" customFormat="false" ht="12.75" hidden="false" customHeight="true" outlineLevel="0" collapsed="false">
      <c r="A30" s="67"/>
      <c r="B30" s="67"/>
      <c r="C30" s="67"/>
      <c r="D30" s="67"/>
      <c r="E30" s="67"/>
      <c r="F30" s="67"/>
      <c r="G30" s="67"/>
      <c r="I30" s="67"/>
    </row>
    <row r="31" customFormat="false" ht="12.75" hidden="false" customHeight="true" outlineLevel="0" collapsed="false">
      <c r="B31" s="67"/>
      <c r="F31" s="67"/>
      <c r="G31" s="67"/>
      <c r="H31" s="67"/>
    </row>
  </sheetData>
  <mergeCells count="2">
    <mergeCell ref="A2:H2"/>
    <mergeCell ref="A25:H2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1-04-25T02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