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7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1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金融发展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金融发展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6</t>
  </si>
  <si>
    <t xml:space="preserve">    财政事务</t>
  </si>
  <si>
    <t xml:space="preserve">      20106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金融发展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金融发展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金融发展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金融发展中心部门收支总表</t>
  </si>
  <si>
    <t xml:space="preserve">一般公共预算拨款收入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金融发展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金融发展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金融发展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@"/>
    <numFmt numFmtId="168" formatCode="0.00_ "/>
    <numFmt numFmtId="169" formatCode="0%"/>
    <numFmt numFmtId="170" formatCode=";;;"/>
    <numFmt numFmtId="171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45</v>
      </c>
      <c r="B1" s="160"/>
      <c r="C1" s="160"/>
      <c r="D1" s="160"/>
      <c r="E1" s="160"/>
      <c r="F1" s="160"/>
    </row>
    <row r="2" customFormat="false" ht="19.5" hidden="false" customHeight="true" outlineLevel="0" collapsed="false">
      <c r="A2" s="161" t="s">
        <v>4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4.4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14.45" hidden="false" customHeight="true" outlineLevel="0" collapsed="false">
      <c r="A4" s="163" t="s">
        <v>316</v>
      </c>
      <c r="B4" s="91" t="s">
        <v>318</v>
      </c>
      <c r="C4" s="91" t="s">
        <v>432</v>
      </c>
      <c r="D4" s="91" t="s">
        <v>417</v>
      </c>
      <c r="E4" s="91" t="s">
        <v>418</v>
      </c>
      <c r="F4" s="91" t="s">
        <v>420</v>
      </c>
      <c r="G4" s="91" t="s">
        <v>422</v>
      </c>
      <c r="H4" s="91"/>
      <c r="I4" s="91" t="s">
        <v>424</v>
      </c>
      <c r="J4" s="91" t="s">
        <v>426</v>
      </c>
      <c r="K4" s="91" t="s">
        <v>430</v>
      </c>
    </row>
    <row r="5" s="164" customFormat="true" ht="42.75" hidden="false" customHeight="true" outlineLevel="0" collapsed="false">
      <c r="A5" s="163"/>
      <c r="B5" s="91"/>
      <c r="C5" s="91"/>
      <c r="D5" s="91"/>
      <c r="E5" s="91"/>
      <c r="F5" s="91"/>
      <c r="G5" s="91" t="s">
        <v>438</v>
      </c>
      <c r="H5" s="91" t="s">
        <v>447</v>
      </c>
      <c r="I5" s="91"/>
      <c r="J5" s="91"/>
      <c r="K5" s="91"/>
    </row>
    <row r="6" customFormat="false" ht="30" hidden="false" customHeight="true" outlineLevel="0" collapsed="false">
      <c r="A6" s="165" t="s">
        <v>318</v>
      </c>
      <c r="B6" s="166" t="n">
        <f aca="false">SUM(B7:B9)</f>
        <v>0.4</v>
      </c>
      <c r="C6" s="166" t="n">
        <f aca="false">SUM(C7:C9)</f>
        <v>0</v>
      </c>
      <c r="D6" s="166" t="n">
        <f aca="false">SUM(D7:D9)</f>
        <v>0.4</v>
      </c>
      <c r="E6" s="166" t="n">
        <f aca="false">SUM(E7:E9)</f>
        <v>0</v>
      </c>
      <c r="F6" s="166" t="n">
        <f aca="false">SUM(F7:F9)</f>
        <v>0</v>
      </c>
      <c r="G6" s="166" t="n">
        <f aca="false">SUM(G7:G9)</f>
        <v>0</v>
      </c>
      <c r="H6" s="166" t="n">
        <f aca="false">SUM(H7:H9)</f>
        <v>0</v>
      </c>
      <c r="I6" s="166" t="n">
        <f aca="false">SUM(I7:I9)</f>
        <v>0</v>
      </c>
      <c r="J6" s="166" t="n">
        <f aca="false">SUM(J7:J9)</f>
        <v>0</v>
      </c>
      <c r="K6" s="166" t="n">
        <f aca="false">SUM(K7:K9)</f>
        <v>0</v>
      </c>
    </row>
    <row r="7" customFormat="false" ht="48" hidden="false" customHeight="true" outlineLevel="0" collapsed="false">
      <c r="A7" s="167" t="s">
        <v>44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48" hidden="false" customHeight="true" outlineLevel="0" collapsed="false">
      <c r="A8" s="167" t="s">
        <v>449</v>
      </c>
      <c r="B8" s="166" t="n">
        <v>0.4</v>
      </c>
      <c r="C8" s="166"/>
      <c r="D8" s="166" t="n">
        <v>0.4</v>
      </c>
      <c r="E8" s="166"/>
      <c r="F8" s="166"/>
      <c r="G8" s="166"/>
      <c r="H8" s="166"/>
      <c r="I8" s="166"/>
      <c r="J8" s="166"/>
      <c r="K8" s="166"/>
    </row>
    <row r="9" customFormat="false" ht="49.5" hidden="false" customHeight="true" outlineLevel="0" collapsed="false">
      <c r="A9" s="167" t="s">
        <v>45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437.93</v>
      </c>
      <c r="C7" s="26" t="s">
        <v>323</v>
      </c>
      <c r="D7" s="27" t="n">
        <f aca="false">SUM(E7:G7)</f>
        <v>437.93</v>
      </c>
      <c r="E7" s="27" t="n">
        <f aca="false">B8+B12</f>
        <v>437.93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437.93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8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29</v>
      </c>
      <c r="B18" s="46" t="n">
        <f aca="false">B7+B11</f>
        <v>437.93</v>
      </c>
      <c r="C18" s="47" t="s">
        <v>330</v>
      </c>
      <c r="D18" s="44" t="n">
        <f aca="false">SUM(D7+D16)</f>
        <v>437.93</v>
      </c>
      <c r="E18" s="44" t="n">
        <f aca="false">SUM(E7+E16)</f>
        <v>437.9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44.62"/>
    <col collapsed="false" customWidth="true" hidden="false" outlineLevel="0" max="3" min="3" style="50" width="17.75"/>
    <col collapsed="false" customWidth="true" hidden="false" outlineLevel="0" max="4" min="4" style="50" width="16.75"/>
    <col collapsed="false" customWidth="true" hidden="false" outlineLevel="0" max="5" min="5" style="50" width="15.49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51" t="s">
        <v>331</v>
      </c>
    </row>
    <row r="2" customFormat="false" ht="25.5" hidden="false" customHeight="true" outlineLevel="0" collapsed="false">
      <c r="A2" s="52" t="s">
        <v>332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3</v>
      </c>
      <c r="B5" s="59"/>
      <c r="C5" s="60" t="s">
        <v>334</v>
      </c>
      <c r="D5" s="60"/>
      <c r="E5" s="60"/>
    </row>
    <row r="6" customFormat="false" ht="20.1" hidden="false" customHeight="true" outlineLevel="0" collapsed="false">
      <c r="A6" s="61" t="s">
        <v>335</v>
      </c>
      <c r="B6" s="61" t="s">
        <v>336</v>
      </c>
      <c r="C6" s="61" t="s">
        <v>337</v>
      </c>
      <c r="D6" s="61" t="s">
        <v>338</v>
      </c>
      <c r="E6" s="61" t="s">
        <v>339</v>
      </c>
    </row>
    <row r="7" customFormat="false" ht="20.1" hidden="false" customHeight="true" outlineLevel="0" collapsed="false">
      <c r="A7" s="62"/>
      <c r="B7" s="61" t="s">
        <v>318</v>
      </c>
      <c r="C7" s="63" t="n">
        <f aca="false">C8+C11+C15+C19</f>
        <v>437.93</v>
      </c>
      <c r="D7" s="63" t="n">
        <f aca="false">D8+D11+D15+D19</f>
        <v>224.33</v>
      </c>
      <c r="E7" s="63" t="n">
        <f aca="false">E8+E11+E15+E19</f>
        <v>213.6</v>
      </c>
    </row>
    <row r="8" customFormat="false" ht="21" hidden="false" customHeight="true" outlineLevel="0" collapsed="false">
      <c r="A8" s="64" t="s">
        <v>340</v>
      </c>
      <c r="B8" s="65" t="s">
        <v>341</v>
      </c>
      <c r="C8" s="63" t="n">
        <f aca="false">D8+E8</f>
        <v>396.81</v>
      </c>
      <c r="D8" s="63" t="n">
        <f aca="false">D9</f>
        <v>183.21</v>
      </c>
      <c r="E8" s="63" t="n">
        <f aca="false">E9</f>
        <v>213.6</v>
      </c>
    </row>
    <row r="9" customFormat="false" ht="21" hidden="false" customHeight="true" outlineLevel="0" collapsed="false">
      <c r="A9" s="64" t="s">
        <v>342</v>
      </c>
      <c r="B9" s="65" t="s">
        <v>343</v>
      </c>
      <c r="C9" s="63" t="n">
        <f aca="false">D9+E9</f>
        <v>396.81</v>
      </c>
      <c r="D9" s="63" t="n">
        <f aca="false">D10</f>
        <v>183.21</v>
      </c>
      <c r="E9" s="63" t="n">
        <f aca="false">E10</f>
        <v>213.6</v>
      </c>
    </row>
    <row r="10" customFormat="false" ht="21" hidden="false" customHeight="true" outlineLevel="0" collapsed="false">
      <c r="A10" s="64" t="s">
        <v>344</v>
      </c>
      <c r="B10" s="65" t="s">
        <v>345</v>
      </c>
      <c r="C10" s="63" t="n">
        <f aca="false">D10+E10</f>
        <v>396.81</v>
      </c>
      <c r="D10" s="63" t="n">
        <v>183.21</v>
      </c>
      <c r="E10" s="66" t="n">
        <v>213.6</v>
      </c>
      <c r="J10" s="0"/>
    </row>
    <row r="11" customFormat="false" ht="21" hidden="false" customHeight="true" outlineLevel="0" collapsed="false">
      <c r="A11" s="64" t="s">
        <v>346</v>
      </c>
      <c r="B11" s="65" t="s">
        <v>347</v>
      </c>
      <c r="C11" s="63" t="n">
        <f aca="false">D11</f>
        <v>20.76</v>
      </c>
      <c r="D11" s="63" t="n">
        <f aca="false">D12</f>
        <v>20.76</v>
      </c>
      <c r="E11" s="66"/>
      <c r="J11" s="0"/>
    </row>
    <row r="12" customFormat="false" ht="21" hidden="false" customHeight="true" outlineLevel="0" collapsed="false">
      <c r="A12" s="64" t="s">
        <v>348</v>
      </c>
      <c r="B12" s="65" t="s">
        <v>349</v>
      </c>
      <c r="C12" s="63" t="n">
        <f aca="false">D12</f>
        <v>20.76</v>
      </c>
      <c r="D12" s="63" t="n">
        <f aca="false">D13+D14</f>
        <v>20.76</v>
      </c>
      <c r="E12" s="66"/>
      <c r="J12" s="0"/>
    </row>
    <row r="13" customFormat="false" ht="21" hidden="false" customHeight="true" outlineLevel="0" collapsed="false">
      <c r="A13" s="64" t="s">
        <v>350</v>
      </c>
      <c r="B13" s="65" t="s">
        <v>351</v>
      </c>
      <c r="C13" s="63" t="n">
        <f aca="false">D13</f>
        <v>13.84</v>
      </c>
      <c r="D13" s="63" t="n">
        <v>13.84</v>
      </c>
      <c r="E13" s="66"/>
    </row>
    <row r="14" customFormat="false" ht="21" hidden="false" customHeight="true" outlineLevel="0" collapsed="false">
      <c r="A14" s="64" t="s">
        <v>352</v>
      </c>
      <c r="B14" s="65" t="s">
        <v>353</v>
      </c>
      <c r="C14" s="63" t="n">
        <f aca="false">D14</f>
        <v>6.92</v>
      </c>
      <c r="D14" s="63" t="n">
        <v>6.92</v>
      </c>
      <c r="E14" s="66"/>
    </row>
    <row r="15" customFormat="false" ht="21" hidden="false" customHeight="true" outlineLevel="0" collapsed="false">
      <c r="A15" s="64" t="s">
        <v>354</v>
      </c>
      <c r="B15" s="65" t="s">
        <v>355</v>
      </c>
      <c r="C15" s="63" t="n">
        <f aca="false">D15</f>
        <v>9.98</v>
      </c>
      <c r="D15" s="63" t="n">
        <f aca="false">D16</f>
        <v>9.98</v>
      </c>
      <c r="E15" s="66"/>
    </row>
    <row r="16" customFormat="false" ht="21" hidden="false" customHeight="true" outlineLevel="0" collapsed="false">
      <c r="A16" s="64" t="s">
        <v>356</v>
      </c>
      <c r="B16" s="65" t="s">
        <v>357</v>
      </c>
      <c r="C16" s="63" t="n">
        <f aca="false">D16</f>
        <v>9.98</v>
      </c>
      <c r="D16" s="63" t="n">
        <f aca="false">D17+D18</f>
        <v>9.98</v>
      </c>
      <c r="E16" s="66"/>
    </row>
    <row r="17" customFormat="false" ht="21" hidden="false" customHeight="true" outlineLevel="0" collapsed="false">
      <c r="A17" s="67" t="s">
        <v>358</v>
      </c>
      <c r="B17" s="65" t="s">
        <v>359</v>
      </c>
      <c r="C17" s="63" t="n">
        <f aca="false">D17</f>
        <v>1.76</v>
      </c>
      <c r="D17" s="68" t="n">
        <v>1.76</v>
      </c>
      <c r="E17" s="69"/>
    </row>
    <row r="18" customFormat="false" ht="21" hidden="false" customHeight="true" outlineLevel="0" collapsed="false">
      <c r="A18" s="67" t="s">
        <v>360</v>
      </c>
      <c r="B18" s="65" t="s">
        <v>361</v>
      </c>
      <c r="C18" s="63" t="n">
        <f aca="false">D18</f>
        <v>8.22</v>
      </c>
      <c r="D18" s="70" t="n">
        <v>8.22</v>
      </c>
      <c r="E18" s="71"/>
    </row>
    <row r="19" customFormat="false" ht="21" hidden="false" customHeight="true" outlineLevel="0" collapsed="false">
      <c r="A19" s="67" t="s">
        <v>362</v>
      </c>
      <c r="B19" s="65" t="s">
        <v>363</v>
      </c>
      <c r="C19" s="63" t="n">
        <f aca="false">D19</f>
        <v>10.38</v>
      </c>
      <c r="D19" s="70" t="n">
        <f aca="false">D20</f>
        <v>10.38</v>
      </c>
      <c r="E19" s="71"/>
    </row>
    <row r="20" customFormat="false" ht="21" hidden="false" customHeight="true" outlineLevel="0" collapsed="false">
      <c r="A20" s="67" t="s">
        <v>364</v>
      </c>
      <c r="B20" s="65" t="s">
        <v>365</v>
      </c>
      <c r="C20" s="63" t="n">
        <f aca="false">D20</f>
        <v>10.38</v>
      </c>
      <c r="D20" s="70" t="n">
        <f aca="false">D21</f>
        <v>10.38</v>
      </c>
      <c r="E20" s="71"/>
    </row>
    <row r="21" customFormat="false" ht="21" hidden="false" customHeight="true" outlineLevel="0" collapsed="false">
      <c r="A21" s="67" t="s">
        <v>366</v>
      </c>
      <c r="B21" s="65" t="s">
        <v>367</v>
      </c>
      <c r="C21" s="63" t="n">
        <f aca="false">D21</f>
        <v>10.38</v>
      </c>
      <c r="D21" s="70" t="n">
        <v>10.38</v>
      </c>
      <c r="E21" s="71"/>
    </row>
    <row r="22" customFormat="false" ht="12.75" hidden="false" customHeight="true" outlineLevel="0" collapsed="false">
      <c r="A22" s="72"/>
      <c r="B22" s="72"/>
      <c r="C22" s="73"/>
      <c r="D22" s="73"/>
      <c r="E22" s="73"/>
    </row>
    <row r="23" customFormat="false" ht="12.75" hidden="false" customHeight="true" outlineLevel="0" collapsed="false">
      <c r="A23" s="72"/>
      <c r="B23" s="72"/>
      <c r="C23" s="73"/>
      <c r="D23" s="73"/>
      <c r="E23" s="73"/>
    </row>
    <row r="24" customFormat="false" ht="12.75" hidden="false" customHeight="true" outlineLevel="0" collapsed="false">
      <c r="A24" s="72"/>
      <c r="B24" s="72"/>
      <c r="D24" s="73"/>
      <c r="E24" s="73"/>
    </row>
    <row r="25" customFormat="false" ht="12.75" hidden="false" customHeight="true" outlineLevel="0" collapsed="false">
      <c r="A25" s="72"/>
      <c r="B25" s="72"/>
      <c r="D25" s="73"/>
      <c r="E25" s="73"/>
    </row>
    <row r="26" s="72" customFormat="true" ht="12.75" hidden="false" customHeight="true" outlineLevel="0" collapsed="false">
      <c r="C26" s="73"/>
      <c r="D26" s="73"/>
      <c r="E26" s="73"/>
    </row>
    <row r="27" customFormat="false" ht="12.75" hidden="false" customHeight="true" outlineLevel="0" collapsed="false">
      <c r="A27" s="72"/>
      <c r="B27" s="72"/>
    </row>
    <row r="28" customFormat="false" ht="12.75" hidden="false" customHeight="true" outlineLevel="0" collapsed="false">
      <c r="A28" s="72"/>
      <c r="B28" s="72"/>
      <c r="D28" s="73"/>
    </row>
    <row r="29" customFormat="false" ht="12.75" hidden="false" customHeight="true" outlineLevel="0" collapsed="false">
      <c r="A29" s="72"/>
      <c r="B29" s="72"/>
    </row>
    <row r="30" customFormat="false" ht="12.75" hidden="false" customHeight="true" outlineLevel="0" collapsed="false">
      <c r="A30" s="72"/>
      <c r="B30" s="72"/>
    </row>
    <row r="31" customFormat="false" ht="12.75" hidden="false" customHeight="true" outlineLevel="0" collapsed="false">
      <c r="B31" s="72"/>
      <c r="C31" s="73"/>
    </row>
    <row r="33" customFormat="false" ht="12.75" hidden="false" customHeight="true" outlineLevel="0" collapsed="false">
      <c r="A33" s="72"/>
    </row>
    <row r="35" customFormat="false" ht="12.75" hidden="false" customHeight="true" outlineLevel="0" collapsed="false">
      <c r="B35" s="72"/>
    </row>
    <row r="36" customFormat="false" ht="12.75" hidden="false" customHeight="true" outlineLevel="0" collapsed="false">
      <c r="B36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20" activeCellId="0" sqref="C20:C35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368</v>
      </c>
      <c r="E1" s="74"/>
    </row>
    <row r="2" customFormat="false" ht="34.5" hidden="false" customHeight="true" outlineLevel="0" collapsed="false">
      <c r="A2" s="52" t="s">
        <v>369</v>
      </c>
      <c r="B2" s="52"/>
      <c r="C2" s="52"/>
      <c r="D2" s="52"/>
      <c r="E2" s="52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20.1" hidden="false" customHeight="true" outlineLevel="0" collapsed="false">
      <c r="A4" s="55"/>
      <c r="B4" s="56"/>
      <c r="C4" s="56"/>
      <c r="D4" s="56"/>
      <c r="E4" s="76" t="s">
        <v>313</v>
      </c>
    </row>
    <row r="5" s="77" customFormat="true" ht="20.1" hidden="false" customHeight="true" outlineLevel="0" collapsed="false">
      <c r="A5" s="59" t="s">
        <v>370</v>
      </c>
      <c r="B5" s="59"/>
      <c r="C5" s="60" t="s">
        <v>371</v>
      </c>
      <c r="D5" s="60"/>
      <c r="E5" s="60"/>
    </row>
    <row r="6" s="77" customFormat="true" ht="20.1" hidden="false" customHeight="true" outlineLevel="0" collapsed="false">
      <c r="A6" s="59" t="s">
        <v>335</v>
      </c>
      <c r="B6" s="59" t="s">
        <v>336</v>
      </c>
      <c r="C6" s="59" t="s">
        <v>318</v>
      </c>
      <c r="D6" s="59" t="s">
        <v>372</v>
      </c>
      <c r="E6" s="59" t="s">
        <v>373</v>
      </c>
    </row>
    <row r="7" s="77" customFormat="true" ht="20.1" hidden="false" customHeight="true" outlineLevel="0" collapsed="false">
      <c r="A7" s="78" t="s">
        <v>374</v>
      </c>
      <c r="B7" s="79" t="s">
        <v>375</v>
      </c>
      <c r="C7" s="80" t="n">
        <f aca="false">SUM(C8,C19)</f>
        <v>224.333</v>
      </c>
      <c r="D7" s="80" t="n">
        <f aca="false">SUM(D8,D19)</f>
        <v>155.22</v>
      </c>
      <c r="E7" s="80" t="n">
        <f aca="false">SUM(E8,E19)</f>
        <v>69.113</v>
      </c>
      <c r="J7" s="81"/>
    </row>
    <row r="8" s="77" customFormat="true" ht="20.1" hidden="false" customHeight="true" outlineLevel="0" collapsed="false">
      <c r="A8" s="82" t="n">
        <v>301</v>
      </c>
      <c r="B8" s="83" t="s">
        <v>376</v>
      </c>
      <c r="C8" s="84" t="n">
        <f aca="false">D8+E8</f>
        <v>155.22</v>
      </c>
      <c r="D8" s="84" t="n">
        <f aca="false">SUM(D9:D18)</f>
        <v>155.22</v>
      </c>
      <c r="E8" s="80"/>
      <c r="G8" s="81"/>
    </row>
    <row r="9" s="77" customFormat="true" ht="20.1" hidden="false" customHeight="true" outlineLevel="0" collapsed="false">
      <c r="A9" s="85" t="n">
        <v>30101</v>
      </c>
      <c r="B9" s="83" t="s">
        <v>377</v>
      </c>
      <c r="C9" s="84" t="n">
        <f aca="false">D9+E9</f>
        <v>44.43</v>
      </c>
      <c r="D9" s="80" t="n">
        <v>44.43</v>
      </c>
      <c r="E9" s="80"/>
      <c r="F9" s="81"/>
      <c r="G9" s="81"/>
      <c r="K9" s="81"/>
    </row>
    <row r="10" s="77" customFormat="true" ht="20.1" hidden="false" customHeight="true" outlineLevel="0" collapsed="false">
      <c r="A10" s="85" t="n">
        <v>30102</v>
      </c>
      <c r="B10" s="83" t="s">
        <v>378</v>
      </c>
      <c r="C10" s="84" t="n">
        <f aca="false">D10+E10</f>
        <v>1.71</v>
      </c>
      <c r="D10" s="80" t="n">
        <v>1.71</v>
      </c>
      <c r="E10" s="80"/>
      <c r="F10" s="81"/>
      <c r="H10" s="81"/>
    </row>
    <row r="11" s="77" customFormat="true" ht="20.1" hidden="false" customHeight="true" outlineLevel="0" collapsed="false">
      <c r="A11" s="85" t="n">
        <v>30107</v>
      </c>
      <c r="B11" s="83" t="s">
        <v>379</v>
      </c>
      <c r="C11" s="84" t="n">
        <f aca="false">D11+E11</f>
        <v>39.5</v>
      </c>
      <c r="D11" s="80" t="n">
        <v>39.5</v>
      </c>
      <c r="E11" s="80"/>
      <c r="F11" s="81"/>
      <c r="H11" s="81"/>
    </row>
    <row r="12" s="77" customFormat="true" ht="20.1" hidden="false" customHeight="true" outlineLevel="0" collapsed="false">
      <c r="A12" s="85" t="n">
        <v>30108</v>
      </c>
      <c r="B12" s="83" t="s">
        <v>380</v>
      </c>
      <c r="C12" s="84" t="n">
        <f aca="false">D12+E12</f>
        <v>13.84</v>
      </c>
      <c r="D12" s="80" t="n">
        <v>13.84</v>
      </c>
      <c r="E12" s="80"/>
      <c r="F12" s="81"/>
      <c r="G12" s="81"/>
      <c r="H12" s="81"/>
    </row>
    <row r="13" s="77" customFormat="true" ht="20.1" hidden="false" customHeight="true" outlineLevel="0" collapsed="false">
      <c r="A13" s="85" t="n">
        <v>30109</v>
      </c>
      <c r="B13" s="83" t="s">
        <v>381</v>
      </c>
      <c r="C13" s="84" t="n">
        <f aca="false">D13+E13</f>
        <v>6.92</v>
      </c>
      <c r="D13" s="80" t="n">
        <v>6.92</v>
      </c>
      <c r="E13" s="80"/>
      <c r="F13" s="81"/>
      <c r="J13" s="81"/>
    </row>
    <row r="14" s="77" customFormat="true" ht="20.1" hidden="false" customHeight="true" outlineLevel="0" collapsed="false">
      <c r="A14" s="85" t="n">
        <v>30110</v>
      </c>
      <c r="B14" s="83" t="s">
        <v>382</v>
      </c>
      <c r="C14" s="84" t="n">
        <f aca="false">D14+E14</f>
        <v>8.22</v>
      </c>
      <c r="D14" s="80" t="n">
        <v>8.22</v>
      </c>
      <c r="E14" s="80"/>
      <c r="F14" s="81"/>
      <c r="G14" s="81"/>
      <c r="K14" s="81"/>
    </row>
    <row r="15" s="77" customFormat="true" ht="20.1" hidden="false" customHeight="true" outlineLevel="0" collapsed="false">
      <c r="A15" s="85" t="n">
        <v>30112</v>
      </c>
      <c r="B15" s="83" t="s">
        <v>383</v>
      </c>
      <c r="C15" s="84" t="n">
        <f aca="false">D15+E15</f>
        <v>0.69</v>
      </c>
      <c r="D15" s="80" t="n">
        <v>0.69</v>
      </c>
      <c r="E15" s="80"/>
      <c r="F15" s="81"/>
      <c r="G15" s="81"/>
      <c r="H15" s="81"/>
      <c r="K15" s="81"/>
    </row>
    <row r="16" s="77" customFormat="true" ht="20.1" hidden="false" customHeight="true" outlineLevel="0" collapsed="false">
      <c r="A16" s="85" t="n">
        <v>30113</v>
      </c>
      <c r="B16" s="83" t="s">
        <v>384</v>
      </c>
      <c r="C16" s="84" t="n">
        <f aca="false">D16+E16</f>
        <v>10.38</v>
      </c>
      <c r="D16" s="80" t="n">
        <v>10.38</v>
      </c>
      <c r="E16" s="80"/>
      <c r="F16" s="81"/>
      <c r="G16" s="81"/>
      <c r="K16" s="81"/>
    </row>
    <row r="17" s="77" customFormat="true" ht="20.1" hidden="false" customHeight="true" outlineLevel="0" collapsed="false">
      <c r="A17" s="85" t="n">
        <v>30114</v>
      </c>
      <c r="B17" s="83" t="s">
        <v>385</v>
      </c>
      <c r="C17" s="84" t="n">
        <f aca="false">D17+E17</f>
        <v>1.76</v>
      </c>
      <c r="D17" s="80" t="n">
        <v>1.76</v>
      </c>
      <c r="E17" s="80"/>
      <c r="F17" s="81"/>
      <c r="G17" s="81"/>
      <c r="K17" s="81"/>
    </row>
    <row r="18" s="77" customFormat="true" ht="20.1" hidden="false" customHeight="true" outlineLevel="0" collapsed="false">
      <c r="A18" s="85" t="n">
        <v>30199</v>
      </c>
      <c r="B18" s="83" t="s">
        <v>386</v>
      </c>
      <c r="C18" s="84" t="n">
        <f aca="false">D18+E18</f>
        <v>27.77</v>
      </c>
      <c r="D18" s="80" t="n">
        <v>27.77</v>
      </c>
      <c r="E18" s="80"/>
      <c r="F18" s="81"/>
      <c r="G18" s="81"/>
      <c r="K18" s="81"/>
    </row>
    <row r="19" s="77" customFormat="true" ht="20.1" hidden="false" customHeight="true" outlineLevel="0" collapsed="false">
      <c r="A19" s="82" t="n">
        <v>302</v>
      </c>
      <c r="B19" s="83" t="s">
        <v>387</v>
      </c>
      <c r="C19" s="84" t="n">
        <f aca="false">D19+E19</f>
        <v>69.113</v>
      </c>
      <c r="D19" s="84"/>
      <c r="E19" s="80" t="n">
        <f aca="false">SUM(E20:E35)</f>
        <v>69.113</v>
      </c>
      <c r="F19" s="81"/>
      <c r="G19" s="81"/>
    </row>
    <row r="20" s="77" customFormat="true" ht="20.1" hidden="false" customHeight="true" outlineLevel="0" collapsed="false">
      <c r="A20" s="85" t="n">
        <v>30201</v>
      </c>
      <c r="B20" s="86" t="s">
        <v>388</v>
      </c>
      <c r="C20" s="84" t="n">
        <f aca="false">D20+E20</f>
        <v>1.5</v>
      </c>
      <c r="D20" s="80"/>
      <c r="E20" s="80" t="n">
        <v>1.5</v>
      </c>
      <c r="F20" s="81"/>
      <c r="G20" s="81"/>
      <c r="H20" s="81"/>
      <c r="N20" s="81"/>
    </row>
    <row r="21" s="77" customFormat="true" ht="20.1" hidden="false" customHeight="true" outlineLevel="0" collapsed="false">
      <c r="A21" s="85" t="n">
        <v>30202</v>
      </c>
      <c r="B21" s="87" t="s">
        <v>389</v>
      </c>
      <c r="C21" s="84" t="n">
        <f aca="false">D21+E21</f>
        <v>0.4</v>
      </c>
      <c r="D21" s="80"/>
      <c r="E21" s="80" t="n">
        <v>0.4</v>
      </c>
      <c r="F21" s="81"/>
      <c r="G21" s="81"/>
    </row>
    <row r="22" s="77" customFormat="true" ht="20.1" hidden="false" customHeight="true" outlineLevel="0" collapsed="false">
      <c r="A22" s="85" t="n">
        <v>30203</v>
      </c>
      <c r="B22" s="87" t="s">
        <v>390</v>
      </c>
      <c r="C22" s="84" t="n">
        <f aca="false">D22+E22</f>
        <v>3.6</v>
      </c>
      <c r="D22" s="80"/>
      <c r="E22" s="80" t="n">
        <v>3.6</v>
      </c>
      <c r="F22" s="81"/>
      <c r="H22" s="81"/>
      <c r="J22" s="81"/>
    </row>
    <row r="23" s="77" customFormat="true" ht="20.1" hidden="false" customHeight="true" outlineLevel="0" collapsed="false">
      <c r="A23" s="85" t="n">
        <v>30207</v>
      </c>
      <c r="B23" s="87" t="s">
        <v>391</v>
      </c>
      <c r="C23" s="84" t="n">
        <f aca="false">D23+E23</f>
        <v>0.2</v>
      </c>
      <c r="D23" s="80"/>
      <c r="E23" s="80" t="n">
        <v>0.2</v>
      </c>
      <c r="F23" s="81"/>
      <c r="G23" s="81"/>
      <c r="H23" s="81"/>
    </row>
    <row r="24" s="77" customFormat="true" ht="20.1" hidden="false" customHeight="true" outlineLevel="0" collapsed="false">
      <c r="A24" s="85" t="n">
        <v>30209</v>
      </c>
      <c r="B24" s="87" t="s">
        <v>392</v>
      </c>
      <c r="C24" s="84" t="n">
        <f aca="false">D24+E24</f>
        <v>0.5</v>
      </c>
      <c r="D24" s="80"/>
      <c r="E24" s="80" t="n">
        <v>0.5</v>
      </c>
      <c r="F24" s="81"/>
    </row>
    <row r="25" s="77" customFormat="true" ht="20.1" hidden="false" customHeight="true" outlineLevel="0" collapsed="false">
      <c r="A25" s="85" t="n">
        <v>30211</v>
      </c>
      <c r="B25" s="87" t="s">
        <v>393</v>
      </c>
      <c r="C25" s="84" t="n">
        <f aca="false">D25+E25</f>
        <v>21</v>
      </c>
      <c r="D25" s="80"/>
      <c r="E25" s="80" t="n">
        <v>21</v>
      </c>
      <c r="F25" s="81"/>
      <c r="G25" s="81"/>
      <c r="H25" s="81"/>
    </row>
    <row r="26" s="77" customFormat="true" ht="20.1" hidden="false" customHeight="true" outlineLevel="0" collapsed="false">
      <c r="A26" s="85" t="n">
        <v>30213</v>
      </c>
      <c r="B26" s="87" t="s">
        <v>394</v>
      </c>
      <c r="C26" s="84" t="n">
        <f aca="false">D26+E26</f>
        <v>0.1</v>
      </c>
      <c r="D26" s="80"/>
      <c r="E26" s="80" t="n">
        <v>0.1</v>
      </c>
      <c r="F26" s="81"/>
      <c r="G26" s="81"/>
    </row>
    <row r="27" s="77" customFormat="true" ht="20.1" hidden="false" customHeight="true" outlineLevel="0" collapsed="false">
      <c r="A27" s="85" t="n">
        <v>30215</v>
      </c>
      <c r="B27" s="86" t="s">
        <v>395</v>
      </c>
      <c r="C27" s="84" t="n">
        <f aca="false">D27+E27</f>
        <v>0.5</v>
      </c>
      <c r="D27" s="80"/>
      <c r="E27" s="80" t="n">
        <v>0.5</v>
      </c>
      <c r="F27" s="81"/>
      <c r="G27" s="81"/>
    </row>
    <row r="28" s="77" customFormat="true" ht="20.1" hidden="false" customHeight="true" outlineLevel="0" collapsed="false">
      <c r="A28" s="85" t="n">
        <v>30216</v>
      </c>
      <c r="B28" s="86" t="s">
        <v>396</v>
      </c>
      <c r="C28" s="84" t="n">
        <f aca="false">D28+E28</f>
        <v>1.133</v>
      </c>
      <c r="D28" s="80"/>
      <c r="E28" s="80" t="n">
        <v>1.133</v>
      </c>
      <c r="F28" s="81"/>
      <c r="G28" s="81"/>
      <c r="P28" s="81"/>
    </row>
    <row r="29" s="77" customFormat="true" ht="20.1" hidden="false" customHeight="true" outlineLevel="0" collapsed="false">
      <c r="A29" s="85" t="n">
        <v>30217</v>
      </c>
      <c r="B29" s="87" t="s">
        <v>397</v>
      </c>
      <c r="C29" s="84" t="n">
        <f aca="false">D29+E29</f>
        <v>0.39</v>
      </c>
      <c r="D29" s="80"/>
      <c r="E29" s="80" t="n">
        <v>0.39</v>
      </c>
      <c r="F29" s="81"/>
      <c r="G29" s="81"/>
      <c r="H29" s="81"/>
      <c r="K29" s="81"/>
    </row>
    <row r="30" s="77" customFormat="true" ht="20.1" hidden="false" customHeight="true" outlineLevel="0" collapsed="false">
      <c r="A30" s="85" t="n">
        <v>30226</v>
      </c>
      <c r="B30" s="87" t="s">
        <v>398</v>
      </c>
      <c r="C30" s="84" t="n">
        <f aca="false">D30+E30</f>
        <v>19.58</v>
      </c>
      <c r="D30" s="80"/>
      <c r="E30" s="80" t="n">
        <v>19.58</v>
      </c>
      <c r="F30" s="81"/>
      <c r="G30" s="81"/>
      <c r="H30" s="81"/>
      <c r="I30" s="81"/>
    </row>
    <row r="31" s="77" customFormat="true" ht="20.1" hidden="false" customHeight="true" outlineLevel="0" collapsed="false">
      <c r="A31" s="85" t="n">
        <v>30228</v>
      </c>
      <c r="B31" s="87" t="s">
        <v>399</v>
      </c>
      <c r="C31" s="84" t="n">
        <f aca="false">D31+E31</f>
        <v>2.11</v>
      </c>
      <c r="D31" s="80"/>
      <c r="E31" s="80" t="n">
        <v>2.11</v>
      </c>
      <c r="F31" s="81"/>
      <c r="G31" s="81"/>
      <c r="H31" s="81"/>
      <c r="I31" s="81"/>
      <c r="J31" s="81"/>
    </row>
    <row r="32" s="77" customFormat="true" ht="20.1" hidden="false" customHeight="true" outlineLevel="0" collapsed="false">
      <c r="A32" s="85" t="n">
        <v>30229</v>
      </c>
      <c r="B32" s="87" t="s">
        <v>400</v>
      </c>
      <c r="C32" s="84" t="n">
        <f aca="false">D32+E32</f>
        <v>2.65</v>
      </c>
      <c r="D32" s="80"/>
      <c r="E32" s="80" t="n">
        <v>2.65</v>
      </c>
      <c r="F32" s="81"/>
      <c r="G32" s="81"/>
      <c r="H32" s="81"/>
    </row>
    <row r="33" s="77" customFormat="true" ht="20.1" hidden="false" customHeight="true" outlineLevel="0" collapsed="false">
      <c r="A33" s="85" t="n">
        <v>30231</v>
      </c>
      <c r="B33" s="87" t="s">
        <v>401</v>
      </c>
      <c r="C33" s="84" t="n">
        <f aca="false">D33+E33</f>
        <v>3</v>
      </c>
      <c r="D33" s="80"/>
      <c r="E33" s="80" t="n">
        <v>3</v>
      </c>
      <c r="F33" s="81"/>
      <c r="I33" s="81"/>
    </row>
    <row r="34" s="77" customFormat="true" ht="20.1" hidden="false" customHeight="true" outlineLevel="0" collapsed="false">
      <c r="A34" s="85" t="n">
        <v>30239</v>
      </c>
      <c r="B34" s="87" t="s">
        <v>402</v>
      </c>
      <c r="C34" s="84" t="n">
        <f aca="false">D34+E34</f>
        <v>0.7</v>
      </c>
      <c r="D34" s="80"/>
      <c r="E34" s="80" t="n">
        <v>0.7</v>
      </c>
      <c r="F34" s="81"/>
      <c r="G34" s="81"/>
      <c r="H34" s="81"/>
    </row>
    <row r="35" s="77" customFormat="true" ht="20.1" hidden="false" customHeight="true" outlineLevel="0" collapsed="false">
      <c r="A35" s="85" t="n">
        <v>30299</v>
      </c>
      <c r="B35" s="87" t="s">
        <v>403</v>
      </c>
      <c r="C35" s="84" t="n">
        <f aca="false">D35+E35</f>
        <v>11.75</v>
      </c>
      <c r="D35" s="80"/>
      <c r="E35" s="80" t="n">
        <v>11.75</v>
      </c>
      <c r="F35" s="81"/>
    </row>
    <row r="36" customFormat="false" ht="20.1" hidden="false" customHeight="true" outlineLevel="0" collapsed="false">
      <c r="C36" s="72"/>
      <c r="D36" s="72"/>
      <c r="E36" s="72"/>
    </row>
    <row r="37" customFormat="false" ht="20.1" hidden="false" customHeight="true" outlineLevel="0" collapsed="false">
      <c r="D37" s="72"/>
      <c r="E37" s="72"/>
      <c r="F37" s="72"/>
      <c r="N37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8.62"/>
    <col collapsed="false" customWidth="true" hidden="false" outlineLevel="0" max="3" min="3" style="49" width="16.36"/>
    <col collapsed="false" customWidth="true" hidden="false" outlineLevel="0" max="4" min="4" style="49" width="14.62"/>
    <col collapsed="false" customWidth="true" hidden="false" outlineLevel="0" max="5" min="5" style="49" width="15.62"/>
    <col collapsed="false" customWidth="true" hidden="false" outlineLevel="0" max="6" min="6" style="49" width="23.87"/>
    <col collapsed="false" customWidth="false" hidden="false" outlineLevel="0" max="7" min="7" style="49" width="11.62"/>
    <col collapsed="false" customWidth="true" hidden="false" outlineLevel="0" max="251" min="8" style="49" width="6.87"/>
    <col collapsed="false" customWidth="false" hidden="false" outlineLevel="0" max="257" min="252" style="49" width="11.62"/>
  </cols>
  <sheetData>
    <row r="1" customFormat="false" ht="20.1" hidden="false" customHeight="true" outlineLevel="0" collapsed="false">
      <c r="A1" s="51" t="s">
        <v>404</v>
      </c>
      <c r="G1" s="88"/>
    </row>
    <row r="2" customFormat="false" ht="25.5" hidden="false" customHeight="true" outlineLevel="0" collapsed="false">
      <c r="A2" s="89" t="s">
        <v>405</v>
      </c>
      <c r="B2" s="89"/>
      <c r="C2" s="89"/>
      <c r="D2" s="89"/>
      <c r="E2" s="89"/>
      <c r="F2" s="89"/>
      <c r="G2" s="89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</row>
    <row r="4" customFormat="false" ht="20.1" hidden="false" customHeight="true" outlineLevel="0" collapsed="false">
      <c r="A4" s="77"/>
      <c r="B4" s="77"/>
      <c r="C4" s="77"/>
      <c r="D4" s="77"/>
      <c r="E4" s="77"/>
      <c r="F4" s="90" t="s">
        <v>313</v>
      </c>
    </row>
    <row r="5" customFormat="false" ht="20.1" hidden="false" customHeight="true" outlineLevel="0" collapsed="false">
      <c r="A5" s="60" t="s">
        <v>334</v>
      </c>
      <c r="B5" s="60"/>
      <c r="C5" s="60"/>
      <c r="D5" s="60"/>
      <c r="E5" s="60"/>
      <c r="F5" s="60"/>
    </row>
    <row r="6" customFormat="false" ht="14.25" hidden="false" customHeight="true" outlineLevel="0" collapsed="false">
      <c r="A6" s="59" t="s">
        <v>318</v>
      </c>
      <c r="B6" s="91" t="s">
        <v>406</v>
      </c>
      <c r="C6" s="59" t="s">
        <v>407</v>
      </c>
      <c r="D6" s="59"/>
      <c r="E6" s="59"/>
      <c r="F6" s="59" t="s">
        <v>408</v>
      </c>
    </row>
    <row r="7" customFormat="false" ht="28.5" hidden="false" customHeight="true" outlineLevel="0" collapsed="false">
      <c r="A7" s="59"/>
      <c r="B7" s="91"/>
      <c r="C7" s="59" t="s">
        <v>337</v>
      </c>
      <c r="D7" s="91" t="s">
        <v>409</v>
      </c>
      <c r="E7" s="91" t="s">
        <v>410</v>
      </c>
      <c r="F7" s="59"/>
    </row>
    <row r="8" customFormat="false" ht="20.1" hidden="false" customHeight="true" outlineLevel="0" collapsed="false">
      <c r="A8" s="80" t="n">
        <v>3.39</v>
      </c>
      <c r="B8" s="80"/>
      <c r="C8" s="80" t="n">
        <v>3</v>
      </c>
      <c r="D8" s="80"/>
      <c r="E8" s="80" t="n">
        <v>3</v>
      </c>
      <c r="F8" s="80" t="n">
        <v>0.39</v>
      </c>
    </row>
    <row r="9" customFormat="false" ht="22.5" hidden="false" customHeight="true" outlineLevel="0" collapsed="false">
      <c r="B9" s="72"/>
      <c r="C9" s="72"/>
      <c r="D9" s="72"/>
      <c r="E9" s="72"/>
      <c r="F9" s="72"/>
      <c r="G9" s="72"/>
    </row>
    <row r="10" customFormat="false" ht="12.75" hidden="false" customHeight="true" outlineLevel="0" collapsed="false">
      <c r="B10" s="72"/>
      <c r="C10" s="72"/>
      <c r="D10" s="72"/>
      <c r="E10" s="72"/>
      <c r="F10" s="72"/>
      <c r="G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B12" s="72"/>
      <c r="C12" s="72"/>
      <c r="D12" s="72"/>
      <c r="G12" s="72"/>
    </row>
    <row r="13" customFormat="false" ht="12.75" hidden="false" customHeight="true" outlineLevel="0" collapsed="false">
      <c r="B13" s="72"/>
      <c r="C13" s="72"/>
      <c r="D13" s="72"/>
      <c r="E13" s="72"/>
      <c r="F13" s="72"/>
    </row>
    <row r="14" customFormat="false" ht="12.75" hidden="false" customHeight="true" outlineLevel="0" collapsed="false">
      <c r="B14" s="72"/>
      <c r="C14" s="72"/>
      <c r="D14" s="72"/>
    </row>
    <row r="15" customFormat="false" ht="12.75" hidden="false" customHeight="true" outlineLevel="0" collapsed="false">
      <c r="E15" s="72"/>
    </row>
    <row r="16" customFormat="false" ht="12.75" hidden="false" customHeight="true" outlineLevel="0" collapsed="false">
      <c r="F16" s="72"/>
      <c r="G16" s="72"/>
    </row>
    <row r="20" customFormat="false" ht="12.75" hidden="false" customHeight="true" outlineLevel="0" collapsed="false">
      <c r="C20" s="72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411</v>
      </c>
      <c r="E1" s="92"/>
    </row>
    <row r="2" customFormat="false" ht="27" hidden="false" customHeight="true" outlineLevel="0" collapsed="false">
      <c r="A2" s="93" t="s">
        <v>412</v>
      </c>
      <c r="B2" s="93"/>
      <c r="C2" s="93"/>
      <c r="D2" s="93"/>
      <c r="E2" s="93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5</v>
      </c>
      <c r="B5" s="98" t="s">
        <v>336</v>
      </c>
      <c r="C5" s="59" t="s">
        <v>413</v>
      </c>
      <c r="D5" s="59"/>
      <c r="E5" s="59"/>
    </row>
    <row r="6" customFormat="false" ht="20.1" hidden="false" customHeight="true" outlineLevel="0" collapsed="false">
      <c r="A6" s="97"/>
      <c r="B6" s="97"/>
      <c r="C6" s="99" t="s">
        <v>318</v>
      </c>
      <c r="D6" s="99" t="s">
        <v>338</v>
      </c>
      <c r="E6" s="99" t="s">
        <v>339</v>
      </c>
    </row>
    <row r="7" customFormat="false" ht="20.1" hidden="false" customHeight="true" outlineLevel="0" collapsed="false">
      <c r="A7" s="100"/>
      <c r="B7" s="101"/>
      <c r="C7" s="102"/>
      <c r="D7" s="103"/>
      <c r="E7" s="80"/>
    </row>
    <row r="8" customFormat="false" ht="20.25" hidden="false" customHeight="true" outlineLevel="0" collapsed="false">
      <c r="A8" s="104" t="s">
        <v>414</v>
      </c>
      <c r="B8" s="72"/>
      <c r="C8" s="72"/>
      <c r="D8" s="72"/>
      <c r="E8" s="72"/>
    </row>
    <row r="9" customFormat="false" ht="20.25" hidden="false" customHeight="true" outlineLevel="0" collapsed="false">
      <c r="A9" s="72"/>
      <c r="B9" s="72"/>
      <c r="C9" s="72"/>
      <c r="D9" s="72"/>
      <c r="E9" s="72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0" customFormat="false" ht="12.75" hidden="false" customHeight="true" outlineLevel="0" collapsed="false">
      <c r="B20" s="7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</row>
    <row r="27" customFormat="false" ht="12.75" hidden="false" customHeight="true" outlineLevel="0" collapsed="false">
      <c r="D2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1" t="s">
        <v>415</v>
      </c>
      <c r="B1" s="105"/>
      <c r="C1" s="106"/>
      <c r="D1" s="92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27" hidden="false" customHeight="true" outlineLevel="0" collapsed="false">
      <c r="A2" s="107" t="s">
        <v>416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20.1" hidden="false" customHeight="true" outlineLevel="0" collapsed="false">
      <c r="A4" s="55"/>
      <c r="B4" s="110"/>
      <c r="C4" s="111"/>
      <c r="D4" s="90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1" t="s">
        <v>316</v>
      </c>
      <c r="B6" s="112" t="s">
        <v>317</v>
      </c>
      <c r="C6" s="61" t="s">
        <v>316</v>
      </c>
      <c r="D6" s="61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13" t="s">
        <v>417</v>
      </c>
      <c r="B7" s="114" t="n">
        <v>437.93</v>
      </c>
      <c r="C7" s="115" t="s">
        <v>341</v>
      </c>
      <c r="D7" s="116" t="n">
        <v>396.81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17" t="s">
        <v>418</v>
      </c>
      <c r="B8" s="80"/>
      <c r="C8" s="115" t="s">
        <v>419</v>
      </c>
      <c r="D8" s="11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19" t="s">
        <v>420</v>
      </c>
      <c r="B9" s="114"/>
      <c r="C9" s="115" t="s">
        <v>421</v>
      </c>
      <c r="D9" s="118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0" t="s">
        <v>422</v>
      </c>
      <c r="B10" s="121"/>
      <c r="C10" s="115" t="s">
        <v>423</v>
      </c>
      <c r="D10" s="118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0" t="s">
        <v>424</v>
      </c>
      <c r="B11" s="121"/>
      <c r="C11" s="115" t="s">
        <v>425</v>
      </c>
      <c r="D11" s="118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0" t="s">
        <v>426</v>
      </c>
      <c r="B12" s="80"/>
      <c r="C12" s="115" t="s">
        <v>427</v>
      </c>
      <c r="D12" s="11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20"/>
      <c r="B13" s="122"/>
      <c r="C13" s="65" t="s">
        <v>347</v>
      </c>
      <c r="D13" s="118" t="n">
        <v>20.76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20"/>
      <c r="B14" s="84"/>
      <c r="C14" s="65" t="s">
        <v>355</v>
      </c>
      <c r="D14" s="118" t="n">
        <v>9.98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0"/>
      <c r="B15" s="84"/>
      <c r="C15" s="65" t="s">
        <v>363</v>
      </c>
      <c r="D15" s="118" t="n">
        <v>10.38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20"/>
      <c r="B16" s="84"/>
      <c r="C16" s="123"/>
      <c r="D16" s="118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20"/>
      <c r="B17" s="84"/>
      <c r="C17" s="123"/>
      <c r="D17" s="118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86"/>
      <c r="B18" s="84"/>
      <c r="C18" s="123"/>
      <c r="D18" s="118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86"/>
      <c r="B19" s="84"/>
      <c r="C19" s="123"/>
      <c r="D19" s="118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86"/>
      <c r="B20" s="84"/>
      <c r="C20" s="123"/>
      <c r="D20" s="118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24"/>
      <c r="B21" s="84"/>
      <c r="C21" s="125"/>
      <c r="D21" s="12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27" t="s">
        <v>428</v>
      </c>
      <c r="B22" s="128" t="n">
        <f aca="false">SUM(B7:B17)</f>
        <v>437.93</v>
      </c>
      <c r="C22" s="129" t="s">
        <v>429</v>
      </c>
      <c r="D22" s="126" t="n">
        <f aca="false">SUM(D7:D19)</f>
        <v>437.93</v>
      </c>
      <c r="F22" s="72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A23" s="120" t="s">
        <v>430</v>
      </c>
      <c r="B23" s="128"/>
      <c r="C23" s="130" t="s">
        <v>431</v>
      </c>
      <c r="D23" s="126" t="n">
        <f aca="false">B25-D22</f>
        <v>0</v>
      </c>
      <c r="E23" s="72"/>
      <c r="F23" s="72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</row>
    <row r="24" customFormat="false" ht="20.1" hidden="false" customHeight="true" outlineLevel="0" collapsed="false">
      <c r="A24" s="120" t="s">
        <v>432</v>
      </c>
      <c r="B24" s="80"/>
      <c r="C24" s="131"/>
      <c r="D24" s="12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</row>
    <row r="25" customFormat="false" ht="20.1" hidden="false" customHeight="true" outlineLevel="0" collapsed="false">
      <c r="A25" s="132" t="s">
        <v>433</v>
      </c>
      <c r="B25" s="133" t="n">
        <f aca="false">B22+B23+B24</f>
        <v>437.93</v>
      </c>
      <c r="C25" s="134" t="s">
        <v>434</v>
      </c>
      <c r="D25" s="126" t="n">
        <f aca="false">D22</f>
        <v>437.93</v>
      </c>
      <c r="E25" s="72"/>
    </row>
    <row r="32" customFormat="false" ht="20.1" hidden="false" customHeight="true" outlineLevel="0" collapsed="false">
      <c r="C32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49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1" t="s">
        <v>435</v>
      </c>
      <c r="L1" s="135"/>
    </row>
    <row r="2" customFormat="false" ht="27" hidden="false" customHeight="true" outlineLevel="0" collapsed="false">
      <c r="A2" s="136" t="s">
        <v>4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9" t="s">
        <v>437</v>
      </c>
      <c r="B5" s="59"/>
      <c r="C5" s="140" t="s">
        <v>318</v>
      </c>
      <c r="D5" s="141" t="s">
        <v>432</v>
      </c>
      <c r="E5" s="141" t="s">
        <v>417</v>
      </c>
      <c r="F5" s="141" t="s">
        <v>418</v>
      </c>
      <c r="G5" s="141" t="s">
        <v>420</v>
      </c>
      <c r="H5" s="91" t="s">
        <v>422</v>
      </c>
      <c r="I5" s="91"/>
      <c r="J5" s="141" t="s">
        <v>424</v>
      </c>
      <c r="K5" s="141" t="s">
        <v>426</v>
      </c>
      <c r="L5" s="142" t="s">
        <v>430</v>
      </c>
    </row>
    <row r="6" customFormat="false" ht="27" hidden="false" customHeight="true" outlineLevel="0" collapsed="false">
      <c r="A6" s="143" t="s">
        <v>335</v>
      </c>
      <c r="B6" s="144" t="s">
        <v>336</v>
      </c>
      <c r="C6" s="140"/>
      <c r="D6" s="140"/>
      <c r="E6" s="140"/>
      <c r="F6" s="140"/>
      <c r="G6" s="140"/>
      <c r="H6" s="91" t="s">
        <v>438</v>
      </c>
      <c r="I6" s="91" t="s">
        <v>439</v>
      </c>
      <c r="J6" s="141"/>
      <c r="K6" s="141"/>
      <c r="L6" s="141"/>
    </row>
    <row r="7" customFormat="false" ht="27" hidden="false" customHeight="true" outlineLevel="0" collapsed="false">
      <c r="A7" s="143" t="s">
        <v>318</v>
      </c>
      <c r="B7" s="143"/>
      <c r="C7" s="145" t="n">
        <f aca="false">C8+C11+C15+C19</f>
        <v>437.93</v>
      </c>
      <c r="D7" s="146"/>
      <c r="E7" s="145" t="n">
        <f aca="false">E8+E11+E15+E19</f>
        <v>437.93</v>
      </c>
      <c r="F7" s="147"/>
      <c r="G7" s="147"/>
      <c r="H7" s="91"/>
      <c r="I7" s="91"/>
      <c r="J7" s="147"/>
      <c r="K7" s="147"/>
      <c r="L7" s="147"/>
    </row>
    <row r="8" customFormat="false" ht="18.75" hidden="false" customHeight="true" outlineLevel="0" collapsed="false">
      <c r="A8" s="64" t="s">
        <v>340</v>
      </c>
      <c r="B8" s="65" t="s">
        <v>341</v>
      </c>
      <c r="C8" s="148" t="n">
        <f aca="false">C9</f>
        <v>396.81</v>
      </c>
      <c r="D8" s="80"/>
      <c r="E8" s="148" t="n">
        <f aca="false">E9</f>
        <v>396.81</v>
      </c>
      <c r="F8" s="80"/>
      <c r="G8" s="80"/>
      <c r="H8" s="80"/>
      <c r="I8" s="80"/>
      <c r="J8" s="80"/>
      <c r="K8" s="80"/>
      <c r="L8" s="80"/>
    </row>
    <row r="9" customFormat="false" ht="18.75" hidden="false" customHeight="true" outlineLevel="0" collapsed="false">
      <c r="A9" s="64" t="s">
        <v>342</v>
      </c>
      <c r="B9" s="65" t="s">
        <v>343</v>
      </c>
      <c r="C9" s="148" t="n">
        <f aca="false">C10</f>
        <v>396.81</v>
      </c>
      <c r="D9" s="149"/>
      <c r="E9" s="148" t="n">
        <f aca="false">E10</f>
        <v>396.81</v>
      </c>
      <c r="F9" s="150"/>
      <c r="G9" s="150"/>
      <c r="H9" s="150"/>
      <c r="I9" s="150"/>
      <c r="J9" s="150"/>
      <c r="K9" s="150"/>
      <c r="L9" s="150"/>
    </row>
    <row r="10" customFormat="false" ht="18.75" hidden="false" customHeight="true" outlineLevel="0" collapsed="false">
      <c r="A10" s="64" t="s">
        <v>344</v>
      </c>
      <c r="B10" s="65" t="s">
        <v>345</v>
      </c>
      <c r="C10" s="148" t="n">
        <v>396.81</v>
      </c>
      <c r="D10" s="149"/>
      <c r="E10" s="148" t="n">
        <v>396.81</v>
      </c>
      <c r="F10" s="150"/>
      <c r="G10" s="150"/>
      <c r="H10" s="150"/>
      <c r="I10" s="150"/>
      <c r="J10" s="150"/>
      <c r="K10" s="150"/>
      <c r="L10" s="150"/>
    </row>
    <row r="11" customFormat="false" ht="18.75" hidden="false" customHeight="true" outlineLevel="0" collapsed="false">
      <c r="A11" s="64" t="s">
        <v>346</v>
      </c>
      <c r="B11" s="65" t="s">
        <v>347</v>
      </c>
      <c r="C11" s="148" t="n">
        <f aca="false">C12</f>
        <v>20.76</v>
      </c>
      <c r="D11" s="149"/>
      <c r="E11" s="148" t="n">
        <f aca="false">E12</f>
        <v>20.76</v>
      </c>
      <c r="F11" s="150"/>
      <c r="G11" s="150"/>
      <c r="H11" s="150"/>
      <c r="I11" s="150"/>
      <c r="J11" s="150"/>
      <c r="K11" s="150"/>
      <c r="L11" s="150"/>
    </row>
    <row r="12" customFormat="false" ht="18.75" hidden="false" customHeight="true" outlineLevel="0" collapsed="false">
      <c r="A12" s="64" t="s">
        <v>348</v>
      </c>
      <c r="B12" s="65" t="s">
        <v>349</v>
      </c>
      <c r="C12" s="148" t="n">
        <f aca="false">C13+C14</f>
        <v>20.76</v>
      </c>
      <c r="D12" s="149"/>
      <c r="E12" s="148" t="n">
        <f aca="false">E13+E14</f>
        <v>20.76</v>
      </c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A13" s="64" t="s">
        <v>350</v>
      </c>
      <c r="B13" s="65" t="s">
        <v>351</v>
      </c>
      <c r="C13" s="148" t="n">
        <v>13.84</v>
      </c>
      <c r="D13" s="149"/>
      <c r="E13" s="148" t="n">
        <v>13.84</v>
      </c>
      <c r="F13" s="150"/>
      <c r="G13" s="150"/>
      <c r="H13" s="150"/>
      <c r="I13" s="150"/>
      <c r="J13" s="150"/>
      <c r="K13" s="150"/>
      <c r="L13" s="150"/>
    </row>
    <row r="14" customFormat="false" ht="18.75" hidden="false" customHeight="true" outlineLevel="0" collapsed="false">
      <c r="A14" s="64" t="s">
        <v>352</v>
      </c>
      <c r="B14" s="65" t="s">
        <v>353</v>
      </c>
      <c r="C14" s="148" t="n">
        <v>6.92</v>
      </c>
      <c r="D14" s="151"/>
      <c r="E14" s="148" t="n">
        <v>6.92</v>
      </c>
      <c r="F14" s="152"/>
      <c r="G14" s="152"/>
      <c r="H14" s="152"/>
      <c r="I14" s="150"/>
      <c r="J14" s="150"/>
      <c r="K14" s="150"/>
      <c r="L14" s="150"/>
    </row>
    <row r="15" customFormat="false" ht="18.75" hidden="false" customHeight="true" outlineLevel="0" collapsed="false">
      <c r="A15" s="64" t="s">
        <v>354</v>
      </c>
      <c r="B15" s="65" t="s">
        <v>355</v>
      </c>
      <c r="C15" s="148" t="n">
        <f aca="false">C16</f>
        <v>9.98</v>
      </c>
      <c r="D15" s="151"/>
      <c r="E15" s="148" t="n">
        <f aca="false">E16</f>
        <v>9.98</v>
      </c>
      <c r="F15" s="152"/>
      <c r="G15" s="152"/>
      <c r="H15" s="152"/>
      <c r="I15" s="152"/>
      <c r="J15" s="150"/>
      <c r="K15" s="150"/>
      <c r="L15" s="152"/>
    </row>
    <row r="16" customFormat="false" ht="18.75" hidden="false" customHeight="true" outlineLevel="0" collapsed="false">
      <c r="A16" s="64" t="s">
        <v>356</v>
      </c>
      <c r="B16" s="65" t="s">
        <v>357</v>
      </c>
      <c r="C16" s="148" t="n">
        <f aca="false">C17+C18</f>
        <v>9.98</v>
      </c>
      <c r="D16" s="151"/>
      <c r="E16" s="148" t="n">
        <f aca="false">E17+E18</f>
        <v>9.98</v>
      </c>
      <c r="F16" s="152"/>
      <c r="G16" s="152"/>
      <c r="H16" s="152"/>
      <c r="I16" s="152"/>
      <c r="J16" s="150"/>
      <c r="K16" s="150"/>
      <c r="L16" s="150"/>
    </row>
    <row r="17" customFormat="false" ht="18.75" hidden="false" customHeight="true" outlineLevel="0" collapsed="false">
      <c r="A17" s="67" t="s">
        <v>358</v>
      </c>
      <c r="B17" s="65" t="s">
        <v>359</v>
      </c>
      <c r="C17" s="145" t="n">
        <v>1.76</v>
      </c>
      <c r="D17" s="151"/>
      <c r="E17" s="145" t="n">
        <v>1.76</v>
      </c>
      <c r="F17" s="152"/>
      <c r="G17" s="152"/>
      <c r="H17" s="152"/>
      <c r="I17" s="152"/>
      <c r="J17" s="150"/>
      <c r="K17" s="152"/>
      <c r="L17" s="152"/>
    </row>
    <row r="18" customFormat="false" ht="18.75" hidden="false" customHeight="true" outlineLevel="0" collapsed="false">
      <c r="A18" s="67" t="s">
        <v>360</v>
      </c>
      <c r="B18" s="65" t="s">
        <v>361</v>
      </c>
      <c r="C18" s="153" t="n">
        <v>8.22</v>
      </c>
      <c r="D18" s="151"/>
      <c r="E18" s="153" t="n">
        <v>8.22</v>
      </c>
      <c r="F18" s="152"/>
      <c r="G18" s="152"/>
      <c r="H18" s="152"/>
      <c r="I18" s="150"/>
      <c r="J18" s="150"/>
      <c r="K18" s="152"/>
      <c r="L18" s="152"/>
    </row>
    <row r="19" customFormat="false" ht="18.75" hidden="false" customHeight="true" outlineLevel="0" collapsed="false">
      <c r="A19" s="67" t="s">
        <v>362</v>
      </c>
      <c r="B19" s="65" t="s">
        <v>363</v>
      </c>
      <c r="C19" s="153" t="n">
        <f aca="false">C20</f>
        <v>10.38</v>
      </c>
      <c r="D19" s="151"/>
      <c r="E19" s="153" t="n">
        <f aca="false">E20</f>
        <v>10.38</v>
      </c>
      <c r="F19" s="152"/>
      <c r="G19" s="152"/>
      <c r="H19" s="152"/>
      <c r="I19" s="150"/>
      <c r="J19" s="152"/>
      <c r="K19" s="152"/>
      <c r="L19" s="152"/>
    </row>
    <row r="20" customFormat="false" ht="18.75" hidden="false" customHeight="true" outlineLevel="0" collapsed="false">
      <c r="A20" s="67" t="s">
        <v>364</v>
      </c>
      <c r="B20" s="65" t="s">
        <v>365</v>
      </c>
      <c r="C20" s="153" t="n">
        <f aca="false">C21</f>
        <v>10.38</v>
      </c>
      <c r="D20" s="151"/>
      <c r="E20" s="153" t="n">
        <f aca="false">E21</f>
        <v>10.38</v>
      </c>
      <c r="F20" s="152"/>
      <c r="G20" s="152"/>
      <c r="H20" s="152"/>
      <c r="I20" s="150"/>
      <c r="J20" s="152"/>
      <c r="K20" s="150"/>
      <c r="L20" s="152"/>
    </row>
    <row r="21" customFormat="false" ht="18.75" hidden="false" customHeight="true" outlineLevel="0" collapsed="false">
      <c r="A21" s="67" t="s">
        <v>366</v>
      </c>
      <c r="B21" s="65" t="s">
        <v>367</v>
      </c>
      <c r="C21" s="153" t="n">
        <v>10.38</v>
      </c>
      <c r="D21" s="151"/>
      <c r="E21" s="153" t="n">
        <v>10.38</v>
      </c>
      <c r="F21" s="152"/>
      <c r="G21" s="152"/>
      <c r="H21" s="152"/>
      <c r="I21" s="152"/>
      <c r="J21" s="152"/>
      <c r="K21" s="152"/>
      <c r="L21" s="15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  <c r="C23" s="72"/>
      <c r="D23" s="72"/>
    </row>
    <row r="24" customFormat="false" ht="12.75" hidden="false" customHeight="true" outlineLevel="0" collapsed="false">
      <c r="B24" s="72"/>
      <c r="K24" s="7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36.86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1" t="s">
        <v>440</v>
      </c>
      <c r="B1" s="72"/>
    </row>
    <row r="2" customFormat="false" ht="27" hidden="false" customHeight="true" outlineLevel="0" collapsed="false">
      <c r="A2" s="136" t="s">
        <v>441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4"/>
      <c r="B3" s="73"/>
      <c r="C3" s="50"/>
      <c r="D3" s="50"/>
      <c r="E3" s="50"/>
      <c r="F3" s="50"/>
      <c r="G3" s="50"/>
      <c r="H3" s="155"/>
    </row>
    <row r="4" customFormat="false" ht="20.1" hidden="false" customHeight="true" outlineLevel="0" collapsed="false">
      <c r="A4" s="56"/>
      <c r="B4" s="55"/>
      <c r="C4" s="56"/>
      <c r="D4" s="56"/>
      <c r="E4" s="56"/>
      <c r="F4" s="56"/>
      <c r="G4" s="56"/>
      <c r="H4" s="90" t="s">
        <v>313</v>
      </c>
    </row>
    <row r="5" customFormat="false" ht="29.25" hidden="false" customHeight="true" outlineLevel="0" collapsed="false">
      <c r="A5" s="91" t="s">
        <v>335</v>
      </c>
      <c r="B5" s="91" t="s">
        <v>336</v>
      </c>
      <c r="C5" s="91" t="s">
        <v>318</v>
      </c>
      <c r="D5" s="141" t="s">
        <v>338</v>
      </c>
      <c r="E5" s="91" t="s">
        <v>339</v>
      </c>
      <c r="F5" s="91" t="s">
        <v>442</v>
      </c>
      <c r="G5" s="91" t="s">
        <v>443</v>
      </c>
      <c r="H5" s="91" t="s">
        <v>444</v>
      </c>
    </row>
    <row r="6" customFormat="false" ht="27" hidden="false" customHeight="true" outlineLevel="0" collapsed="false">
      <c r="A6" s="156" t="s">
        <v>318</v>
      </c>
      <c r="B6" s="156"/>
      <c r="C6" s="145" t="n">
        <f aca="false">C7+C10+C14+C18</f>
        <v>437.93</v>
      </c>
      <c r="D6" s="145" t="n">
        <f aca="false">D7+D10+D14+D18</f>
        <v>224.33</v>
      </c>
      <c r="E6" s="157" t="n">
        <v>213.6</v>
      </c>
      <c r="F6" s="122"/>
      <c r="G6" s="122"/>
      <c r="H6" s="122"/>
    </row>
    <row r="7" customFormat="false" ht="18" hidden="false" customHeight="true" outlineLevel="0" collapsed="false">
      <c r="A7" s="64" t="s">
        <v>340</v>
      </c>
      <c r="B7" s="65" t="s">
        <v>341</v>
      </c>
      <c r="C7" s="153" t="n">
        <f aca="false">D7+E7</f>
        <v>396.81</v>
      </c>
      <c r="D7" s="148" t="n">
        <f aca="false">D8</f>
        <v>183.21</v>
      </c>
      <c r="E7" s="153" t="n">
        <v>213.6</v>
      </c>
      <c r="F7" s="150"/>
      <c r="G7" s="150"/>
      <c r="H7" s="150"/>
    </row>
    <row r="8" customFormat="false" ht="18" hidden="false" customHeight="true" outlineLevel="0" collapsed="false">
      <c r="A8" s="64" t="s">
        <v>342</v>
      </c>
      <c r="B8" s="65" t="s">
        <v>343</v>
      </c>
      <c r="C8" s="153" t="n">
        <f aca="false">D8+E8</f>
        <v>396.81</v>
      </c>
      <c r="D8" s="148" t="n">
        <f aca="false">D9</f>
        <v>183.21</v>
      </c>
      <c r="E8" s="153" t="n">
        <v>213.6</v>
      </c>
      <c r="F8" s="150"/>
      <c r="G8" s="150"/>
      <c r="H8" s="150"/>
    </row>
    <row r="9" customFormat="false" ht="18" hidden="false" customHeight="true" outlineLevel="0" collapsed="false">
      <c r="A9" s="64" t="s">
        <v>344</v>
      </c>
      <c r="B9" s="65" t="s">
        <v>345</v>
      </c>
      <c r="C9" s="153" t="n">
        <f aca="false">D9+E9</f>
        <v>396.81</v>
      </c>
      <c r="D9" s="148" t="n">
        <v>183.21</v>
      </c>
      <c r="E9" s="153" t="n">
        <v>213.6</v>
      </c>
      <c r="F9" s="150"/>
      <c r="G9" s="150"/>
      <c r="H9" s="150"/>
    </row>
    <row r="10" customFormat="false" ht="18" hidden="false" customHeight="true" outlineLevel="0" collapsed="false">
      <c r="A10" s="64" t="s">
        <v>346</v>
      </c>
      <c r="B10" s="65" t="s">
        <v>347</v>
      </c>
      <c r="C10" s="153" t="n">
        <f aca="false">D10+E10</f>
        <v>20.76</v>
      </c>
      <c r="D10" s="148" t="n">
        <f aca="false">D11</f>
        <v>20.76</v>
      </c>
      <c r="E10" s="158"/>
      <c r="F10" s="150"/>
      <c r="G10" s="150"/>
      <c r="H10" s="150"/>
      <c r="I10" s="72"/>
    </row>
    <row r="11" customFormat="false" ht="18" hidden="false" customHeight="true" outlineLevel="0" collapsed="false">
      <c r="A11" s="64" t="s">
        <v>348</v>
      </c>
      <c r="B11" s="65" t="s">
        <v>349</v>
      </c>
      <c r="C11" s="153" t="n">
        <f aca="false">D11+E11</f>
        <v>20.76</v>
      </c>
      <c r="D11" s="148" t="n">
        <f aca="false">D12+D13</f>
        <v>20.76</v>
      </c>
      <c r="E11" s="158"/>
      <c r="F11" s="150"/>
      <c r="G11" s="150"/>
      <c r="H11" s="150"/>
    </row>
    <row r="12" customFormat="false" ht="18" hidden="false" customHeight="true" outlineLevel="0" collapsed="false">
      <c r="A12" s="64" t="s">
        <v>350</v>
      </c>
      <c r="B12" s="65" t="s">
        <v>351</v>
      </c>
      <c r="C12" s="153" t="n">
        <f aca="false">D12+E12</f>
        <v>13.84</v>
      </c>
      <c r="D12" s="148" t="n">
        <v>13.84</v>
      </c>
      <c r="E12" s="158"/>
      <c r="F12" s="150"/>
      <c r="G12" s="150"/>
      <c r="H12" s="152"/>
    </row>
    <row r="13" customFormat="false" ht="18" hidden="false" customHeight="true" outlineLevel="0" collapsed="false">
      <c r="A13" s="64" t="s">
        <v>352</v>
      </c>
      <c r="B13" s="65" t="s">
        <v>353</v>
      </c>
      <c r="C13" s="153" t="n">
        <f aca="false">D13+E13</f>
        <v>6.92</v>
      </c>
      <c r="D13" s="148" t="n">
        <v>6.92</v>
      </c>
      <c r="E13" s="158"/>
      <c r="F13" s="150"/>
      <c r="G13" s="150"/>
      <c r="H13" s="152"/>
      <c r="I13" s="72"/>
    </row>
    <row r="14" customFormat="false" ht="18" hidden="false" customHeight="true" outlineLevel="0" collapsed="false">
      <c r="A14" s="64" t="s">
        <v>354</v>
      </c>
      <c r="B14" s="65" t="s">
        <v>355</v>
      </c>
      <c r="C14" s="153" t="n">
        <f aca="false">D14+E14</f>
        <v>9.98</v>
      </c>
      <c r="D14" s="148" t="n">
        <f aca="false">D15</f>
        <v>9.98</v>
      </c>
      <c r="E14" s="159"/>
      <c r="F14" s="150"/>
      <c r="G14" s="150"/>
      <c r="H14" s="150"/>
    </row>
    <row r="15" customFormat="false" ht="18" hidden="false" customHeight="true" outlineLevel="0" collapsed="false">
      <c r="A15" s="64" t="s">
        <v>356</v>
      </c>
      <c r="B15" s="65" t="s">
        <v>357</v>
      </c>
      <c r="C15" s="153" t="n">
        <f aca="false">D15+E15</f>
        <v>9.98</v>
      </c>
      <c r="D15" s="148" t="n">
        <f aca="false">D16+D17</f>
        <v>9.98</v>
      </c>
      <c r="E15" s="159"/>
      <c r="F15" s="150"/>
      <c r="G15" s="150"/>
      <c r="H15" s="152"/>
    </row>
    <row r="16" customFormat="false" ht="18" hidden="false" customHeight="true" outlineLevel="0" collapsed="false">
      <c r="A16" s="67" t="s">
        <v>358</v>
      </c>
      <c r="B16" s="65" t="s">
        <v>359</v>
      </c>
      <c r="C16" s="153" t="n">
        <f aca="false">D16+E16</f>
        <v>1.76</v>
      </c>
      <c r="D16" s="145" t="n">
        <v>1.76</v>
      </c>
      <c r="E16" s="159"/>
      <c r="F16" s="150"/>
      <c r="G16" s="152"/>
      <c r="H16" s="152"/>
    </row>
    <row r="17" customFormat="false" ht="18" hidden="false" customHeight="true" outlineLevel="0" collapsed="false">
      <c r="A17" s="67" t="s">
        <v>360</v>
      </c>
      <c r="B17" s="65" t="s">
        <v>361</v>
      </c>
      <c r="C17" s="153" t="n">
        <f aca="false">D17+E17</f>
        <v>8.22</v>
      </c>
      <c r="D17" s="153" t="n">
        <v>8.22</v>
      </c>
      <c r="E17" s="159"/>
      <c r="F17" s="152"/>
      <c r="G17" s="152"/>
      <c r="H17" s="150"/>
    </row>
    <row r="18" customFormat="false" ht="18" hidden="false" customHeight="true" outlineLevel="0" collapsed="false">
      <c r="A18" s="67" t="s">
        <v>362</v>
      </c>
      <c r="B18" s="65" t="s">
        <v>363</v>
      </c>
      <c r="C18" s="153" t="n">
        <f aca="false">D18+E18</f>
        <v>10.38</v>
      </c>
      <c r="D18" s="153" t="n">
        <f aca="false">D19</f>
        <v>10.38</v>
      </c>
      <c r="E18" s="158"/>
      <c r="F18" s="152"/>
      <c r="G18" s="152"/>
      <c r="H18" s="152"/>
    </row>
    <row r="19" customFormat="false" ht="18" hidden="false" customHeight="true" outlineLevel="0" collapsed="false">
      <c r="A19" s="67" t="s">
        <v>364</v>
      </c>
      <c r="B19" s="65" t="s">
        <v>365</v>
      </c>
      <c r="C19" s="153" t="n">
        <f aca="false">D19+E19</f>
        <v>10.38</v>
      </c>
      <c r="D19" s="153" t="n">
        <f aca="false">D20</f>
        <v>10.38</v>
      </c>
      <c r="E19" s="159"/>
      <c r="F19" s="150"/>
      <c r="G19" s="152"/>
      <c r="H19" s="152"/>
    </row>
    <row r="20" customFormat="false" ht="18" hidden="false" customHeight="true" outlineLevel="0" collapsed="false">
      <c r="A20" s="67" t="s">
        <v>366</v>
      </c>
      <c r="B20" s="65" t="s">
        <v>367</v>
      </c>
      <c r="C20" s="153" t="n">
        <f aca="false">D20+E20</f>
        <v>10.38</v>
      </c>
      <c r="D20" s="153" t="n">
        <v>10.38</v>
      </c>
      <c r="E20" s="159"/>
      <c r="F20" s="152"/>
      <c r="G20" s="152"/>
      <c r="H20" s="152"/>
    </row>
    <row r="21" customFormat="false" ht="12.75" hidden="false" customHeight="true" outlineLevel="0" collapsed="false">
      <c r="B21" s="72"/>
    </row>
    <row r="22" customFormat="false" ht="12.75" hidden="false" customHeight="true" outlineLevel="0" collapsed="false">
      <c r="G22" s="72"/>
    </row>
    <row r="23" customFormat="false" ht="12.75" hidden="false" customHeight="true" outlineLevel="0" collapsed="false">
      <c r="B23" s="72"/>
    </row>
    <row r="24" customFormat="false" ht="12.75" hidden="false" customHeight="true" outlineLevel="0" collapsed="false">
      <c r="C24" s="72"/>
      <c r="G24" s="7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5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