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6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49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中共巴南区委党史研究室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中共巴南区委党史研究室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委党史研究室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与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01</t>
  </si>
  <si>
    <t xml:space="preserve">  其他对个人和家庭的补助支出</t>
  </si>
  <si>
    <t xml:space="preserve">  3039903</t>
  </si>
  <si>
    <t xml:space="preserve">  3039999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中共巴南区委党史研究室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中共巴南区委党史研究室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中共巴南区委党史研究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中共巴南区委党史研究室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中共巴南区委党史研究室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#,##0.0000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69.36</v>
      </c>
      <c r="C7" s="26" t="s">
        <v>323</v>
      </c>
      <c r="D7" s="27" t="n">
        <v>169.36</v>
      </c>
      <c r="E7" s="27" t="n">
        <v>169.3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69.36</v>
      </c>
      <c r="C8" s="30" t="s">
        <v>325</v>
      </c>
      <c r="D8" s="31" t="n">
        <v>137.58</v>
      </c>
      <c r="E8" s="31" t="n">
        <v>137.58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9.99</v>
      </c>
      <c r="E9" s="31" t="n">
        <v>19.99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6.23</v>
      </c>
      <c r="E10" s="31" t="n">
        <v>6.23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5.57</v>
      </c>
      <c r="E11" s="31" t="n">
        <v>5.57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2</v>
      </c>
      <c r="D16" s="43"/>
      <c r="E16" s="44"/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3</v>
      </c>
      <c r="B18" s="46" t="n">
        <f aca="false">B7+B11</f>
        <v>169.36</v>
      </c>
      <c r="C18" s="47" t="s">
        <v>334</v>
      </c>
      <c r="D18" s="44" t="n">
        <f aca="false">SUM(D7+D16)</f>
        <v>169.36</v>
      </c>
      <c r="E18" s="44" t="n">
        <f aca="false">SUM(E7+E16)</f>
        <v>169.36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 t="s">
        <v>335</v>
      </c>
      <c r="B19" s="48"/>
      <c r="C19" s="48"/>
      <c r="D19" s="48"/>
      <c r="E19" s="48"/>
      <c r="F19" s="48"/>
      <c r="G19" s="48"/>
    </row>
    <row r="20" customFormat="false" ht="20.1" hidden="false" customHeight="true" outlineLevel="0" collapsed="false">
      <c r="A20" s="49" t="s">
        <v>336</v>
      </c>
      <c r="B20" s="49"/>
      <c r="C20" s="49"/>
      <c r="D20" s="49"/>
      <c r="E20" s="49"/>
      <c r="F20" s="49"/>
      <c r="G20" s="49"/>
    </row>
    <row r="21" customFormat="false" ht="20.1" hidden="false" customHeight="true" outlineLevel="0" collapsed="false">
      <c r="A21" s="49" t="s">
        <v>337</v>
      </c>
      <c r="B21" s="49"/>
      <c r="C21" s="49"/>
      <c r="D21" s="49"/>
      <c r="E21" s="49"/>
      <c r="F21" s="49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8.12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8</v>
      </c>
    </row>
    <row r="2" customFormat="false" ht="42" hidden="false" customHeight="true" outlineLevel="0" collapsed="false">
      <c r="A2" s="52" t="s">
        <v>339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40</v>
      </c>
      <c r="B5" s="58"/>
      <c r="C5" s="59" t="s">
        <v>341</v>
      </c>
      <c r="D5" s="60" t="s">
        <v>342</v>
      </c>
      <c r="E5" s="60"/>
      <c r="F5" s="60"/>
    </row>
    <row r="6" customFormat="false" ht="20.1" hidden="false" customHeight="true" outlineLevel="0" collapsed="false">
      <c r="A6" s="61" t="s">
        <v>343</v>
      </c>
      <c r="B6" s="61" t="s">
        <v>344</v>
      </c>
      <c r="C6" s="59"/>
      <c r="D6" s="61" t="s">
        <v>345</v>
      </c>
      <c r="E6" s="61" t="s">
        <v>346</v>
      </c>
      <c r="F6" s="61" t="s">
        <v>347</v>
      </c>
    </row>
    <row r="7" customFormat="false" ht="20.1" hidden="false" customHeight="true" outlineLevel="0" collapsed="false">
      <c r="A7" s="61"/>
      <c r="B7" s="62" t="s">
        <v>318</v>
      </c>
      <c r="C7" s="60" t="n">
        <v>165.31</v>
      </c>
      <c r="D7" s="62" t="n">
        <v>169.36</v>
      </c>
      <c r="E7" s="61" t="n">
        <v>136.36</v>
      </c>
      <c r="F7" s="63" t="n">
        <v>33</v>
      </c>
    </row>
    <row r="8" customFormat="false" ht="20.1" hidden="false" customHeight="true" outlineLevel="0" collapsed="false">
      <c r="A8" s="64" t="s">
        <v>348</v>
      </c>
      <c r="B8" s="65" t="s">
        <v>325</v>
      </c>
      <c r="C8" s="66" t="n">
        <v>126.37</v>
      </c>
      <c r="D8" s="62" t="n">
        <v>137.58</v>
      </c>
      <c r="E8" s="61" t="n">
        <v>104.58</v>
      </c>
      <c r="F8" s="63" t="n">
        <v>33</v>
      </c>
    </row>
    <row r="9" customFormat="false" ht="20.1" hidden="false" customHeight="true" outlineLevel="0" collapsed="false">
      <c r="A9" s="64" t="s">
        <v>349</v>
      </c>
      <c r="B9" s="65" t="s">
        <v>350</v>
      </c>
      <c r="C9" s="67" t="n">
        <v>126.37</v>
      </c>
      <c r="D9" s="68" t="n">
        <v>137.58</v>
      </c>
      <c r="E9" s="69" t="n">
        <v>104.58</v>
      </c>
      <c r="F9" s="70" t="n">
        <v>33</v>
      </c>
    </row>
    <row r="10" customFormat="false" ht="20.1" hidden="false" customHeight="true" outlineLevel="0" collapsed="false">
      <c r="A10" s="64" t="s">
        <v>351</v>
      </c>
      <c r="B10" s="65" t="s">
        <v>352</v>
      </c>
      <c r="C10" s="67" t="n">
        <v>99.37</v>
      </c>
      <c r="D10" s="68" t="n">
        <v>104.58</v>
      </c>
      <c r="E10" s="69" t="n">
        <v>104.58</v>
      </c>
      <c r="F10" s="70"/>
    </row>
    <row r="11" customFormat="false" ht="20.1" hidden="false" customHeight="true" outlineLevel="0" collapsed="false">
      <c r="A11" s="64" t="s">
        <v>353</v>
      </c>
      <c r="B11" s="65" t="s">
        <v>354</v>
      </c>
      <c r="C11" s="67" t="n">
        <v>27</v>
      </c>
      <c r="D11" s="68" t="n">
        <v>33</v>
      </c>
      <c r="E11" s="69"/>
      <c r="F11" s="70" t="n">
        <v>33</v>
      </c>
    </row>
    <row r="12" customFormat="false" ht="20.1" hidden="false" customHeight="true" outlineLevel="0" collapsed="false">
      <c r="A12" s="64" t="s">
        <v>355</v>
      </c>
      <c r="B12" s="65" t="s">
        <v>327</v>
      </c>
      <c r="C12" s="66" t="n">
        <v>27.87</v>
      </c>
      <c r="D12" s="61" t="n">
        <v>19.99</v>
      </c>
      <c r="E12" s="61" t="n">
        <v>19.99</v>
      </c>
      <c r="F12" s="70"/>
    </row>
    <row r="13" customFormat="false" ht="20.1" hidden="false" customHeight="true" outlineLevel="0" collapsed="false">
      <c r="A13" s="64" t="s">
        <v>356</v>
      </c>
      <c r="B13" s="65" t="s">
        <v>357</v>
      </c>
      <c r="C13" s="67" t="n">
        <v>27.87</v>
      </c>
      <c r="D13" s="69" t="n">
        <v>19.99</v>
      </c>
      <c r="E13" s="69" t="n">
        <v>19.99</v>
      </c>
      <c r="F13" s="70"/>
    </row>
    <row r="14" customFormat="false" ht="20.1" hidden="false" customHeight="true" outlineLevel="0" collapsed="false">
      <c r="A14" s="64" t="s">
        <v>358</v>
      </c>
      <c r="B14" s="65" t="s">
        <v>359</v>
      </c>
      <c r="C14" s="67" t="n">
        <v>11.28</v>
      </c>
      <c r="D14" s="69" t="n">
        <v>0.22</v>
      </c>
      <c r="E14" s="69" t="n">
        <v>0.22</v>
      </c>
      <c r="F14" s="70"/>
    </row>
    <row r="15" customFormat="false" ht="20.1" hidden="false" customHeight="true" outlineLevel="0" collapsed="false">
      <c r="A15" s="64" t="s">
        <v>360</v>
      </c>
      <c r="B15" s="65" t="s">
        <v>361</v>
      </c>
      <c r="C15" s="67" t="n">
        <v>8.63</v>
      </c>
      <c r="D15" s="69" t="n">
        <v>9.28</v>
      </c>
      <c r="E15" s="69" t="n">
        <v>9.28</v>
      </c>
      <c r="F15" s="70"/>
    </row>
    <row r="16" customFormat="false" ht="20.1" hidden="false" customHeight="true" outlineLevel="0" collapsed="false">
      <c r="A16" s="64" t="s">
        <v>362</v>
      </c>
      <c r="B16" s="65" t="s">
        <v>363</v>
      </c>
      <c r="C16" s="67" t="n">
        <v>3.45</v>
      </c>
      <c r="D16" s="69" t="n">
        <v>3.71</v>
      </c>
      <c r="E16" s="69" t="n">
        <v>3.71</v>
      </c>
      <c r="F16" s="70"/>
    </row>
    <row r="17" customFormat="false" ht="20.1" hidden="false" customHeight="true" outlineLevel="0" collapsed="false">
      <c r="A17" s="64" t="s">
        <v>364</v>
      </c>
      <c r="B17" s="65" t="s">
        <v>365</v>
      </c>
      <c r="C17" s="67" t="n">
        <v>4.5</v>
      </c>
      <c r="D17" s="69" t="n">
        <v>6.78</v>
      </c>
      <c r="E17" s="69" t="n">
        <v>6.78</v>
      </c>
      <c r="F17" s="70"/>
    </row>
    <row r="18" customFormat="false" ht="20.1" hidden="false" customHeight="true" outlineLevel="0" collapsed="false">
      <c r="A18" s="64" t="s">
        <v>366</v>
      </c>
      <c r="B18" s="65" t="s">
        <v>329</v>
      </c>
      <c r="C18" s="66" t="n">
        <v>5.89</v>
      </c>
      <c r="D18" s="61" t="n">
        <v>6.23</v>
      </c>
      <c r="E18" s="61" t="n">
        <v>6.23</v>
      </c>
      <c r="F18" s="70"/>
    </row>
    <row r="19" customFormat="false" ht="20.1" hidden="false" customHeight="true" outlineLevel="0" collapsed="false">
      <c r="A19" s="64" t="s">
        <v>367</v>
      </c>
      <c r="B19" s="65" t="s">
        <v>368</v>
      </c>
      <c r="C19" s="67" t="n">
        <v>5.89</v>
      </c>
      <c r="D19" s="69" t="n">
        <v>6.23</v>
      </c>
      <c r="E19" s="69" t="n">
        <v>6.23</v>
      </c>
      <c r="F19" s="70"/>
    </row>
    <row r="20" customFormat="false" ht="20.1" hidden="false" customHeight="true" outlineLevel="0" collapsed="false">
      <c r="A20" s="64" t="s">
        <v>369</v>
      </c>
      <c r="B20" s="65" t="s">
        <v>370</v>
      </c>
      <c r="C20" s="67" t="n">
        <v>5.89</v>
      </c>
      <c r="D20" s="69" t="n">
        <v>4.83</v>
      </c>
      <c r="E20" s="69" t="n">
        <v>4.83</v>
      </c>
      <c r="F20" s="70"/>
    </row>
    <row r="21" customFormat="false" ht="20.1" hidden="false" customHeight="true" outlineLevel="0" collapsed="false">
      <c r="A21" s="64" t="s">
        <v>371</v>
      </c>
      <c r="B21" s="65" t="s">
        <v>372</v>
      </c>
      <c r="C21" s="67"/>
      <c r="D21" s="69" t="n">
        <v>1.4</v>
      </c>
      <c r="E21" s="69" t="n">
        <v>1.4</v>
      </c>
      <c r="F21" s="70"/>
    </row>
    <row r="22" customFormat="false" ht="20.1" hidden="false" customHeight="true" outlineLevel="0" collapsed="false">
      <c r="A22" s="64" t="s">
        <v>373</v>
      </c>
      <c r="B22" s="65" t="s">
        <v>331</v>
      </c>
      <c r="C22" s="66" t="n">
        <v>5.18</v>
      </c>
      <c r="D22" s="61" t="n">
        <v>5.57</v>
      </c>
      <c r="E22" s="61" t="n">
        <v>5.57</v>
      </c>
      <c r="F22" s="70"/>
    </row>
    <row r="23" customFormat="false" ht="20.1" hidden="false" customHeight="true" outlineLevel="0" collapsed="false">
      <c r="A23" s="64" t="s">
        <v>374</v>
      </c>
      <c r="B23" s="65" t="s">
        <v>375</v>
      </c>
      <c r="C23" s="67" t="n">
        <v>5.18</v>
      </c>
      <c r="D23" s="69" t="n">
        <v>5.57</v>
      </c>
      <c r="E23" s="69" t="n">
        <v>5.57</v>
      </c>
      <c r="F23" s="70"/>
    </row>
    <row r="24" customFormat="false" ht="20.1" hidden="false" customHeight="true" outlineLevel="0" collapsed="false">
      <c r="A24" s="64" t="s">
        <v>376</v>
      </c>
      <c r="B24" s="65" t="s">
        <v>377</v>
      </c>
      <c r="C24" s="67" t="n">
        <v>5.18</v>
      </c>
      <c r="D24" s="69" t="n">
        <v>5.57</v>
      </c>
      <c r="E24" s="69" t="n">
        <v>5.57</v>
      </c>
      <c r="F24" s="70"/>
    </row>
    <row r="25" customFormat="false" ht="20.1" hidden="false" customHeight="true" outlineLevel="0" collapsed="false">
      <c r="A25" s="71"/>
      <c r="B25" s="72"/>
      <c r="C25" s="73"/>
      <c r="D25" s="74"/>
      <c r="E25" s="75"/>
      <c r="F25" s="76"/>
    </row>
    <row r="26" customFormat="false" ht="20.1" hidden="false" customHeight="true" outlineLevel="0" collapsed="false">
      <c r="A26" s="77" t="s">
        <v>378</v>
      </c>
      <c r="B26" s="78"/>
      <c r="C26" s="78"/>
      <c r="D26" s="78"/>
      <c r="E26" s="78"/>
      <c r="F26" s="78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</row>
    <row r="28" customFormat="false" ht="12.75" hidden="false" customHeight="true" outlineLevel="0" collapsed="false">
      <c r="A28" s="78"/>
      <c r="B28" s="78"/>
      <c r="C28" s="78"/>
      <c r="D28" s="78"/>
      <c r="E28" s="78"/>
      <c r="F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</row>
    <row r="30" customFormat="false" ht="12.75" hidden="false" customHeight="true" outlineLevel="0" collapsed="false">
      <c r="A30" s="78"/>
      <c r="B30" s="78"/>
      <c r="C30" s="78"/>
      <c r="E30" s="78"/>
      <c r="F30" s="78"/>
    </row>
    <row r="31" customFormat="false" ht="12.75" hidden="false" customHeight="true" outlineLevel="0" collapsed="false">
      <c r="A31" s="78"/>
      <c r="B31" s="78"/>
      <c r="C31" s="78"/>
      <c r="E31" s="78"/>
      <c r="F31" s="78"/>
    </row>
    <row r="32" s="78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379</v>
      </c>
      <c r="E1" s="79"/>
    </row>
    <row r="2" customFormat="false" ht="34.5" hidden="false" customHeight="true" outlineLevel="0" collapsed="false">
      <c r="A2" s="52" t="s">
        <v>380</v>
      </c>
      <c r="B2" s="52"/>
      <c r="C2" s="52"/>
      <c r="D2" s="52"/>
      <c r="E2" s="52"/>
    </row>
    <row r="3" customFormat="false" ht="20.1" hidden="false" customHeight="true" outlineLevel="0" collapsed="false">
      <c r="A3" s="80"/>
      <c r="B3" s="80"/>
      <c r="C3" s="80"/>
      <c r="D3" s="80"/>
      <c r="E3" s="80"/>
    </row>
    <row r="4" s="82" customFormat="true" ht="30.75" hidden="false" customHeight="true" outlineLevel="0" collapsed="false">
      <c r="A4" s="55"/>
      <c r="B4" s="56"/>
      <c r="C4" s="56"/>
      <c r="D4" s="56"/>
      <c r="E4" s="81" t="s">
        <v>313</v>
      </c>
    </row>
    <row r="5" s="82" customFormat="true" ht="20.1" hidden="false" customHeight="true" outlineLevel="0" collapsed="false">
      <c r="A5" s="58" t="s">
        <v>381</v>
      </c>
      <c r="B5" s="58"/>
      <c r="C5" s="60" t="s">
        <v>382</v>
      </c>
      <c r="D5" s="60"/>
      <c r="E5" s="60"/>
    </row>
    <row r="6" s="82" customFormat="true" ht="20.1" hidden="false" customHeight="true" outlineLevel="0" collapsed="false">
      <c r="A6" s="58" t="s">
        <v>343</v>
      </c>
      <c r="B6" s="58" t="s">
        <v>344</v>
      </c>
      <c r="C6" s="58" t="s">
        <v>318</v>
      </c>
      <c r="D6" s="58" t="s">
        <v>383</v>
      </c>
      <c r="E6" s="58" t="s">
        <v>384</v>
      </c>
    </row>
    <row r="7" s="82" customFormat="true" ht="20.1" hidden="false" customHeight="true" outlineLevel="0" collapsed="false">
      <c r="A7" s="83" t="s">
        <v>385</v>
      </c>
      <c r="B7" s="84" t="s">
        <v>386</v>
      </c>
      <c r="C7" s="85" t="n">
        <v>136.36</v>
      </c>
      <c r="D7" s="85" t="n">
        <v>98.05</v>
      </c>
      <c r="E7" s="85" t="n">
        <v>38.31</v>
      </c>
      <c r="J7" s="86"/>
    </row>
    <row r="8" s="82" customFormat="true" ht="20.1" hidden="false" customHeight="true" outlineLevel="0" collapsed="false">
      <c r="A8" s="87" t="s">
        <v>387</v>
      </c>
      <c r="B8" s="88" t="s">
        <v>388</v>
      </c>
      <c r="C8" s="89" t="n">
        <v>90.45</v>
      </c>
      <c r="D8" s="89" t="n">
        <v>90.45</v>
      </c>
      <c r="E8" s="90"/>
      <c r="G8" s="86"/>
    </row>
    <row r="9" s="82" customFormat="true" ht="20.1" hidden="false" customHeight="true" outlineLevel="0" collapsed="false">
      <c r="A9" s="87" t="s">
        <v>389</v>
      </c>
      <c r="B9" s="88" t="s">
        <v>390</v>
      </c>
      <c r="C9" s="90" t="n">
        <v>24.88</v>
      </c>
      <c r="D9" s="90" t="n">
        <v>24.88</v>
      </c>
      <c r="E9" s="90"/>
      <c r="F9" s="86"/>
      <c r="G9" s="86"/>
      <c r="K9" s="86"/>
    </row>
    <row r="10" s="82" customFormat="true" ht="20.1" hidden="false" customHeight="true" outlineLevel="0" collapsed="false">
      <c r="A10" s="87" t="s">
        <v>391</v>
      </c>
      <c r="B10" s="88" t="s">
        <v>392</v>
      </c>
      <c r="C10" s="90" t="n">
        <v>18.01</v>
      </c>
      <c r="D10" s="90" t="n">
        <v>18.01</v>
      </c>
      <c r="E10" s="90"/>
      <c r="F10" s="86"/>
      <c r="H10" s="86"/>
    </row>
    <row r="11" s="82" customFormat="true" ht="20.1" hidden="false" customHeight="true" outlineLevel="0" collapsed="false">
      <c r="A11" s="87" t="s">
        <v>393</v>
      </c>
      <c r="B11" s="88" t="s">
        <v>394</v>
      </c>
      <c r="C11" s="90" t="n">
        <v>3.51</v>
      </c>
      <c r="D11" s="90" t="n">
        <v>3.51</v>
      </c>
      <c r="E11" s="90"/>
      <c r="F11" s="86"/>
      <c r="H11" s="86"/>
    </row>
    <row r="12" s="82" customFormat="true" ht="20.1" hidden="false" customHeight="true" outlineLevel="0" collapsed="false">
      <c r="A12" s="87" t="s">
        <v>395</v>
      </c>
      <c r="B12" s="88" t="s">
        <v>396</v>
      </c>
      <c r="C12" s="90" t="n">
        <v>9.28</v>
      </c>
      <c r="D12" s="90" t="n">
        <v>9.28</v>
      </c>
      <c r="E12" s="90"/>
      <c r="F12" s="86"/>
      <c r="J12" s="86"/>
    </row>
    <row r="13" s="82" customFormat="true" ht="20.1" hidden="false" customHeight="true" outlineLevel="0" collapsed="false">
      <c r="A13" s="87" t="s">
        <v>397</v>
      </c>
      <c r="B13" s="88" t="s">
        <v>398</v>
      </c>
      <c r="C13" s="90" t="n">
        <v>3.71</v>
      </c>
      <c r="D13" s="90" t="n">
        <v>3.71</v>
      </c>
      <c r="E13" s="90"/>
      <c r="F13" s="86"/>
      <c r="G13" s="86"/>
      <c r="K13" s="86"/>
    </row>
    <row r="14" s="82" customFormat="true" ht="20.1" hidden="false" customHeight="true" outlineLevel="0" collapsed="false">
      <c r="A14" s="87" t="s">
        <v>399</v>
      </c>
      <c r="B14" s="88" t="s">
        <v>400</v>
      </c>
      <c r="C14" s="90" t="n">
        <v>4.83</v>
      </c>
      <c r="D14" s="90" t="n">
        <v>4.83</v>
      </c>
      <c r="E14" s="90"/>
      <c r="F14" s="86"/>
      <c r="G14" s="86"/>
      <c r="K14" s="86"/>
    </row>
    <row r="15" s="82" customFormat="true" ht="20.1" hidden="false" customHeight="true" outlineLevel="0" collapsed="false">
      <c r="A15" s="87" t="s">
        <v>401</v>
      </c>
      <c r="B15" s="88" t="s">
        <v>402</v>
      </c>
      <c r="C15" s="90" t="n">
        <v>0.46</v>
      </c>
      <c r="D15" s="90" t="n">
        <v>0.46</v>
      </c>
      <c r="E15" s="90"/>
      <c r="F15" s="86"/>
      <c r="G15" s="86"/>
      <c r="K15" s="86"/>
    </row>
    <row r="16" s="82" customFormat="true" ht="20.1" hidden="false" customHeight="true" outlineLevel="0" collapsed="false">
      <c r="A16" s="87" t="s">
        <v>403</v>
      </c>
      <c r="B16" s="88" t="s">
        <v>404</v>
      </c>
      <c r="C16" s="90" t="n">
        <v>5.57</v>
      </c>
      <c r="D16" s="90" t="n">
        <v>5.57</v>
      </c>
      <c r="E16" s="90"/>
      <c r="F16" s="86"/>
      <c r="G16" s="86"/>
      <c r="K16" s="86"/>
    </row>
    <row r="17" s="82" customFormat="true" ht="20.1" hidden="false" customHeight="true" outlineLevel="0" collapsed="false">
      <c r="A17" s="87" t="s">
        <v>405</v>
      </c>
      <c r="B17" s="88" t="s">
        <v>406</v>
      </c>
      <c r="C17" s="90" t="n">
        <v>0.8</v>
      </c>
      <c r="D17" s="90" t="n">
        <v>0.8</v>
      </c>
      <c r="E17" s="90"/>
      <c r="F17" s="86"/>
      <c r="G17" s="86"/>
      <c r="K17" s="86"/>
    </row>
    <row r="18" s="82" customFormat="true" ht="20.1" hidden="false" customHeight="true" outlineLevel="0" collapsed="false">
      <c r="A18" s="87" t="s">
        <v>407</v>
      </c>
      <c r="B18" s="88" t="s">
        <v>408</v>
      </c>
      <c r="C18" s="90" t="n">
        <v>19.41</v>
      </c>
      <c r="D18" s="90" t="n">
        <v>19.41</v>
      </c>
      <c r="E18" s="90"/>
      <c r="F18" s="86"/>
      <c r="G18" s="86"/>
      <c r="K18" s="86"/>
    </row>
    <row r="19" s="82" customFormat="true" ht="20.1" hidden="false" customHeight="true" outlineLevel="0" collapsed="false">
      <c r="A19" s="87" t="s">
        <v>409</v>
      </c>
      <c r="B19" s="88" t="s">
        <v>410</v>
      </c>
      <c r="C19" s="85" t="n">
        <v>38.31</v>
      </c>
      <c r="D19" s="85"/>
      <c r="E19" s="85" t="n">
        <v>38.31</v>
      </c>
      <c r="F19" s="86"/>
      <c r="G19" s="86"/>
      <c r="K19" s="86"/>
    </row>
    <row r="20" s="82" customFormat="true" ht="20.1" hidden="false" customHeight="true" outlineLevel="0" collapsed="false">
      <c r="A20" s="91" t="s">
        <v>411</v>
      </c>
      <c r="B20" s="92" t="s">
        <v>412</v>
      </c>
      <c r="C20" s="90" t="n">
        <v>7</v>
      </c>
      <c r="D20" s="90"/>
      <c r="E20" s="90" t="n">
        <v>7</v>
      </c>
      <c r="F20" s="86"/>
      <c r="G20" s="86"/>
    </row>
    <row r="21" s="82" customFormat="true" ht="20.1" hidden="false" customHeight="true" outlineLevel="0" collapsed="false">
      <c r="A21" s="91" t="s">
        <v>413</v>
      </c>
      <c r="B21" s="92" t="s">
        <v>414</v>
      </c>
      <c r="C21" s="90" t="n">
        <v>0.4</v>
      </c>
      <c r="D21" s="90"/>
      <c r="E21" s="90" t="n">
        <v>0.4</v>
      </c>
      <c r="F21" s="86"/>
      <c r="G21" s="86"/>
    </row>
    <row r="22" s="82" customFormat="true" ht="20.1" hidden="false" customHeight="true" outlineLevel="0" collapsed="false">
      <c r="A22" s="91" t="s">
        <v>415</v>
      </c>
      <c r="B22" s="92" t="s">
        <v>416</v>
      </c>
      <c r="C22" s="90" t="n">
        <v>1.86</v>
      </c>
      <c r="D22" s="90"/>
      <c r="E22" s="90" t="n">
        <v>1.86</v>
      </c>
      <c r="F22" s="86"/>
      <c r="G22" s="86"/>
      <c r="H22" s="86"/>
      <c r="I22" s="86"/>
      <c r="J22" s="86"/>
    </row>
    <row r="23" s="82" customFormat="true" ht="20.1" hidden="false" customHeight="true" outlineLevel="0" collapsed="false">
      <c r="A23" s="91" t="s">
        <v>417</v>
      </c>
      <c r="B23" s="92" t="s">
        <v>418</v>
      </c>
      <c r="C23" s="90" t="n">
        <v>9</v>
      </c>
      <c r="D23" s="90"/>
      <c r="E23" s="90" t="n">
        <v>9</v>
      </c>
      <c r="F23" s="86"/>
      <c r="I23" s="86"/>
    </row>
    <row r="24" s="82" customFormat="true" ht="20.1" hidden="false" customHeight="true" outlineLevel="0" collapsed="false">
      <c r="A24" s="91" t="s">
        <v>419</v>
      </c>
      <c r="B24" s="92" t="s">
        <v>420</v>
      </c>
      <c r="C24" s="90" t="n">
        <v>0.5</v>
      </c>
      <c r="D24" s="90"/>
      <c r="E24" s="90" t="n">
        <v>0.5</v>
      </c>
      <c r="F24" s="86"/>
    </row>
    <row r="25" s="82" customFormat="true" ht="20.1" hidden="false" customHeight="true" outlineLevel="0" collapsed="false">
      <c r="A25" s="91" t="s">
        <v>421</v>
      </c>
      <c r="B25" s="92" t="s">
        <v>422</v>
      </c>
      <c r="C25" s="90" t="n">
        <v>1</v>
      </c>
      <c r="D25" s="90"/>
      <c r="E25" s="90" t="n">
        <v>1</v>
      </c>
      <c r="F25" s="86"/>
      <c r="G25" s="86"/>
      <c r="H25" s="86"/>
    </row>
    <row r="26" s="82" customFormat="true" ht="20.1" hidden="false" customHeight="true" outlineLevel="0" collapsed="false">
      <c r="A26" s="91" t="s">
        <v>423</v>
      </c>
      <c r="B26" s="92" t="s">
        <v>424</v>
      </c>
      <c r="C26" s="90" t="n">
        <v>1.57</v>
      </c>
      <c r="D26" s="90"/>
      <c r="E26" s="90" t="n">
        <v>1.57</v>
      </c>
      <c r="F26" s="86"/>
      <c r="G26" s="86"/>
      <c r="H26" s="86"/>
    </row>
    <row r="27" s="82" customFormat="true" ht="20.1" hidden="false" customHeight="true" outlineLevel="0" collapsed="false">
      <c r="A27" s="91" t="s">
        <v>425</v>
      </c>
      <c r="B27" s="92" t="s">
        <v>426</v>
      </c>
      <c r="C27" s="90" t="n">
        <v>1</v>
      </c>
      <c r="D27" s="90"/>
      <c r="E27" s="90" t="n">
        <v>1</v>
      </c>
      <c r="F27" s="86"/>
      <c r="G27" s="86"/>
      <c r="J27" s="86"/>
      <c r="S27" s="86"/>
    </row>
    <row r="28" s="82" customFormat="true" ht="20.1" hidden="false" customHeight="true" outlineLevel="0" collapsed="false">
      <c r="A28" s="91" t="s">
        <v>427</v>
      </c>
      <c r="B28" s="92" t="s">
        <v>428</v>
      </c>
      <c r="C28" s="90" t="n">
        <v>3.73</v>
      </c>
      <c r="D28" s="90"/>
      <c r="E28" s="90" t="n">
        <v>3.73</v>
      </c>
      <c r="F28" s="86"/>
      <c r="G28" s="86"/>
    </row>
    <row r="29" s="82" customFormat="true" ht="20.1" hidden="false" customHeight="true" outlineLevel="0" collapsed="false">
      <c r="A29" s="93" t="s">
        <v>429</v>
      </c>
      <c r="B29" s="92" t="s">
        <v>430</v>
      </c>
      <c r="C29" s="90" t="n">
        <v>1.3</v>
      </c>
      <c r="D29" s="90"/>
      <c r="E29" s="90" t="n">
        <v>1.3</v>
      </c>
      <c r="F29" s="86"/>
      <c r="G29" s="86"/>
      <c r="H29" s="86"/>
      <c r="I29" s="86"/>
    </row>
    <row r="30" s="82" customFormat="true" ht="20.1" hidden="false" customHeight="true" outlineLevel="0" collapsed="false">
      <c r="A30" s="93" t="s">
        <v>431</v>
      </c>
      <c r="B30" s="92" t="s">
        <v>432</v>
      </c>
      <c r="C30" s="90" t="n">
        <v>2.29</v>
      </c>
      <c r="D30" s="90"/>
      <c r="E30" s="90" t="n">
        <v>2.29</v>
      </c>
      <c r="F30" s="86"/>
      <c r="G30" s="86"/>
    </row>
    <row r="31" s="82" customFormat="true" ht="20.1" hidden="false" customHeight="true" outlineLevel="0" collapsed="false">
      <c r="A31" s="93" t="s">
        <v>433</v>
      </c>
      <c r="B31" s="92" t="s">
        <v>434</v>
      </c>
      <c r="C31" s="90" t="n">
        <v>2.92</v>
      </c>
      <c r="D31" s="90"/>
      <c r="E31" s="90" t="n">
        <v>2.92</v>
      </c>
      <c r="F31" s="86"/>
      <c r="G31" s="86"/>
      <c r="I31" s="86"/>
      <c r="P31" s="86"/>
    </row>
    <row r="32" s="82" customFormat="true" ht="17.25" hidden="false" customHeight="true" outlineLevel="0" collapsed="false">
      <c r="A32" s="93" t="s">
        <v>435</v>
      </c>
      <c r="B32" s="92" t="s">
        <v>436</v>
      </c>
      <c r="C32" s="90" t="n">
        <v>5.3</v>
      </c>
      <c r="D32" s="90"/>
      <c r="E32" s="90" t="n">
        <v>5.3</v>
      </c>
      <c r="F32" s="86"/>
      <c r="G32" s="86"/>
      <c r="H32" s="86"/>
      <c r="I32" s="86"/>
    </row>
    <row r="33" s="82" customFormat="true" ht="17.25" hidden="false" customHeight="true" outlineLevel="0" collapsed="false">
      <c r="A33" s="93" t="s">
        <v>437</v>
      </c>
      <c r="B33" s="92" t="s">
        <v>438</v>
      </c>
      <c r="C33" s="94" t="n">
        <v>0.44</v>
      </c>
      <c r="D33" s="94"/>
      <c r="E33" s="94" t="n">
        <v>0.44</v>
      </c>
      <c r="F33" s="86"/>
      <c r="H33" s="86"/>
    </row>
    <row r="34" s="82" customFormat="true" ht="17.25" hidden="false" customHeight="true" outlineLevel="0" collapsed="false">
      <c r="A34" s="93" t="s">
        <v>439</v>
      </c>
      <c r="B34" s="92" t="s">
        <v>440</v>
      </c>
      <c r="C34" s="89" t="n">
        <v>7.6</v>
      </c>
      <c r="D34" s="89" t="n">
        <v>7.6</v>
      </c>
      <c r="E34" s="90"/>
      <c r="F34" s="86"/>
      <c r="H34" s="86"/>
    </row>
    <row r="35" s="82" customFormat="true" ht="17.25" hidden="false" customHeight="true" outlineLevel="0" collapsed="false">
      <c r="A35" s="87" t="s">
        <v>441</v>
      </c>
      <c r="B35" s="95" t="s">
        <v>406</v>
      </c>
      <c r="C35" s="90" t="n">
        <v>0.6</v>
      </c>
      <c r="D35" s="90" t="n">
        <v>0.6</v>
      </c>
      <c r="E35" s="90"/>
      <c r="F35" s="86"/>
      <c r="G35" s="86"/>
      <c r="H35" s="86"/>
    </row>
    <row r="36" s="82" customFormat="true" ht="17.25" hidden="false" customHeight="true" outlineLevel="0" collapsed="false">
      <c r="A36" s="87" t="s">
        <v>442</v>
      </c>
      <c r="B36" s="95" t="s">
        <v>443</v>
      </c>
      <c r="C36" s="90" t="n">
        <v>0.12</v>
      </c>
      <c r="D36" s="90" t="n">
        <v>0.12</v>
      </c>
      <c r="E36" s="90"/>
      <c r="F36" s="86"/>
      <c r="G36" s="86"/>
    </row>
    <row r="37" s="82" customFormat="true" ht="17.25" hidden="false" customHeight="true" outlineLevel="0" collapsed="false">
      <c r="A37" s="87" t="s">
        <v>444</v>
      </c>
      <c r="B37" s="95" t="s">
        <v>443</v>
      </c>
      <c r="C37" s="90" t="n">
        <v>0.1</v>
      </c>
      <c r="D37" s="90" t="n">
        <v>0.1</v>
      </c>
      <c r="E37" s="90"/>
      <c r="F37" s="86"/>
      <c r="G37" s="86"/>
    </row>
    <row r="38" s="82" customFormat="true" ht="17.25" hidden="false" customHeight="true" outlineLevel="0" collapsed="false">
      <c r="A38" s="87" t="s">
        <v>445</v>
      </c>
      <c r="B38" s="95" t="s">
        <v>443</v>
      </c>
      <c r="C38" s="90" t="n">
        <v>6.78</v>
      </c>
      <c r="D38" s="90" t="n">
        <v>6.78</v>
      </c>
      <c r="E38" s="90"/>
      <c r="F38" s="86"/>
    </row>
    <row r="39" customFormat="false" ht="20.1" hidden="false" customHeight="true" outlineLevel="0" collapsed="false">
      <c r="A39" s="96" t="s">
        <v>446</v>
      </c>
      <c r="C39" s="78"/>
      <c r="D39" s="78"/>
      <c r="E39" s="78"/>
    </row>
    <row r="40" customFormat="false" ht="20.1" hidden="false" customHeight="true" outlineLevel="0" collapsed="false">
      <c r="D40" s="78"/>
      <c r="E40" s="78"/>
      <c r="F40" s="78"/>
      <c r="N40" s="7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47</v>
      </c>
      <c r="L1" s="97"/>
    </row>
    <row r="2" customFormat="false" ht="27" hidden="false" customHeight="true" outlineLevel="0" collapsed="false">
      <c r="A2" s="98" t="s">
        <v>44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99" t="s">
        <v>313</v>
      </c>
    </row>
    <row r="5" customFormat="false" ht="20.1" hidden="false" customHeight="true" outlineLevel="0" collapsed="false">
      <c r="A5" s="100" t="s">
        <v>341</v>
      </c>
      <c r="B5" s="100"/>
      <c r="C5" s="100"/>
      <c r="D5" s="100"/>
      <c r="E5" s="100"/>
      <c r="F5" s="100"/>
      <c r="G5" s="60" t="s">
        <v>342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101" t="s">
        <v>318</v>
      </c>
      <c r="B6" s="102" t="s">
        <v>449</v>
      </c>
      <c r="C6" s="61" t="s">
        <v>450</v>
      </c>
      <c r="D6" s="61"/>
      <c r="E6" s="61"/>
      <c r="F6" s="103" t="s">
        <v>451</v>
      </c>
      <c r="G6" s="104" t="s">
        <v>318</v>
      </c>
      <c r="H6" s="105" t="s">
        <v>449</v>
      </c>
      <c r="I6" s="106" t="s">
        <v>450</v>
      </c>
      <c r="J6" s="106"/>
      <c r="K6" s="106"/>
      <c r="L6" s="101" t="s">
        <v>451</v>
      </c>
    </row>
    <row r="7" customFormat="false" ht="28.5" hidden="false" customHeight="true" outlineLevel="0" collapsed="false">
      <c r="A7" s="101"/>
      <c r="B7" s="102"/>
      <c r="C7" s="101" t="s">
        <v>345</v>
      </c>
      <c r="D7" s="105" t="s">
        <v>452</v>
      </c>
      <c r="E7" s="105" t="s">
        <v>453</v>
      </c>
      <c r="F7" s="103"/>
      <c r="G7" s="104"/>
      <c r="H7" s="105"/>
      <c r="I7" s="103" t="s">
        <v>345</v>
      </c>
      <c r="J7" s="105" t="s">
        <v>452</v>
      </c>
      <c r="K7" s="102" t="s">
        <v>453</v>
      </c>
      <c r="L7" s="101"/>
    </row>
    <row r="8" customFormat="false" ht="20.1" hidden="false" customHeight="true" outlineLevel="0" collapsed="false">
      <c r="A8" s="107" t="n">
        <v>1</v>
      </c>
      <c r="B8" s="107"/>
      <c r="C8" s="107" t="n">
        <v>1</v>
      </c>
      <c r="D8" s="107"/>
      <c r="E8" s="107"/>
      <c r="F8" s="108" t="n">
        <v>1</v>
      </c>
      <c r="G8" s="109" t="n">
        <v>1</v>
      </c>
      <c r="H8" s="90"/>
      <c r="I8" s="110" t="n">
        <v>1</v>
      </c>
      <c r="J8" s="111"/>
      <c r="K8" s="109"/>
      <c r="L8" s="90" t="n">
        <v>1</v>
      </c>
    </row>
    <row r="9" customFormat="false" ht="22.5" hidden="false" customHeight="true" outlineLevel="0" collapsed="false">
      <c r="B9" s="78"/>
      <c r="G9" s="78"/>
      <c r="H9" s="78"/>
      <c r="I9" s="78"/>
      <c r="J9" s="78"/>
      <c r="K9" s="78"/>
      <c r="L9" s="78"/>
    </row>
    <row r="10" customFormat="false" ht="12.75" hidden="false" customHeight="true" outlineLevel="0" collapsed="false">
      <c r="G10" s="78"/>
      <c r="H10" s="78"/>
      <c r="I10" s="78"/>
      <c r="J10" s="78"/>
      <c r="K10" s="78"/>
      <c r="L10" s="78"/>
    </row>
    <row r="11" customFormat="false" ht="12.75" hidden="false" customHeight="true" outlineLevel="0" collapsed="false">
      <c r="G11" s="78"/>
      <c r="H11" s="78"/>
      <c r="I11" s="78"/>
      <c r="J11" s="78"/>
      <c r="K11" s="78"/>
      <c r="L11" s="78"/>
    </row>
    <row r="12" customFormat="false" ht="12.75" hidden="false" customHeight="true" outlineLevel="0" collapsed="false">
      <c r="G12" s="78"/>
      <c r="H12" s="78"/>
      <c r="I12" s="78"/>
      <c r="L12" s="78"/>
    </row>
    <row r="13" customFormat="false" ht="12.75" hidden="false" customHeight="true" outlineLevel="0" collapsed="false">
      <c r="F13" s="78"/>
      <c r="G13" s="78"/>
      <c r="H13" s="78"/>
      <c r="I13" s="78"/>
      <c r="J13" s="78"/>
      <c r="K13" s="78"/>
    </row>
    <row r="14" customFormat="false" ht="12.75" hidden="false" customHeight="true" outlineLevel="0" collapsed="false">
      <c r="D14" s="78"/>
      <c r="G14" s="78"/>
      <c r="H14" s="78"/>
      <c r="I14" s="7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54</v>
      </c>
      <c r="E1" s="112"/>
    </row>
    <row r="2" customFormat="false" ht="27" hidden="false" customHeight="true" outlineLevel="0" collapsed="false">
      <c r="A2" s="98" t="s">
        <v>455</v>
      </c>
      <c r="B2" s="98"/>
      <c r="C2" s="98"/>
      <c r="D2" s="98"/>
      <c r="E2" s="98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13"/>
      <c r="B4" s="114"/>
      <c r="C4" s="114"/>
      <c r="D4" s="114"/>
      <c r="E4" s="115" t="s">
        <v>313</v>
      </c>
    </row>
    <row r="5" customFormat="false" ht="20.1" hidden="false" customHeight="true" outlineLevel="0" collapsed="false">
      <c r="A5" s="116" t="s">
        <v>343</v>
      </c>
      <c r="B5" s="117" t="s">
        <v>344</v>
      </c>
      <c r="C5" s="58" t="s">
        <v>456</v>
      </c>
      <c r="D5" s="58"/>
      <c r="E5" s="58"/>
    </row>
    <row r="6" customFormat="false" ht="20.1" hidden="false" customHeight="true" outlineLevel="0" collapsed="false">
      <c r="A6" s="116"/>
      <c r="B6" s="116"/>
      <c r="C6" s="101" t="s">
        <v>318</v>
      </c>
      <c r="D6" s="101" t="s">
        <v>346</v>
      </c>
      <c r="E6" s="101" t="s">
        <v>347</v>
      </c>
    </row>
    <row r="7" customFormat="false" ht="20.1" hidden="false" customHeight="true" outlineLevel="0" collapsed="false">
      <c r="A7" s="118"/>
      <c r="B7" s="116" t="s">
        <v>457</v>
      </c>
      <c r="C7" s="58"/>
      <c r="D7" s="58"/>
      <c r="E7" s="58"/>
    </row>
    <row r="8" customFormat="false" ht="20.1" hidden="false" customHeight="true" outlineLevel="0" collapsed="false">
      <c r="A8" s="119"/>
      <c r="B8" s="120"/>
      <c r="C8" s="111"/>
      <c r="D8" s="109"/>
      <c r="E8" s="90"/>
    </row>
    <row r="9" customFormat="false" ht="20.25" hidden="false" customHeight="true" outlineLevel="0" collapsed="false">
      <c r="A9" s="77" t="s">
        <v>458</v>
      </c>
      <c r="B9" s="78"/>
      <c r="C9" s="78"/>
      <c r="D9" s="78"/>
      <c r="E9" s="78"/>
    </row>
    <row r="10" customFormat="false" ht="20.25" hidden="false" customHeight="true" outlineLevel="0" collapsed="false">
      <c r="A10" s="78"/>
      <c r="B10" s="78"/>
      <c r="C10" s="78"/>
      <c r="D10" s="78"/>
      <c r="E10" s="78"/>
    </row>
    <row r="11" customFormat="false" ht="12.75" hidden="false" customHeight="true" outlineLevel="0" collapsed="false">
      <c r="A11" s="78"/>
      <c r="B11" s="78"/>
      <c r="C11" s="78"/>
      <c r="E11" s="78"/>
    </row>
    <row r="12" customFormat="false" ht="12.75" hidden="false" customHeight="true" outlineLevel="0" collapsed="false">
      <c r="A12" s="78"/>
      <c r="B12" s="78"/>
      <c r="C12" s="78"/>
      <c r="D12" s="78"/>
      <c r="E12" s="78"/>
    </row>
    <row r="13" customFormat="false" ht="12.75" hidden="false" customHeight="true" outlineLevel="0" collapsed="false">
      <c r="A13" s="78"/>
      <c r="B13" s="78"/>
      <c r="C13" s="78"/>
      <c r="E13" s="78"/>
    </row>
    <row r="14" customFormat="false" ht="12.75" hidden="false" customHeight="true" outlineLevel="0" collapsed="false">
      <c r="A14" s="78"/>
      <c r="B14" s="78"/>
      <c r="D14" s="78"/>
      <c r="E14" s="78"/>
    </row>
    <row r="15" customFormat="false" ht="12.75" hidden="false" customHeight="true" outlineLevel="0" collapsed="false">
      <c r="A15" s="78"/>
      <c r="E15" s="7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59</v>
      </c>
      <c r="B1" s="121"/>
      <c r="C1" s="122"/>
      <c r="D1" s="11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</row>
    <row r="2" customFormat="false" ht="33.75" hidden="false" customHeight="true" outlineLevel="0" collapsed="false">
      <c r="A2" s="123" t="s">
        <v>460</v>
      </c>
      <c r="B2" s="123"/>
      <c r="C2" s="123"/>
      <c r="D2" s="123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20.1" hidden="false" customHeight="true" outlineLevel="0" collapsed="false">
      <c r="A3" s="124"/>
      <c r="B3" s="124"/>
      <c r="C3" s="125"/>
      <c r="D3" s="12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</row>
    <row r="4" customFormat="false" ht="30.75" hidden="false" customHeight="true" outlineLevel="0" collapsed="false">
      <c r="A4" s="55"/>
      <c r="B4" s="126"/>
      <c r="C4" s="127"/>
      <c r="D4" s="99" t="s">
        <v>313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24" hidden="false" customHeight="true" outlineLevel="0" collapsed="false">
      <c r="A6" s="61" t="s">
        <v>316</v>
      </c>
      <c r="B6" s="128" t="s">
        <v>317</v>
      </c>
      <c r="C6" s="61" t="s">
        <v>316</v>
      </c>
      <c r="D6" s="61" t="s">
        <v>317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20.1" hidden="false" customHeight="true" outlineLevel="0" collapsed="false">
      <c r="A7" s="129" t="s">
        <v>461</v>
      </c>
      <c r="B7" s="130" t="n">
        <v>169.36</v>
      </c>
      <c r="C7" s="30" t="s">
        <v>325</v>
      </c>
      <c r="D7" s="31" t="n">
        <v>137.58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0.1" hidden="false" customHeight="true" outlineLevel="0" collapsed="false">
      <c r="A8" s="131" t="s">
        <v>462</v>
      </c>
      <c r="B8" s="90"/>
      <c r="C8" s="30" t="s">
        <v>327</v>
      </c>
      <c r="D8" s="31" t="n">
        <v>19.99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0.1" hidden="false" customHeight="true" outlineLevel="0" collapsed="false">
      <c r="A9" s="132" t="s">
        <v>463</v>
      </c>
      <c r="B9" s="130"/>
      <c r="C9" s="35" t="s">
        <v>329</v>
      </c>
      <c r="D9" s="31" t="n">
        <v>6.23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0.1" hidden="false" customHeight="true" outlineLevel="0" collapsed="false">
      <c r="A10" s="133" t="s">
        <v>464</v>
      </c>
      <c r="B10" s="134"/>
      <c r="C10" s="37" t="s">
        <v>331</v>
      </c>
      <c r="D10" s="31" t="n">
        <v>5.57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0.1" hidden="false" customHeight="true" outlineLevel="0" collapsed="false">
      <c r="A11" s="133" t="s">
        <v>465</v>
      </c>
      <c r="B11" s="134"/>
      <c r="C11" s="37"/>
      <c r="D11" s="3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0.1" hidden="false" customHeight="true" outlineLevel="0" collapsed="false">
      <c r="A12" s="133" t="s">
        <v>466</v>
      </c>
      <c r="B12" s="90"/>
      <c r="C12" s="135"/>
      <c r="D12" s="136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0.1" hidden="false" customHeight="true" outlineLevel="0" collapsed="false">
      <c r="A13" s="137"/>
      <c r="B13" s="94"/>
      <c r="C13" s="138"/>
      <c r="D13" s="139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0.1" hidden="false" customHeight="true" outlineLevel="0" collapsed="false">
      <c r="A14" s="140" t="s">
        <v>467</v>
      </c>
      <c r="B14" s="141" t="n">
        <f aca="false">SUM(B7:B12)</f>
        <v>169.36</v>
      </c>
      <c r="C14" s="142" t="s">
        <v>468</v>
      </c>
      <c r="D14" s="139" t="n">
        <v>169.36</v>
      </c>
      <c r="F14" s="78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0.1" hidden="false" customHeight="true" outlineLevel="0" collapsed="false">
      <c r="A15" s="133" t="s">
        <v>469</v>
      </c>
      <c r="B15" s="141"/>
      <c r="C15" s="143" t="s">
        <v>470</v>
      </c>
      <c r="D15" s="139"/>
      <c r="E15" s="78"/>
      <c r="F15" s="78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0.1" hidden="false" customHeight="true" outlineLevel="0" collapsed="false">
      <c r="A16" s="144" t="s">
        <v>471</v>
      </c>
      <c r="B16" s="90"/>
      <c r="C16" s="138"/>
      <c r="D16" s="139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0.1" hidden="false" customHeight="true" outlineLevel="0" collapsed="false">
      <c r="A17" s="145" t="s">
        <v>472</v>
      </c>
      <c r="B17" s="94" t="n">
        <f aca="false">B14+B15+B16</f>
        <v>169.36</v>
      </c>
      <c r="C17" s="146" t="s">
        <v>473</v>
      </c>
      <c r="D17" s="139" t="n">
        <f aca="false">D14+D15</f>
        <v>169.36</v>
      </c>
      <c r="E17" s="147"/>
      <c r="F17" s="148"/>
      <c r="G17" s="148"/>
    </row>
    <row r="18" s="13" customFormat="true" ht="20.1" hidden="false" customHeight="true" outlineLevel="0" collapsed="false">
      <c r="A18" s="149" t="s">
        <v>474</v>
      </c>
      <c r="B18" s="149"/>
      <c r="C18" s="149"/>
      <c r="D18" s="149"/>
      <c r="E18" s="150"/>
      <c r="F18" s="150"/>
      <c r="G18" s="150"/>
    </row>
    <row r="19" s="13" customFormat="true" ht="20.1" hidden="false" customHeight="true" outlineLevel="0" collapsed="false">
      <c r="A19" s="49" t="s">
        <v>475</v>
      </c>
      <c r="B19" s="49"/>
      <c r="C19" s="49"/>
      <c r="D19" s="49"/>
      <c r="E19" s="12"/>
      <c r="F19" s="12"/>
      <c r="G19" s="12"/>
    </row>
    <row r="20" s="13" customFormat="true" ht="20.1" hidden="false" customHeight="true" outlineLevel="0" collapsed="false">
      <c r="A20" s="49" t="s">
        <v>476</v>
      </c>
      <c r="B20" s="49"/>
      <c r="C20" s="49"/>
      <c r="D20" s="49"/>
      <c r="E20" s="12"/>
      <c r="F20" s="12"/>
      <c r="G20" s="12"/>
    </row>
    <row r="21" customFormat="false" ht="20.1" hidden="false" customHeight="true" outlineLevel="0" collapsed="false">
      <c r="A21" s="49" t="s">
        <v>477</v>
      </c>
      <c r="B21" s="49"/>
      <c r="C21" s="49"/>
      <c r="D21" s="49"/>
    </row>
    <row r="24" customFormat="false" ht="20.1" hidden="false" customHeight="true" outlineLevel="0" collapsed="false">
      <c r="C24" s="78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99"/>
    <col collapsed="false" customWidth="true" hidden="false" outlineLevel="0" max="2" min="2" style="50" width="37.12"/>
    <col collapsed="false" customWidth="true" hidden="false" outlineLevel="0" max="9" min="3" style="50" width="12.62"/>
    <col collapsed="false" customWidth="true" hidden="false" outlineLevel="0" max="10" min="10" style="50" width="11.49"/>
    <col collapsed="false" customWidth="true" hidden="false" outlineLevel="0" max="11" min="11" style="50" width="10.87"/>
    <col collapsed="false" customWidth="true" hidden="false" outlineLevel="0" max="12" min="12" style="50" width="9.99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78</v>
      </c>
      <c r="L1" s="151"/>
    </row>
    <row r="2" customFormat="false" ht="40.5" hidden="false" customHeight="true" outlineLevel="0" collapsed="false">
      <c r="A2" s="152" t="s">
        <v>47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0.1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0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5" t="s">
        <v>313</v>
      </c>
    </row>
    <row r="5" customFormat="false" ht="24" hidden="false" customHeight="true" outlineLevel="0" collapsed="false">
      <c r="A5" s="156" t="s">
        <v>480</v>
      </c>
      <c r="B5" s="156"/>
      <c r="C5" s="157" t="s">
        <v>318</v>
      </c>
      <c r="D5" s="158" t="s">
        <v>471</v>
      </c>
      <c r="E5" s="158" t="s">
        <v>461</v>
      </c>
      <c r="F5" s="158" t="s">
        <v>462</v>
      </c>
      <c r="G5" s="158" t="s">
        <v>463</v>
      </c>
      <c r="H5" s="58" t="s">
        <v>464</v>
      </c>
      <c r="I5" s="58"/>
      <c r="J5" s="158" t="s">
        <v>465</v>
      </c>
      <c r="K5" s="158" t="s">
        <v>466</v>
      </c>
      <c r="L5" s="105" t="s">
        <v>469</v>
      </c>
    </row>
    <row r="6" customFormat="false" ht="27" hidden="false" customHeight="true" outlineLevel="0" collapsed="false">
      <c r="A6" s="159" t="s">
        <v>343</v>
      </c>
      <c r="B6" s="160" t="s">
        <v>344</v>
      </c>
      <c r="C6" s="157"/>
      <c r="D6" s="158"/>
      <c r="E6" s="158"/>
      <c r="F6" s="158"/>
      <c r="G6" s="158"/>
      <c r="H6" s="161" t="s">
        <v>481</v>
      </c>
      <c r="I6" s="161" t="s">
        <v>482</v>
      </c>
      <c r="J6" s="158"/>
      <c r="K6" s="158"/>
      <c r="L6" s="158"/>
    </row>
    <row r="7" s="82" customFormat="true" ht="18" hidden="false" customHeight="true" outlineLevel="0" collapsed="false">
      <c r="A7" s="162"/>
      <c r="B7" s="163" t="s">
        <v>318</v>
      </c>
      <c r="C7" s="164" t="n">
        <v>169.36</v>
      </c>
      <c r="D7" s="165"/>
      <c r="E7" s="164" t="n">
        <v>169.36</v>
      </c>
      <c r="F7" s="164"/>
      <c r="G7" s="166"/>
      <c r="H7" s="167"/>
      <c r="I7" s="167"/>
      <c r="J7" s="168"/>
      <c r="K7" s="166"/>
      <c r="L7" s="168"/>
    </row>
    <row r="8" s="82" customFormat="true" ht="18" hidden="false" customHeight="true" outlineLevel="0" collapsed="false">
      <c r="A8" s="169" t="s">
        <v>348</v>
      </c>
      <c r="B8" s="170" t="s">
        <v>325</v>
      </c>
      <c r="C8" s="164" t="n">
        <v>137.58</v>
      </c>
      <c r="D8" s="171"/>
      <c r="E8" s="164" t="n">
        <v>137.58</v>
      </c>
      <c r="F8" s="164"/>
      <c r="G8" s="165"/>
      <c r="H8" s="168"/>
      <c r="I8" s="166"/>
      <c r="J8" s="167"/>
      <c r="K8" s="167"/>
      <c r="L8" s="168"/>
      <c r="M8" s="172"/>
      <c r="N8" s="172"/>
    </row>
    <row r="9" s="82" customFormat="true" ht="18" hidden="false" customHeight="true" outlineLevel="0" collapsed="false">
      <c r="A9" s="169" t="s">
        <v>349</v>
      </c>
      <c r="B9" s="170" t="s">
        <v>350</v>
      </c>
      <c r="C9" s="173" t="n">
        <v>137.58</v>
      </c>
      <c r="D9" s="171"/>
      <c r="E9" s="173" t="n">
        <v>137.58</v>
      </c>
      <c r="F9" s="173"/>
      <c r="G9" s="165"/>
      <c r="H9" s="168"/>
      <c r="I9" s="166"/>
      <c r="J9" s="167"/>
      <c r="K9" s="167"/>
      <c r="L9" s="168"/>
      <c r="M9" s="172"/>
      <c r="N9" s="172"/>
    </row>
    <row r="10" s="82" customFormat="true" ht="18" hidden="false" customHeight="true" outlineLevel="0" collapsed="false">
      <c r="A10" s="169" t="s">
        <v>351</v>
      </c>
      <c r="B10" s="170" t="s">
        <v>352</v>
      </c>
      <c r="C10" s="173" t="n">
        <v>104.58</v>
      </c>
      <c r="D10" s="171"/>
      <c r="E10" s="173" t="n">
        <v>104.58</v>
      </c>
      <c r="F10" s="173"/>
      <c r="G10" s="165"/>
      <c r="H10" s="168"/>
      <c r="I10" s="166"/>
      <c r="J10" s="167"/>
      <c r="K10" s="167"/>
      <c r="L10" s="168"/>
      <c r="M10" s="172"/>
      <c r="N10" s="172"/>
    </row>
    <row r="11" s="82" customFormat="true" ht="18" hidden="false" customHeight="true" outlineLevel="0" collapsed="false">
      <c r="A11" s="169" t="s">
        <v>353</v>
      </c>
      <c r="B11" s="170" t="s">
        <v>354</v>
      </c>
      <c r="C11" s="173" t="n">
        <v>33</v>
      </c>
      <c r="D11" s="171"/>
      <c r="E11" s="173" t="n">
        <v>33</v>
      </c>
      <c r="F11" s="173"/>
      <c r="G11" s="165"/>
      <c r="H11" s="168"/>
      <c r="I11" s="166"/>
      <c r="J11" s="167"/>
      <c r="K11" s="167"/>
      <c r="L11" s="168"/>
      <c r="M11" s="172"/>
      <c r="N11" s="172"/>
    </row>
    <row r="12" s="82" customFormat="true" ht="18" hidden="false" customHeight="true" outlineLevel="0" collapsed="false">
      <c r="A12" s="169" t="s">
        <v>355</v>
      </c>
      <c r="B12" s="170" t="s">
        <v>327</v>
      </c>
      <c r="C12" s="164" t="n">
        <v>19.99</v>
      </c>
      <c r="D12" s="171"/>
      <c r="E12" s="164" t="n">
        <v>19.99</v>
      </c>
      <c r="F12" s="164"/>
      <c r="G12" s="165"/>
      <c r="H12" s="168"/>
      <c r="I12" s="166"/>
      <c r="J12" s="167"/>
      <c r="K12" s="167"/>
      <c r="L12" s="168"/>
      <c r="M12" s="172"/>
      <c r="N12" s="172"/>
    </row>
    <row r="13" s="82" customFormat="true" ht="18" hidden="false" customHeight="true" outlineLevel="0" collapsed="false">
      <c r="A13" s="169" t="s">
        <v>356</v>
      </c>
      <c r="B13" s="170" t="s">
        <v>357</v>
      </c>
      <c r="C13" s="174" t="n">
        <v>19.99</v>
      </c>
      <c r="D13" s="171"/>
      <c r="E13" s="174" t="n">
        <v>19.99</v>
      </c>
      <c r="F13" s="174"/>
      <c r="G13" s="165"/>
      <c r="H13" s="168"/>
      <c r="I13" s="166"/>
      <c r="J13" s="167"/>
      <c r="K13" s="167"/>
      <c r="L13" s="168"/>
      <c r="M13" s="172"/>
      <c r="N13" s="172"/>
    </row>
    <row r="14" s="82" customFormat="true" ht="18" hidden="false" customHeight="true" outlineLevel="0" collapsed="false">
      <c r="A14" s="169" t="s">
        <v>358</v>
      </c>
      <c r="B14" s="170" t="s">
        <v>359</v>
      </c>
      <c r="C14" s="174" t="n">
        <v>0.22</v>
      </c>
      <c r="D14" s="171"/>
      <c r="E14" s="174" t="n">
        <v>0.22</v>
      </c>
      <c r="F14" s="174"/>
      <c r="G14" s="165"/>
      <c r="H14" s="168"/>
      <c r="I14" s="166"/>
      <c r="J14" s="167"/>
      <c r="K14" s="167"/>
      <c r="L14" s="168"/>
      <c r="M14" s="172"/>
      <c r="N14" s="172"/>
    </row>
    <row r="15" s="82" customFormat="true" ht="18" hidden="false" customHeight="true" outlineLevel="0" collapsed="false">
      <c r="A15" s="169" t="s">
        <v>360</v>
      </c>
      <c r="B15" s="170" t="s">
        <v>361</v>
      </c>
      <c r="C15" s="174" t="n">
        <v>9.28</v>
      </c>
      <c r="D15" s="171"/>
      <c r="E15" s="174" t="n">
        <v>9.28</v>
      </c>
      <c r="F15" s="174"/>
      <c r="G15" s="165"/>
      <c r="H15" s="168"/>
      <c r="I15" s="166"/>
      <c r="J15" s="167"/>
      <c r="K15" s="167"/>
      <c r="L15" s="168"/>
      <c r="M15" s="172"/>
      <c r="N15" s="172"/>
    </row>
    <row r="16" s="82" customFormat="true" ht="18" hidden="false" customHeight="true" outlineLevel="0" collapsed="false">
      <c r="A16" s="169" t="s">
        <v>362</v>
      </c>
      <c r="B16" s="170" t="s">
        <v>363</v>
      </c>
      <c r="C16" s="174" t="n">
        <v>3.71</v>
      </c>
      <c r="D16" s="171"/>
      <c r="E16" s="174" t="n">
        <v>3.71</v>
      </c>
      <c r="F16" s="174"/>
      <c r="G16" s="165"/>
      <c r="H16" s="168"/>
      <c r="I16" s="166"/>
      <c r="J16" s="167"/>
      <c r="K16" s="167"/>
      <c r="L16" s="168"/>
      <c r="M16" s="172"/>
      <c r="N16" s="172"/>
    </row>
    <row r="17" s="82" customFormat="true" ht="18" hidden="false" customHeight="true" outlineLevel="0" collapsed="false">
      <c r="A17" s="169" t="s">
        <v>364</v>
      </c>
      <c r="B17" s="170" t="s">
        <v>365</v>
      </c>
      <c r="C17" s="174" t="n">
        <v>6.78</v>
      </c>
      <c r="D17" s="171"/>
      <c r="E17" s="174" t="n">
        <v>6.78</v>
      </c>
      <c r="F17" s="174"/>
      <c r="G17" s="165"/>
      <c r="H17" s="168"/>
      <c r="I17" s="166"/>
      <c r="J17" s="167"/>
      <c r="K17" s="167"/>
      <c r="L17" s="168"/>
      <c r="M17" s="172"/>
      <c r="N17" s="172"/>
    </row>
    <row r="18" s="82" customFormat="true" ht="18" hidden="false" customHeight="true" outlineLevel="0" collapsed="false">
      <c r="A18" s="169" t="s">
        <v>366</v>
      </c>
      <c r="B18" s="170" t="s">
        <v>329</v>
      </c>
      <c r="C18" s="175" t="n">
        <v>6.23</v>
      </c>
      <c r="D18" s="171"/>
      <c r="E18" s="175" t="n">
        <v>6.23</v>
      </c>
      <c r="F18" s="175"/>
      <c r="G18" s="165"/>
      <c r="H18" s="168"/>
      <c r="I18" s="166"/>
      <c r="J18" s="167"/>
      <c r="K18" s="167"/>
      <c r="L18" s="168"/>
      <c r="M18" s="172"/>
      <c r="N18" s="172"/>
    </row>
    <row r="19" s="82" customFormat="true" ht="18" hidden="false" customHeight="true" outlineLevel="0" collapsed="false">
      <c r="A19" s="169" t="s">
        <v>367</v>
      </c>
      <c r="B19" s="170" t="s">
        <v>368</v>
      </c>
      <c r="C19" s="174" t="n">
        <v>6.23</v>
      </c>
      <c r="D19" s="171"/>
      <c r="E19" s="174" t="n">
        <v>6.23</v>
      </c>
      <c r="F19" s="174"/>
      <c r="G19" s="165"/>
      <c r="H19" s="168"/>
      <c r="I19" s="166"/>
      <c r="J19" s="167"/>
      <c r="K19" s="167"/>
      <c r="L19" s="168"/>
      <c r="M19" s="172"/>
      <c r="N19" s="172"/>
    </row>
    <row r="20" s="82" customFormat="true" ht="18" hidden="false" customHeight="true" outlineLevel="0" collapsed="false">
      <c r="A20" s="169" t="s">
        <v>369</v>
      </c>
      <c r="B20" s="170" t="s">
        <v>370</v>
      </c>
      <c r="C20" s="174" t="n">
        <v>4.83</v>
      </c>
      <c r="D20" s="171"/>
      <c r="E20" s="174" t="n">
        <v>4.83</v>
      </c>
      <c r="F20" s="174"/>
      <c r="G20" s="165"/>
      <c r="H20" s="168"/>
      <c r="I20" s="166"/>
      <c r="J20" s="167"/>
      <c r="K20" s="167"/>
      <c r="L20" s="168"/>
      <c r="M20" s="172"/>
      <c r="N20" s="172"/>
    </row>
    <row r="21" s="82" customFormat="true" ht="18" hidden="false" customHeight="true" outlineLevel="0" collapsed="false">
      <c r="A21" s="169" t="s">
        <v>371</v>
      </c>
      <c r="B21" s="170" t="s">
        <v>372</v>
      </c>
      <c r="C21" s="174" t="n">
        <v>1.4</v>
      </c>
      <c r="D21" s="171"/>
      <c r="E21" s="174" t="n">
        <v>1.4</v>
      </c>
      <c r="F21" s="174"/>
      <c r="G21" s="165"/>
      <c r="H21" s="168"/>
      <c r="I21" s="166"/>
      <c r="J21" s="167"/>
      <c r="K21" s="167"/>
      <c r="L21" s="168"/>
      <c r="M21" s="172"/>
      <c r="N21" s="172"/>
    </row>
    <row r="22" s="82" customFormat="true" ht="18" hidden="false" customHeight="true" outlineLevel="0" collapsed="false">
      <c r="A22" s="169" t="s">
        <v>373</v>
      </c>
      <c r="B22" s="170" t="s">
        <v>331</v>
      </c>
      <c r="C22" s="175" t="n">
        <v>5.57</v>
      </c>
      <c r="D22" s="171"/>
      <c r="E22" s="175" t="n">
        <v>5.57</v>
      </c>
      <c r="F22" s="175"/>
      <c r="G22" s="165"/>
      <c r="H22" s="168"/>
      <c r="I22" s="166"/>
      <c r="J22" s="167"/>
      <c r="K22" s="167"/>
      <c r="L22" s="168"/>
      <c r="M22" s="172"/>
      <c r="N22" s="172"/>
    </row>
    <row r="23" s="82" customFormat="true" ht="18" hidden="false" customHeight="true" outlineLevel="0" collapsed="false">
      <c r="A23" s="169" t="s">
        <v>374</v>
      </c>
      <c r="B23" s="170" t="s">
        <v>375</v>
      </c>
      <c r="C23" s="174" t="n">
        <v>5.57</v>
      </c>
      <c r="D23" s="171"/>
      <c r="E23" s="174" t="n">
        <v>5.57</v>
      </c>
      <c r="F23" s="174"/>
      <c r="G23" s="165"/>
      <c r="H23" s="168"/>
      <c r="I23" s="166"/>
      <c r="J23" s="167"/>
      <c r="K23" s="167"/>
      <c r="L23" s="168"/>
      <c r="M23" s="172"/>
      <c r="N23" s="172"/>
    </row>
    <row r="24" s="82" customFormat="true" ht="18" hidden="false" customHeight="true" outlineLevel="0" collapsed="false">
      <c r="A24" s="169" t="s">
        <v>376</v>
      </c>
      <c r="B24" s="170" t="s">
        <v>377</v>
      </c>
      <c r="C24" s="174" t="n">
        <v>5.57</v>
      </c>
      <c r="D24" s="176"/>
      <c r="E24" s="174" t="n">
        <v>5.57</v>
      </c>
      <c r="F24" s="174"/>
      <c r="G24" s="177"/>
      <c r="H24" s="178"/>
      <c r="I24" s="177"/>
      <c r="J24" s="179"/>
      <c r="K24" s="179"/>
      <c r="L24" s="178"/>
      <c r="M24" s="180"/>
      <c r="N24" s="180"/>
    </row>
    <row r="25" s="13" customFormat="true" ht="20.1" hidden="false" customHeight="true" outlineLevel="0" collapsed="false">
      <c r="A25" s="48" t="s">
        <v>483</v>
      </c>
      <c r="B25" s="48"/>
      <c r="C25" s="48"/>
      <c r="D25" s="48"/>
      <c r="E25" s="48"/>
      <c r="F25" s="48"/>
      <c r="G25" s="48"/>
    </row>
    <row r="26" s="13" customFormat="true" ht="20.1" hidden="false" customHeight="true" outlineLevel="0" collapsed="false">
      <c r="A26" s="49" t="s">
        <v>484</v>
      </c>
      <c r="B26" s="49"/>
      <c r="C26" s="49"/>
      <c r="D26" s="49"/>
      <c r="E26" s="49"/>
      <c r="F26" s="49"/>
      <c r="G26" s="12"/>
    </row>
    <row r="27" customFormat="false" ht="12.75" hidden="false" customHeight="true" outlineLevel="0" collapsed="false">
      <c r="B27" s="78"/>
      <c r="C27" s="78"/>
      <c r="D27" s="78"/>
      <c r="F27" s="78"/>
      <c r="G27" s="78"/>
      <c r="H27" s="78"/>
      <c r="I27" s="78"/>
      <c r="J27" s="78"/>
      <c r="K27" s="78"/>
      <c r="L27" s="78"/>
    </row>
    <row r="28" customFormat="false" ht="12.75" hidden="false" customHeight="true" outlineLevel="0" collapsed="false">
      <c r="B28" s="78"/>
      <c r="C28" s="78"/>
      <c r="I28" s="78"/>
      <c r="J28" s="78"/>
      <c r="K28" s="78"/>
      <c r="L28" s="78"/>
    </row>
    <row r="29" customFormat="false" ht="12.75" hidden="false" customHeight="true" outlineLevel="0" collapsed="false">
      <c r="B29" s="78"/>
      <c r="J29" s="78"/>
      <c r="K29" s="78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34.87"/>
    <col collapsed="false" customWidth="true" hidden="false" outlineLevel="0" max="7" min="3" style="50" width="17.99"/>
    <col collapsed="false" customWidth="true" hidden="false" outlineLevel="0" max="8" min="8" style="148" width="17.36"/>
    <col collapsed="false" customWidth="false" hidden="false" outlineLevel="0" max="10" min="9" style="148" width="6.87"/>
    <col collapsed="false" customWidth="false" hidden="false" outlineLevel="0" max="257" min="11" style="50" width="6.87"/>
  </cols>
  <sheetData>
    <row r="1" customFormat="false" ht="20.1" hidden="false" customHeight="true" outlineLevel="0" collapsed="false">
      <c r="A1" s="51" t="s">
        <v>485</v>
      </c>
      <c r="B1" s="78"/>
    </row>
    <row r="2" customFormat="false" ht="27" hidden="false" customHeight="true" outlineLevel="0" collapsed="false">
      <c r="A2" s="152" t="s">
        <v>486</v>
      </c>
      <c r="B2" s="152"/>
      <c r="C2" s="152"/>
      <c r="D2" s="152"/>
      <c r="E2" s="152"/>
      <c r="F2" s="152"/>
      <c r="G2" s="152"/>
      <c r="H2" s="152"/>
    </row>
    <row r="3" customFormat="false" ht="20.1" hidden="false" customHeight="true" outlineLevel="0" collapsed="false">
      <c r="A3" s="181"/>
      <c r="B3" s="182"/>
      <c r="C3" s="183"/>
      <c r="D3" s="183"/>
      <c r="E3" s="183"/>
      <c r="F3" s="183"/>
      <c r="G3" s="183"/>
      <c r="H3" s="184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185" t="s">
        <v>313</v>
      </c>
    </row>
    <row r="5" customFormat="false" ht="29.25" hidden="false" customHeight="true" outlineLevel="0" collapsed="false">
      <c r="A5" s="157" t="s">
        <v>343</v>
      </c>
      <c r="B5" s="157" t="s">
        <v>344</v>
      </c>
      <c r="C5" s="157" t="s">
        <v>318</v>
      </c>
      <c r="D5" s="158" t="s">
        <v>346</v>
      </c>
      <c r="E5" s="157" t="s">
        <v>347</v>
      </c>
      <c r="F5" s="157" t="s">
        <v>487</v>
      </c>
      <c r="G5" s="157" t="s">
        <v>488</v>
      </c>
      <c r="H5" s="157" t="s">
        <v>489</v>
      </c>
    </row>
    <row r="6" customFormat="false" ht="18" hidden="false" customHeight="true" outlineLevel="0" collapsed="false">
      <c r="A6" s="128"/>
      <c r="B6" s="186" t="s">
        <v>318</v>
      </c>
      <c r="C6" s="164" t="n">
        <v>169.36</v>
      </c>
      <c r="D6" s="164" t="n">
        <v>136.36</v>
      </c>
      <c r="E6" s="187" t="n">
        <v>33</v>
      </c>
      <c r="F6" s="128"/>
      <c r="G6" s="128"/>
      <c r="H6" s="128"/>
    </row>
    <row r="7" customFormat="false" ht="18" hidden="false" customHeight="true" outlineLevel="0" collapsed="false">
      <c r="A7" s="169" t="s">
        <v>348</v>
      </c>
      <c r="B7" s="170" t="s">
        <v>325</v>
      </c>
      <c r="C7" s="164" t="n">
        <v>137.58</v>
      </c>
      <c r="D7" s="164" t="n">
        <v>104.58</v>
      </c>
      <c r="E7" s="188"/>
      <c r="F7" s="158"/>
      <c r="G7" s="186"/>
      <c r="H7" s="128"/>
      <c r="I7" s="189"/>
      <c r="J7" s="189"/>
    </row>
    <row r="8" customFormat="false" ht="18" hidden="false" customHeight="true" outlineLevel="0" collapsed="false">
      <c r="A8" s="169" t="s">
        <v>349</v>
      </c>
      <c r="B8" s="170" t="s">
        <v>350</v>
      </c>
      <c r="C8" s="173" t="n">
        <v>137.58</v>
      </c>
      <c r="D8" s="173" t="n">
        <v>104.58</v>
      </c>
      <c r="E8" s="190" t="n">
        <v>33</v>
      </c>
      <c r="F8" s="158"/>
      <c r="G8" s="186"/>
      <c r="H8" s="128"/>
      <c r="I8" s="189"/>
      <c r="J8" s="189"/>
    </row>
    <row r="9" customFormat="false" ht="18" hidden="false" customHeight="true" outlineLevel="0" collapsed="false">
      <c r="A9" s="169" t="s">
        <v>351</v>
      </c>
      <c r="B9" s="170" t="s">
        <v>352</v>
      </c>
      <c r="C9" s="173" t="n">
        <v>104.58</v>
      </c>
      <c r="D9" s="173" t="n">
        <v>104.58</v>
      </c>
      <c r="E9" s="190"/>
      <c r="F9" s="158"/>
      <c r="G9" s="186"/>
      <c r="H9" s="128"/>
      <c r="I9" s="189"/>
      <c r="J9" s="189"/>
    </row>
    <row r="10" customFormat="false" ht="18" hidden="false" customHeight="true" outlineLevel="0" collapsed="false">
      <c r="A10" s="169" t="s">
        <v>353</v>
      </c>
      <c r="B10" s="170" t="s">
        <v>354</v>
      </c>
      <c r="C10" s="173" t="n">
        <v>33</v>
      </c>
      <c r="D10" s="173"/>
      <c r="E10" s="190" t="n">
        <v>33</v>
      </c>
      <c r="F10" s="158"/>
      <c r="G10" s="186"/>
      <c r="H10" s="128"/>
      <c r="I10" s="189"/>
      <c r="J10" s="189"/>
    </row>
    <row r="11" customFormat="false" ht="18" hidden="false" customHeight="true" outlineLevel="0" collapsed="false">
      <c r="A11" s="169" t="s">
        <v>355</v>
      </c>
      <c r="B11" s="170" t="s">
        <v>327</v>
      </c>
      <c r="C11" s="164" t="n">
        <v>19.99</v>
      </c>
      <c r="D11" s="164" t="n">
        <v>19.99</v>
      </c>
      <c r="E11" s="188"/>
      <c r="F11" s="158"/>
      <c r="G11" s="186"/>
      <c r="H11" s="128"/>
      <c r="I11" s="189"/>
      <c r="J11" s="189"/>
    </row>
    <row r="12" customFormat="false" ht="18" hidden="false" customHeight="true" outlineLevel="0" collapsed="false">
      <c r="A12" s="169" t="s">
        <v>356</v>
      </c>
      <c r="B12" s="170" t="s">
        <v>357</v>
      </c>
      <c r="C12" s="174" t="n">
        <v>19.99</v>
      </c>
      <c r="D12" s="174" t="n">
        <v>19.99</v>
      </c>
      <c r="E12" s="188"/>
      <c r="F12" s="158"/>
      <c r="G12" s="186"/>
      <c r="H12" s="128"/>
      <c r="I12" s="189"/>
      <c r="J12" s="189"/>
    </row>
    <row r="13" customFormat="false" ht="18" hidden="false" customHeight="true" outlineLevel="0" collapsed="false">
      <c r="A13" s="169" t="s">
        <v>358</v>
      </c>
      <c r="B13" s="170" t="s">
        <v>359</v>
      </c>
      <c r="C13" s="174" t="n">
        <v>0.22</v>
      </c>
      <c r="D13" s="174" t="n">
        <v>0.22</v>
      </c>
      <c r="E13" s="188"/>
      <c r="F13" s="158"/>
      <c r="G13" s="186"/>
      <c r="H13" s="128"/>
      <c r="I13" s="189"/>
      <c r="J13" s="189"/>
    </row>
    <row r="14" customFormat="false" ht="18" hidden="false" customHeight="true" outlineLevel="0" collapsed="false">
      <c r="A14" s="169" t="s">
        <v>360</v>
      </c>
      <c r="B14" s="170" t="s">
        <v>361</v>
      </c>
      <c r="C14" s="174" t="n">
        <v>9.28</v>
      </c>
      <c r="D14" s="174" t="n">
        <v>9.28</v>
      </c>
      <c r="E14" s="188"/>
      <c r="F14" s="158"/>
      <c r="G14" s="186"/>
      <c r="H14" s="128"/>
      <c r="I14" s="189"/>
      <c r="J14" s="189"/>
    </row>
    <row r="15" customFormat="false" ht="18" hidden="false" customHeight="true" outlineLevel="0" collapsed="false">
      <c r="A15" s="169" t="s">
        <v>362</v>
      </c>
      <c r="B15" s="170" t="s">
        <v>363</v>
      </c>
      <c r="C15" s="174" t="n">
        <v>3.71</v>
      </c>
      <c r="D15" s="174" t="n">
        <v>3.71</v>
      </c>
      <c r="E15" s="191"/>
      <c r="F15" s="158"/>
      <c r="G15" s="186"/>
      <c r="H15" s="128"/>
      <c r="I15" s="189"/>
      <c r="J15" s="189"/>
    </row>
    <row r="16" customFormat="false" ht="18" hidden="false" customHeight="true" outlineLevel="0" collapsed="false">
      <c r="A16" s="169" t="s">
        <v>364</v>
      </c>
      <c r="B16" s="170" t="s">
        <v>365</v>
      </c>
      <c r="C16" s="174" t="n">
        <v>6.78</v>
      </c>
      <c r="D16" s="174" t="n">
        <v>6.78</v>
      </c>
      <c r="E16" s="191"/>
      <c r="F16" s="158"/>
      <c r="G16" s="186"/>
      <c r="H16" s="128"/>
      <c r="I16" s="189"/>
      <c r="J16" s="189"/>
    </row>
    <row r="17" customFormat="false" ht="18" hidden="false" customHeight="true" outlineLevel="0" collapsed="false">
      <c r="A17" s="169" t="s">
        <v>366</v>
      </c>
      <c r="B17" s="170" t="s">
        <v>329</v>
      </c>
      <c r="C17" s="175" t="n">
        <v>6.23</v>
      </c>
      <c r="D17" s="175" t="n">
        <v>6.23</v>
      </c>
      <c r="E17" s="191"/>
      <c r="F17" s="158"/>
      <c r="G17" s="186"/>
      <c r="H17" s="128"/>
      <c r="I17" s="189"/>
      <c r="J17" s="189"/>
    </row>
    <row r="18" customFormat="false" ht="18" hidden="false" customHeight="true" outlineLevel="0" collapsed="false">
      <c r="A18" s="169" t="s">
        <v>367</v>
      </c>
      <c r="B18" s="170" t="s">
        <v>368</v>
      </c>
      <c r="C18" s="174" t="n">
        <v>6.23</v>
      </c>
      <c r="D18" s="174" t="n">
        <v>6.23</v>
      </c>
      <c r="E18" s="191"/>
      <c r="F18" s="158"/>
      <c r="G18" s="186"/>
      <c r="H18" s="128"/>
      <c r="I18" s="189"/>
      <c r="J18" s="189"/>
    </row>
    <row r="19" customFormat="false" ht="18" hidden="false" customHeight="true" outlineLevel="0" collapsed="false">
      <c r="A19" s="169" t="s">
        <v>369</v>
      </c>
      <c r="B19" s="170" t="s">
        <v>370</v>
      </c>
      <c r="C19" s="174" t="n">
        <v>4.83</v>
      </c>
      <c r="D19" s="174" t="n">
        <v>4.83</v>
      </c>
      <c r="E19" s="191"/>
      <c r="F19" s="158"/>
      <c r="G19" s="186"/>
      <c r="H19" s="128"/>
      <c r="I19" s="189"/>
      <c r="J19" s="189"/>
    </row>
    <row r="20" customFormat="false" ht="18" hidden="false" customHeight="true" outlineLevel="0" collapsed="false">
      <c r="A20" s="169" t="s">
        <v>371</v>
      </c>
      <c r="B20" s="170" t="s">
        <v>372</v>
      </c>
      <c r="C20" s="174" t="n">
        <v>1.4</v>
      </c>
      <c r="D20" s="174" t="n">
        <v>1.4</v>
      </c>
      <c r="E20" s="191"/>
      <c r="F20" s="158"/>
      <c r="G20" s="186"/>
      <c r="H20" s="128"/>
      <c r="I20" s="189"/>
      <c r="J20" s="189"/>
    </row>
    <row r="21" customFormat="false" ht="18" hidden="false" customHeight="true" outlineLevel="0" collapsed="false">
      <c r="A21" s="169" t="s">
        <v>373</v>
      </c>
      <c r="B21" s="170" t="s">
        <v>331</v>
      </c>
      <c r="C21" s="175" t="n">
        <v>5.57</v>
      </c>
      <c r="D21" s="175" t="n">
        <v>5.57</v>
      </c>
      <c r="E21" s="191"/>
      <c r="F21" s="158"/>
      <c r="G21" s="186"/>
      <c r="H21" s="128"/>
      <c r="I21" s="189"/>
      <c r="J21" s="189"/>
    </row>
    <row r="22" customFormat="false" ht="18" hidden="false" customHeight="true" outlineLevel="0" collapsed="false">
      <c r="A22" s="169" t="s">
        <v>374</v>
      </c>
      <c r="B22" s="170" t="s">
        <v>375</v>
      </c>
      <c r="C22" s="174" t="n">
        <v>5.57</v>
      </c>
      <c r="D22" s="174" t="n">
        <v>5.57</v>
      </c>
      <c r="E22" s="191"/>
      <c r="F22" s="158"/>
      <c r="G22" s="186"/>
      <c r="H22" s="128"/>
      <c r="I22" s="189"/>
      <c r="J22" s="189"/>
    </row>
    <row r="23" customFormat="false" ht="18" hidden="false" customHeight="true" outlineLevel="0" collapsed="false">
      <c r="A23" s="169" t="s">
        <v>376</v>
      </c>
      <c r="B23" s="170" t="s">
        <v>377</v>
      </c>
      <c r="C23" s="174" t="n">
        <v>5.57</v>
      </c>
      <c r="D23" s="174" t="n">
        <v>5.57</v>
      </c>
      <c r="E23" s="192"/>
      <c r="F23" s="90"/>
      <c r="G23" s="193"/>
      <c r="H23" s="194"/>
      <c r="I23" s="195"/>
      <c r="J23" s="195"/>
    </row>
    <row r="24" customFormat="false" ht="18.75" hidden="false" customHeight="true" outlineLevel="0" collapsed="false">
      <c r="A24" s="196" t="s">
        <v>490</v>
      </c>
      <c r="B24" s="78"/>
      <c r="C24" s="78"/>
      <c r="D24" s="78"/>
      <c r="E24" s="78"/>
      <c r="F24" s="78"/>
      <c r="G24" s="78"/>
      <c r="H24" s="147"/>
    </row>
    <row r="25" customFormat="false" ht="23.25" hidden="false" customHeight="true" outlineLevel="0" collapsed="false">
      <c r="A25" s="197" t="s">
        <v>491</v>
      </c>
      <c r="B25" s="197"/>
      <c r="C25" s="197"/>
      <c r="D25" s="197"/>
      <c r="E25" s="197"/>
      <c r="F25" s="197"/>
      <c r="G25" s="197"/>
      <c r="H25" s="197"/>
    </row>
    <row r="26" customFormat="false" ht="12.75" hidden="false" customHeight="true" outlineLevel="0" collapsed="false">
      <c r="A26" s="78"/>
      <c r="B26" s="78"/>
      <c r="D26" s="78"/>
      <c r="E26" s="78"/>
      <c r="F26" s="78"/>
      <c r="G26" s="78"/>
      <c r="H26" s="147"/>
    </row>
    <row r="27" customFormat="false" ht="12.75" hidden="false" customHeight="true" outlineLevel="0" collapsed="false">
      <c r="A27" s="78"/>
      <c r="B27" s="78"/>
      <c r="D27" s="78"/>
      <c r="E27" s="78"/>
      <c r="F27" s="78"/>
      <c r="G27" s="78"/>
      <c r="H27" s="147"/>
      <c r="I27" s="147"/>
    </row>
    <row r="28" customFormat="false" ht="12.75" hidden="false" customHeight="true" outlineLevel="0" collapsed="false">
      <c r="A28" s="78"/>
      <c r="B28" s="78"/>
      <c r="D28" s="78"/>
      <c r="E28" s="78"/>
      <c r="F28" s="78"/>
      <c r="G28" s="78"/>
      <c r="H28" s="147"/>
    </row>
    <row r="29" customFormat="false" ht="12.75" hidden="false" customHeight="true" outlineLevel="0" collapsed="false">
      <c r="A29" s="78"/>
      <c r="B29" s="78"/>
      <c r="D29" s="78"/>
      <c r="E29" s="78"/>
      <c r="F29" s="78"/>
      <c r="G29" s="78"/>
    </row>
    <row r="30" customFormat="false" ht="12.75" hidden="false" customHeight="true" outlineLevel="0" collapsed="false">
      <c r="A30" s="78"/>
      <c r="B30" s="78"/>
      <c r="C30" s="78"/>
      <c r="D30" s="78"/>
      <c r="E30" s="78"/>
      <c r="F30" s="78"/>
      <c r="G30" s="78"/>
      <c r="I30" s="147"/>
    </row>
    <row r="31" customFormat="false" ht="12.75" hidden="false" customHeight="true" outlineLevel="0" collapsed="false">
      <c r="B31" s="78"/>
      <c r="F31" s="78"/>
      <c r="G31" s="78"/>
      <c r="H31" s="147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5T0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