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1:$5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8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广播电视台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广播电视台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区电视台</t>
  </si>
  <si>
    <t xml:space="preserve">  207</t>
  </si>
  <si>
    <t xml:space="preserve">  文化体育与传媒支出</t>
  </si>
  <si>
    <t xml:space="preserve">    20708</t>
  </si>
  <si>
    <t xml:space="preserve">    广播电视</t>
  </si>
  <si>
    <t xml:space="preserve">      2070805</t>
  </si>
  <si>
    <t xml:space="preserve">     电视</t>
  </si>
  <si>
    <t xml:space="preserve">社会保障和就业支持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2</t>
  </si>
  <si>
    <t xml:space="preserve">    事业单位离退休</t>
  </si>
  <si>
    <t xml:space="preserve">    2080599</t>
  </si>
  <si>
    <t xml:space="preserve">    其他行政事业单位离退休支出</t>
  </si>
  <si>
    <t xml:space="preserve">    2080505</t>
  </si>
  <si>
    <t xml:space="preserve">    机关事业单位基本养老保险缴费支出</t>
  </si>
  <si>
    <t xml:space="preserve">医疗卫生与计划生育支出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2</t>
  </si>
  <si>
    <t xml:space="preserve">    事业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广播电视台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99</t>
  </si>
  <si>
    <t xml:space="preserve">  其他工资福利支出</t>
  </si>
  <si>
    <t xml:space="preserve">  30110</t>
  </si>
  <si>
    <t xml:space="preserve">  职工基本医疗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广播电视台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广播电视台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广播电视台部门收支总表</t>
  </si>
  <si>
    <t xml:space="preserve">一般公共预算拨款收入</t>
  </si>
  <si>
    <t xml:space="preserve">文化体育与传媒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广播电视台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广播电视台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;;;"/>
    <numFmt numFmtId="169" formatCode="#,##0.0000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8"/>
      <name val="楷体_GB2312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楷体_GB2312"/>
      <family val="0"/>
      <charset val="134"/>
    </font>
    <font>
      <b val="true"/>
      <sz val="26"/>
      <name val="Noto Sans"/>
      <family val="2"/>
    </font>
    <font>
      <b val="true"/>
      <sz val="26"/>
      <name val="楷体_GB2312"/>
      <family val="0"/>
      <charset val="134"/>
    </font>
    <font>
      <b val="true"/>
      <sz val="2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7"/>
      <c r="B3" s="17"/>
      <c r="C3" s="17"/>
      <c r="D3" s="17"/>
      <c r="E3" s="17"/>
      <c r="F3" s="17"/>
      <c r="G3" s="17"/>
    </row>
    <row r="4" s="16" customFormat="true" ht="30.75" hidden="false" customHeight="true" outlineLevel="0" collapsed="false">
      <c r="A4" s="18"/>
      <c r="B4" s="19"/>
      <c r="C4" s="19"/>
      <c r="D4" s="19"/>
      <c r="E4" s="19"/>
      <c r="F4" s="19"/>
      <c r="G4" s="20" t="s">
        <v>313</v>
      </c>
    </row>
    <row r="5" s="16" customFormat="true" ht="20.1" hidden="false" customHeight="true" outlineLevel="0" collapsed="false">
      <c r="A5" s="21" t="s">
        <v>314</v>
      </c>
      <c r="B5" s="21"/>
      <c r="C5" s="21" t="s">
        <v>315</v>
      </c>
      <c r="D5" s="21"/>
      <c r="E5" s="21"/>
      <c r="F5" s="21"/>
      <c r="G5" s="21"/>
    </row>
    <row r="6" s="16" customFormat="true" ht="45" hidden="false" customHeight="true" outlineLevel="0" collapsed="false">
      <c r="A6" s="22" t="s">
        <v>316</v>
      </c>
      <c r="B6" s="22" t="s">
        <v>317</v>
      </c>
      <c r="C6" s="22" t="s">
        <v>316</v>
      </c>
      <c r="D6" s="22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3" t="s">
        <v>322</v>
      </c>
      <c r="B7" s="24" t="n">
        <v>2050.87</v>
      </c>
      <c r="C7" s="25" t="s">
        <v>323</v>
      </c>
      <c r="D7" s="26" t="n">
        <v>2302.2</v>
      </c>
      <c r="E7" s="26" t="n">
        <v>2302.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050.87</v>
      </c>
      <c r="C8" s="30"/>
      <c r="D8" s="26"/>
      <c r="E8" s="26"/>
      <c r="F8" s="26"/>
      <c r="G8" s="26"/>
    </row>
    <row r="9" s="16" customFormat="true" ht="20.1" hidden="false" customHeight="true" outlineLevel="0" collapsed="false">
      <c r="A9" s="28" t="s">
        <v>325</v>
      </c>
      <c r="B9" s="31"/>
      <c r="C9" s="30"/>
      <c r="D9" s="26"/>
      <c r="E9" s="26"/>
      <c r="F9" s="26"/>
      <c r="G9" s="26"/>
    </row>
    <row r="10" s="16" customFormat="true" ht="20.1" hidden="false" customHeight="true" outlineLevel="0" collapsed="false">
      <c r="A10" s="32" t="s">
        <v>326</v>
      </c>
      <c r="B10" s="33"/>
      <c r="C10" s="34"/>
      <c r="D10" s="26"/>
      <c r="E10" s="26"/>
      <c r="F10" s="26"/>
      <c r="G10" s="26"/>
    </row>
    <row r="11" s="16" customFormat="true" ht="20.1" hidden="false" customHeight="true" outlineLevel="0" collapsed="false">
      <c r="A11" s="35" t="s">
        <v>327</v>
      </c>
      <c r="B11" s="24" t="n">
        <v>251.33</v>
      </c>
      <c r="C11" s="36"/>
      <c r="D11" s="26"/>
      <c r="E11" s="26"/>
      <c r="F11" s="26"/>
      <c r="G11" s="26"/>
    </row>
    <row r="12" s="16" customFormat="true" ht="20.1" hidden="false" customHeight="true" outlineLevel="0" collapsed="false">
      <c r="A12" s="32" t="s">
        <v>324</v>
      </c>
      <c r="B12" s="29" t="n">
        <v>251.33</v>
      </c>
      <c r="C12" s="34"/>
      <c r="D12" s="26"/>
      <c r="E12" s="26"/>
      <c r="F12" s="26"/>
      <c r="G12" s="26"/>
    </row>
    <row r="13" s="16" customFormat="true" ht="20.1" hidden="false" customHeight="true" outlineLevel="0" collapsed="false">
      <c r="A13" s="32" t="s">
        <v>325</v>
      </c>
      <c r="B13" s="31"/>
      <c r="C13" s="34"/>
      <c r="D13" s="26"/>
      <c r="E13" s="26"/>
      <c r="F13" s="26"/>
      <c r="G13" s="26"/>
    </row>
    <row r="14" s="16" customFormat="true" ht="20.1" hidden="false" customHeight="true" outlineLevel="0" collapsed="false">
      <c r="A14" s="28" t="s">
        <v>326</v>
      </c>
      <c r="B14" s="33"/>
      <c r="C14" s="34"/>
      <c r="D14" s="26"/>
      <c r="E14" s="26"/>
      <c r="F14" s="26"/>
      <c r="G14" s="26"/>
      <c r="M14" s="37"/>
    </row>
    <row r="15" s="16" customFormat="true" ht="20.1" hidden="false" customHeight="true" outlineLevel="0" collapsed="false">
      <c r="A15" s="35"/>
      <c r="B15" s="38"/>
      <c r="C15" s="36"/>
      <c r="D15" s="39"/>
      <c r="E15" s="39"/>
      <c r="F15" s="39"/>
      <c r="G15" s="39"/>
    </row>
    <row r="16" s="16" customFormat="true" ht="20.1" hidden="false" customHeight="true" outlineLevel="0" collapsed="false">
      <c r="A16" s="35"/>
      <c r="B16" s="38"/>
      <c r="C16" s="40" t="s">
        <v>328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2"/>
      <c r="E17" s="42"/>
      <c r="F17" s="42"/>
      <c r="G17" s="43"/>
    </row>
    <row r="18" s="16" customFormat="true" ht="20.1" hidden="false" customHeight="true" outlineLevel="0" collapsed="false">
      <c r="A18" s="35" t="s">
        <v>329</v>
      </c>
      <c r="B18" s="44" t="n">
        <f aca="false">B7+B11</f>
        <v>2302.2</v>
      </c>
      <c r="C18" s="45" t="s">
        <v>330</v>
      </c>
      <c r="D18" s="42" t="n">
        <v>2302.2</v>
      </c>
      <c r="E18" s="42" t="n">
        <f aca="false">SUM(E7+E16)</f>
        <v>2302.2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 t="s">
        <v>331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2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3</v>
      </c>
      <c r="B21" s="47"/>
      <c r="C21" s="47"/>
      <c r="D21" s="47"/>
      <c r="E21" s="47"/>
      <c r="F21" s="47"/>
    </row>
  </sheetData>
  <mergeCells count="6">
    <mergeCell ref="A2:G3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F9" activeCellId="0" sqref="F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9" width="44.62"/>
    <col collapsed="false" customWidth="true" hidden="false" outlineLevel="0" max="3" min="3" style="50" width="16.49"/>
    <col collapsed="false" customWidth="true" hidden="false" outlineLevel="0" max="4" min="4" style="50" width="13.62"/>
    <col collapsed="false" customWidth="true" hidden="false" outlineLevel="0" max="5" min="5" style="51" width="13.62"/>
    <col collapsed="false" customWidth="true" hidden="false" outlineLevel="0" max="6" min="6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2" t="s">
        <v>334</v>
      </c>
    </row>
    <row r="2" customFormat="false" ht="42" hidden="false" customHeight="true" outlineLevel="0" collapsed="false">
      <c r="A2" s="53" t="s">
        <v>335</v>
      </c>
      <c r="B2" s="54"/>
      <c r="C2" s="55"/>
      <c r="D2" s="55"/>
      <c r="E2" s="56"/>
      <c r="F2" s="55"/>
    </row>
    <row r="3" customFormat="false" ht="20.1" hidden="false" customHeight="true" outlineLevel="0" collapsed="false">
      <c r="A3" s="57"/>
      <c r="B3" s="54"/>
      <c r="C3" s="55"/>
      <c r="D3" s="55"/>
      <c r="E3" s="56"/>
      <c r="F3" s="55"/>
    </row>
    <row r="4" customFormat="false" ht="30.75" hidden="false" customHeight="true" outlineLevel="0" collapsed="false">
      <c r="A4" s="58"/>
      <c r="B4" s="59"/>
      <c r="C4" s="60"/>
      <c r="D4" s="60"/>
      <c r="E4" s="61"/>
      <c r="F4" s="62" t="s">
        <v>313</v>
      </c>
    </row>
    <row r="5" customFormat="false" ht="20.1" hidden="false" customHeight="true" outlineLevel="0" collapsed="false">
      <c r="A5" s="63" t="s">
        <v>336</v>
      </c>
      <c r="B5" s="63"/>
      <c r="C5" s="64" t="s">
        <v>337</v>
      </c>
      <c r="D5" s="65" t="s">
        <v>338</v>
      </c>
      <c r="E5" s="65"/>
      <c r="F5" s="65"/>
    </row>
    <row r="6" customFormat="false" ht="20.1" hidden="false" customHeight="true" outlineLevel="0" collapsed="false">
      <c r="A6" s="66" t="s">
        <v>339</v>
      </c>
      <c r="B6" s="67" t="s">
        <v>340</v>
      </c>
      <c r="C6" s="64"/>
      <c r="D6" s="68" t="s">
        <v>341</v>
      </c>
      <c r="E6" s="69" t="s">
        <v>342</v>
      </c>
      <c r="F6" s="68" t="s">
        <v>343</v>
      </c>
    </row>
    <row r="7" customFormat="false" ht="20.1" hidden="false" customHeight="true" outlineLevel="0" collapsed="false">
      <c r="A7" s="66" t="n">
        <v>108002</v>
      </c>
      <c r="B7" s="70" t="s">
        <v>344</v>
      </c>
      <c r="C7" s="68" t="n">
        <v>1819.94</v>
      </c>
      <c r="D7" s="71" t="n">
        <v>2302.2</v>
      </c>
      <c r="E7" s="69" t="n">
        <v>1424.19</v>
      </c>
      <c r="F7" s="72" t="n">
        <v>878.01</v>
      </c>
    </row>
    <row r="8" customFormat="false" ht="20.1" hidden="false" customHeight="true" outlineLevel="0" collapsed="false">
      <c r="A8" s="73" t="s">
        <v>345</v>
      </c>
      <c r="B8" s="70" t="s">
        <v>346</v>
      </c>
      <c r="C8" s="68" t="n">
        <v>1581.74</v>
      </c>
      <c r="D8" s="71" t="n">
        <v>2035.44</v>
      </c>
      <c r="E8" s="69" t="n">
        <v>1157.43</v>
      </c>
      <c r="F8" s="72" t="n">
        <v>878.01</v>
      </c>
    </row>
    <row r="9" customFormat="false" ht="20.1" hidden="false" customHeight="true" outlineLevel="0" collapsed="false">
      <c r="A9" s="74" t="s">
        <v>347</v>
      </c>
      <c r="B9" s="70" t="s">
        <v>348</v>
      </c>
      <c r="C9" s="68" t="n">
        <v>1581.74</v>
      </c>
      <c r="D9" s="71" t="n">
        <v>2035.44</v>
      </c>
      <c r="E9" s="69" t="n">
        <v>1157.43</v>
      </c>
      <c r="F9" s="72" t="n">
        <v>878.01</v>
      </c>
    </row>
    <row r="10" customFormat="false" ht="20.1" hidden="false" customHeight="true" outlineLevel="0" collapsed="false">
      <c r="A10" s="74" t="s">
        <v>349</v>
      </c>
      <c r="B10" s="70" t="s">
        <v>350</v>
      </c>
      <c r="C10" s="68" t="n">
        <v>1581.74</v>
      </c>
      <c r="D10" s="71" t="n">
        <v>2035.44</v>
      </c>
      <c r="E10" s="69" t="n">
        <v>1157.43</v>
      </c>
      <c r="F10" s="72" t="n">
        <v>878.01</v>
      </c>
    </row>
    <row r="11" customFormat="false" ht="20.1" hidden="false" customHeight="true" outlineLevel="0" collapsed="false">
      <c r="A11" s="66" t="n">
        <v>208</v>
      </c>
      <c r="B11" s="70" t="s">
        <v>351</v>
      </c>
      <c r="C11" s="68" t="n">
        <v>133.5</v>
      </c>
      <c r="D11" s="69" t="n">
        <v>154.53</v>
      </c>
      <c r="E11" s="69" t="n">
        <v>154.53</v>
      </c>
      <c r="F11" s="72"/>
    </row>
    <row r="12" customFormat="false" ht="20.1" hidden="false" customHeight="true" outlineLevel="0" collapsed="false">
      <c r="A12" s="74" t="s">
        <v>352</v>
      </c>
      <c r="B12" s="70" t="s">
        <v>353</v>
      </c>
      <c r="C12" s="68" t="n">
        <v>133.5</v>
      </c>
      <c r="D12" s="69" t="n">
        <v>154.53</v>
      </c>
      <c r="E12" s="69" t="n">
        <v>154.53</v>
      </c>
      <c r="F12" s="72"/>
    </row>
    <row r="13" customFormat="false" ht="20.1" hidden="false" customHeight="true" outlineLevel="0" collapsed="false">
      <c r="A13" s="74" t="s">
        <v>354</v>
      </c>
      <c r="B13" s="70" t="s">
        <v>355</v>
      </c>
      <c r="C13" s="68" t="n">
        <v>33.58</v>
      </c>
      <c r="D13" s="69" t="n">
        <v>36.16</v>
      </c>
      <c r="E13" s="69" t="n">
        <v>36.16</v>
      </c>
      <c r="F13" s="72"/>
    </row>
    <row r="14" customFormat="false" ht="20.1" hidden="false" customHeight="true" outlineLevel="0" collapsed="false">
      <c r="A14" s="74" t="s">
        <v>356</v>
      </c>
      <c r="B14" s="70" t="s">
        <v>357</v>
      </c>
      <c r="C14" s="68"/>
      <c r="D14" s="69" t="n">
        <v>0.2</v>
      </c>
      <c r="E14" s="69" t="n">
        <v>0.2</v>
      </c>
      <c r="F14" s="72"/>
    </row>
    <row r="15" customFormat="false" ht="20.1" hidden="false" customHeight="true" outlineLevel="0" collapsed="false">
      <c r="A15" s="74" t="s">
        <v>358</v>
      </c>
      <c r="B15" s="70" t="s">
        <v>359</v>
      </c>
      <c r="C15" s="68" t="n">
        <v>16</v>
      </c>
      <c r="D15" s="69" t="n">
        <v>27.77</v>
      </c>
      <c r="E15" s="69" t="n">
        <v>27.77</v>
      </c>
      <c r="F15" s="72"/>
    </row>
    <row r="16" customFormat="false" ht="20.1" hidden="false" customHeight="true" outlineLevel="0" collapsed="false">
      <c r="A16" s="74" t="s">
        <v>360</v>
      </c>
      <c r="B16" s="70" t="s">
        <v>361</v>
      </c>
      <c r="C16" s="68" t="n">
        <v>83.92</v>
      </c>
      <c r="D16" s="69" t="n">
        <v>90.4</v>
      </c>
      <c r="E16" s="69" t="n">
        <v>90.4</v>
      </c>
      <c r="F16" s="72"/>
    </row>
    <row r="17" customFormat="false" ht="20.1" hidden="false" customHeight="true" outlineLevel="0" collapsed="false">
      <c r="A17" s="66" t="n">
        <v>210</v>
      </c>
      <c r="B17" s="70" t="s">
        <v>362</v>
      </c>
      <c r="C17" s="68" t="n">
        <v>54.34</v>
      </c>
      <c r="D17" s="69" t="n">
        <v>57.99</v>
      </c>
      <c r="E17" s="69" t="n">
        <v>57.99</v>
      </c>
      <c r="F17" s="72"/>
    </row>
    <row r="18" customFormat="false" ht="20.1" hidden="false" customHeight="true" outlineLevel="0" collapsed="false">
      <c r="A18" s="74" t="s">
        <v>363</v>
      </c>
      <c r="B18" s="70" t="s">
        <v>364</v>
      </c>
      <c r="C18" s="68" t="n">
        <v>54.34</v>
      </c>
      <c r="D18" s="69" t="n">
        <v>57.99</v>
      </c>
      <c r="E18" s="69" t="n">
        <v>57.99</v>
      </c>
      <c r="F18" s="72"/>
    </row>
    <row r="19" customFormat="false" ht="20.1" hidden="false" customHeight="true" outlineLevel="0" collapsed="false">
      <c r="A19" s="74" t="s">
        <v>365</v>
      </c>
      <c r="B19" s="70" t="s">
        <v>366</v>
      </c>
      <c r="C19" s="68"/>
      <c r="D19" s="69" t="n">
        <v>13.16</v>
      </c>
      <c r="E19" s="69" t="n">
        <v>13.16</v>
      </c>
      <c r="F19" s="72"/>
    </row>
    <row r="20" customFormat="false" ht="20.1" hidden="false" customHeight="true" outlineLevel="0" collapsed="false">
      <c r="A20" s="74" t="s">
        <v>367</v>
      </c>
      <c r="B20" s="70" t="s">
        <v>368</v>
      </c>
      <c r="C20" s="68" t="n">
        <v>54.34</v>
      </c>
      <c r="D20" s="69" t="n">
        <v>44.83</v>
      </c>
      <c r="E20" s="69" t="n">
        <v>44.83</v>
      </c>
      <c r="F20" s="72"/>
    </row>
    <row r="21" customFormat="false" ht="20.1" hidden="false" customHeight="true" outlineLevel="0" collapsed="false">
      <c r="A21" s="66" t="n">
        <v>221</v>
      </c>
      <c r="B21" s="70" t="s">
        <v>369</v>
      </c>
      <c r="C21" s="68" t="n">
        <v>50.36</v>
      </c>
      <c r="D21" s="69" t="n">
        <v>54.24</v>
      </c>
      <c r="E21" s="69" t="n">
        <v>54.24</v>
      </c>
      <c r="F21" s="72"/>
    </row>
    <row r="22" customFormat="false" ht="20.1" hidden="false" customHeight="true" outlineLevel="0" collapsed="false">
      <c r="A22" s="74" t="s">
        <v>370</v>
      </c>
      <c r="B22" s="70" t="s">
        <v>371</v>
      </c>
      <c r="C22" s="68" t="n">
        <v>50.36</v>
      </c>
      <c r="D22" s="69" t="n">
        <v>54.24</v>
      </c>
      <c r="E22" s="69" t="n">
        <v>54.24</v>
      </c>
      <c r="F22" s="72"/>
    </row>
    <row r="23" customFormat="false" ht="20.1" hidden="false" customHeight="true" outlineLevel="0" collapsed="false">
      <c r="A23" s="74" t="s">
        <v>372</v>
      </c>
      <c r="B23" s="70" t="s">
        <v>373</v>
      </c>
      <c r="C23" s="68" t="n">
        <v>50.36</v>
      </c>
      <c r="D23" s="69" t="n">
        <v>54.24</v>
      </c>
      <c r="E23" s="69" t="n">
        <v>54.24</v>
      </c>
      <c r="F23" s="72"/>
    </row>
    <row r="24" customFormat="false" ht="20.1" hidden="false" customHeight="true" outlineLevel="0" collapsed="false">
      <c r="A24" s="75"/>
      <c r="B24" s="76"/>
      <c r="C24" s="77"/>
      <c r="D24" s="78"/>
      <c r="E24" s="79"/>
      <c r="F24" s="80"/>
    </row>
    <row r="25" customFormat="false" ht="20.1" hidden="false" customHeight="true" outlineLevel="0" collapsed="false">
      <c r="A25" s="81" t="s">
        <v>374</v>
      </c>
      <c r="B25" s="82"/>
      <c r="C25" s="83"/>
      <c r="D25" s="83"/>
      <c r="E25" s="84"/>
      <c r="F25" s="83"/>
    </row>
    <row r="26" customFormat="false" ht="12.75" hidden="false" customHeight="true" outlineLevel="0" collapsed="false">
      <c r="B26" s="82"/>
      <c r="C26" s="83"/>
      <c r="D26" s="83"/>
      <c r="E26" s="84"/>
      <c r="F26" s="83"/>
    </row>
    <row r="27" customFormat="false" ht="12.75" hidden="false" customHeight="true" outlineLevel="0" collapsed="false">
      <c r="B27" s="82"/>
      <c r="C27" s="83"/>
      <c r="D27" s="83"/>
      <c r="E27" s="84"/>
      <c r="F27" s="83"/>
    </row>
    <row r="28" customFormat="false" ht="12.75" hidden="false" customHeight="true" outlineLevel="0" collapsed="false">
      <c r="B28" s="82"/>
      <c r="C28" s="83"/>
      <c r="D28" s="83"/>
      <c r="E28" s="84"/>
      <c r="F28" s="83"/>
    </row>
    <row r="29" customFormat="false" ht="12.75" hidden="false" customHeight="true" outlineLevel="0" collapsed="false">
      <c r="B29" s="82"/>
      <c r="C29" s="83"/>
      <c r="E29" s="84"/>
      <c r="F29" s="83"/>
    </row>
    <row r="30" customFormat="false" ht="12.75" hidden="false" customHeight="true" outlineLevel="0" collapsed="false">
      <c r="B30" s="82"/>
      <c r="C30" s="83"/>
      <c r="E30" s="84"/>
      <c r="F30" s="83"/>
    </row>
    <row r="31" s="83" customFormat="true" ht="12.75" hidden="false" customHeight="true" outlineLevel="0" collapsed="false">
      <c r="A31" s="48"/>
      <c r="B31" s="82"/>
      <c r="E31" s="84"/>
    </row>
  </sheetData>
  <mergeCells count="3"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85" t="s">
        <v>375</v>
      </c>
      <c r="E1" s="86"/>
    </row>
    <row r="2" customFormat="false" ht="34.5" hidden="false" customHeight="true" outlineLevel="0" collapsed="false">
      <c r="A2" s="87" t="s">
        <v>376</v>
      </c>
      <c r="B2" s="87"/>
      <c r="C2" s="87"/>
      <c r="D2" s="87"/>
      <c r="E2" s="87"/>
    </row>
    <row r="3" customFormat="false" ht="20.1" hidden="false" customHeight="true" outlineLevel="0" collapsed="false">
      <c r="A3" s="88"/>
      <c r="B3" s="88"/>
      <c r="C3" s="88"/>
      <c r="D3" s="88"/>
      <c r="E3" s="88"/>
    </row>
    <row r="4" s="91" customFormat="true" ht="30.75" hidden="false" customHeight="true" outlineLevel="0" collapsed="false">
      <c r="A4" s="89"/>
      <c r="B4" s="60"/>
      <c r="C4" s="60"/>
      <c r="D4" s="60"/>
      <c r="E4" s="90" t="s">
        <v>313</v>
      </c>
    </row>
    <row r="5" s="91" customFormat="true" ht="20.1" hidden="false" customHeight="true" outlineLevel="0" collapsed="false">
      <c r="A5" s="63" t="s">
        <v>377</v>
      </c>
      <c r="B5" s="63"/>
      <c r="C5" s="65" t="s">
        <v>378</v>
      </c>
      <c r="D5" s="65"/>
      <c r="E5" s="65"/>
    </row>
    <row r="6" s="91" customFormat="true" ht="20.1" hidden="false" customHeight="true" outlineLevel="0" collapsed="false">
      <c r="A6" s="63" t="s">
        <v>339</v>
      </c>
      <c r="B6" s="63" t="s">
        <v>340</v>
      </c>
      <c r="C6" s="63" t="s">
        <v>318</v>
      </c>
      <c r="D6" s="63" t="s">
        <v>379</v>
      </c>
      <c r="E6" s="63" t="s">
        <v>380</v>
      </c>
    </row>
    <row r="7" s="91" customFormat="true" ht="20.1" hidden="false" customHeight="true" outlineLevel="0" collapsed="false">
      <c r="A7" s="92" t="s">
        <v>381</v>
      </c>
      <c r="B7" s="93" t="s">
        <v>382</v>
      </c>
      <c r="C7" s="94" t="n">
        <v>1424.19</v>
      </c>
      <c r="D7" s="94" t="n">
        <v>964.85</v>
      </c>
      <c r="E7" s="94" t="n">
        <v>459.34</v>
      </c>
      <c r="J7" s="95"/>
    </row>
    <row r="8" s="91" customFormat="true" ht="20.1" hidden="false" customHeight="true" outlineLevel="0" collapsed="false">
      <c r="A8" s="96" t="s">
        <v>383</v>
      </c>
      <c r="B8" s="97" t="s">
        <v>384</v>
      </c>
      <c r="C8" s="98" t="n">
        <v>932.86</v>
      </c>
      <c r="D8" s="98" t="n">
        <v>932.86</v>
      </c>
      <c r="E8" s="94"/>
      <c r="G8" s="95"/>
    </row>
    <row r="9" s="91" customFormat="true" ht="20.1" hidden="false" customHeight="true" outlineLevel="0" collapsed="false">
      <c r="A9" s="96" t="s">
        <v>385</v>
      </c>
      <c r="B9" s="97" t="s">
        <v>386</v>
      </c>
      <c r="C9" s="94" t="n">
        <v>234.61</v>
      </c>
      <c r="D9" s="94" t="n">
        <v>234.61</v>
      </c>
      <c r="E9" s="94"/>
      <c r="F9" s="95"/>
      <c r="G9" s="95"/>
      <c r="K9" s="95"/>
    </row>
    <row r="10" s="91" customFormat="true" ht="20.1" hidden="false" customHeight="true" outlineLevel="0" collapsed="false">
      <c r="A10" s="96" t="s">
        <v>387</v>
      </c>
      <c r="B10" s="97" t="s">
        <v>388</v>
      </c>
      <c r="C10" s="94" t="n">
        <v>9.44</v>
      </c>
      <c r="D10" s="94" t="n">
        <v>9.44</v>
      </c>
      <c r="E10" s="94"/>
      <c r="F10" s="95"/>
      <c r="H10" s="95"/>
    </row>
    <row r="11" s="91" customFormat="true" ht="20.1" hidden="false" customHeight="true" outlineLevel="0" collapsed="false">
      <c r="A11" s="96" t="s">
        <v>389</v>
      </c>
      <c r="B11" s="97" t="s">
        <v>390</v>
      </c>
      <c r="C11" s="94" t="n">
        <v>207.95</v>
      </c>
      <c r="D11" s="94" t="n">
        <v>207.95</v>
      </c>
      <c r="E11" s="94"/>
      <c r="F11" s="95"/>
      <c r="G11" s="95"/>
      <c r="H11" s="95"/>
    </row>
    <row r="12" s="91" customFormat="true" ht="20.1" hidden="false" customHeight="true" outlineLevel="0" collapsed="false">
      <c r="A12" s="96" t="s">
        <v>391</v>
      </c>
      <c r="B12" s="97" t="s">
        <v>392</v>
      </c>
      <c r="C12" s="94" t="n">
        <v>90.4</v>
      </c>
      <c r="D12" s="94" t="n">
        <v>90.4</v>
      </c>
      <c r="E12" s="94"/>
      <c r="F12" s="95"/>
      <c r="J12" s="95"/>
    </row>
    <row r="13" s="91" customFormat="true" ht="20.1" hidden="false" customHeight="true" outlineLevel="0" collapsed="false">
      <c r="A13" s="96" t="s">
        <v>393</v>
      </c>
      <c r="B13" s="97" t="s">
        <v>394</v>
      </c>
      <c r="C13" s="94" t="n">
        <v>36.16</v>
      </c>
      <c r="D13" s="94" t="n">
        <v>36.16</v>
      </c>
      <c r="E13" s="94"/>
      <c r="F13" s="95"/>
      <c r="G13" s="95"/>
      <c r="K13" s="95"/>
    </row>
    <row r="14" s="91" customFormat="true" ht="20.1" hidden="false" customHeight="true" outlineLevel="0" collapsed="false">
      <c r="A14" s="96" t="s">
        <v>395</v>
      </c>
      <c r="B14" s="97" t="s">
        <v>396</v>
      </c>
      <c r="C14" s="94" t="n">
        <v>240.95</v>
      </c>
      <c r="D14" s="94" t="n">
        <v>240.95</v>
      </c>
      <c r="E14" s="94"/>
      <c r="F14" s="95"/>
      <c r="G14" s="95"/>
      <c r="K14" s="95"/>
    </row>
    <row r="15" s="91" customFormat="true" ht="20.1" hidden="false" customHeight="true" outlineLevel="0" collapsed="false">
      <c r="A15" s="96" t="s">
        <v>397</v>
      </c>
      <c r="B15" s="97" t="s">
        <v>398</v>
      </c>
      <c r="C15" s="94" t="n">
        <v>44.83</v>
      </c>
      <c r="D15" s="94" t="n">
        <v>44.83</v>
      </c>
      <c r="E15" s="94"/>
      <c r="F15" s="95"/>
      <c r="G15" s="95"/>
      <c r="K15" s="95"/>
    </row>
    <row r="16" s="91" customFormat="true" ht="20.1" hidden="false" customHeight="true" outlineLevel="0" collapsed="false">
      <c r="A16" s="96" t="s">
        <v>399</v>
      </c>
      <c r="B16" s="97" t="s">
        <v>400</v>
      </c>
      <c r="C16" s="94" t="n">
        <v>4.52</v>
      </c>
      <c r="D16" s="94" t="n">
        <v>4.52</v>
      </c>
      <c r="E16" s="94"/>
      <c r="F16" s="95"/>
      <c r="G16" s="95"/>
      <c r="K16" s="95"/>
    </row>
    <row r="17" s="91" customFormat="true" ht="20.1" hidden="false" customHeight="true" outlineLevel="0" collapsed="false">
      <c r="A17" s="96" t="s">
        <v>401</v>
      </c>
      <c r="B17" s="97" t="s">
        <v>402</v>
      </c>
      <c r="C17" s="94" t="n">
        <v>54.24</v>
      </c>
      <c r="D17" s="94" t="n">
        <v>54.24</v>
      </c>
      <c r="E17" s="94"/>
      <c r="F17" s="95"/>
      <c r="G17" s="95"/>
      <c r="K17" s="95"/>
    </row>
    <row r="18" s="91" customFormat="true" ht="20.1" hidden="false" customHeight="true" outlineLevel="0" collapsed="false">
      <c r="A18" s="96" t="s">
        <v>403</v>
      </c>
      <c r="B18" s="97" t="s">
        <v>404</v>
      </c>
      <c r="C18" s="94" t="n">
        <v>9.76</v>
      </c>
      <c r="D18" s="94" t="n">
        <v>9.76</v>
      </c>
      <c r="E18" s="94"/>
      <c r="F18" s="95"/>
      <c r="G18" s="95"/>
      <c r="K18" s="95"/>
    </row>
    <row r="19" s="91" customFormat="true" ht="20.1" hidden="false" customHeight="true" outlineLevel="0" collapsed="false">
      <c r="A19" s="96" t="s">
        <v>405</v>
      </c>
      <c r="B19" s="97" t="s">
        <v>406</v>
      </c>
      <c r="C19" s="94" t="n">
        <v>459.34</v>
      </c>
      <c r="D19" s="94"/>
      <c r="E19" s="94" t="n">
        <v>459.34</v>
      </c>
      <c r="F19" s="95"/>
      <c r="G19" s="95"/>
      <c r="K19" s="95"/>
    </row>
    <row r="20" s="91" customFormat="true" ht="20.1" hidden="false" customHeight="true" outlineLevel="0" collapsed="false">
      <c r="A20" s="96" t="s">
        <v>407</v>
      </c>
      <c r="B20" s="97" t="s">
        <v>408</v>
      </c>
      <c r="C20" s="94" t="n">
        <v>15</v>
      </c>
      <c r="D20" s="94"/>
      <c r="E20" s="94" t="n">
        <v>15</v>
      </c>
      <c r="F20" s="95"/>
      <c r="G20" s="95"/>
      <c r="K20" s="95"/>
    </row>
    <row r="21" s="91" customFormat="true" ht="20.1" hidden="false" customHeight="true" outlineLevel="0" collapsed="false">
      <c r="A21" s="96" t="s">
        <v>409</v>
      </c>
      <c r="B21" s="99" t="s">
        <v>410</v>
      </c>
      <c r="C21" s="94" t="n">
        <v>150</v>
      </c>
      <c r="D21" s="94"/>
      <c r="E21" s="94" t="n">
        <v>150</v>
      </c>
      <c r="F21" s="95"/>
      <c r="G21" s="95"/>
    </row>
    <row r="22" s="91" customFormat="true" ht="20.1" hidden="false" customHeight="true" outlineLevel="0" collapsed="false">
      <c r="A22" s="96" t="s">
        <v>411</v>
      </c>
      <c r="B22" s="100" t="s">
        <v>412</v>
      </c>
      <c r="C22" s="94" t="n">
        <v>10</v>
      </c>
      <c r="D22" s="94"/>
      <c r="E22" s="94" t="n">
        <v>10</v>
      </c>
      <c r="F22" s="95"/>
      <c r="G22" s="95"/>
      <c r="H22" s="95"/>
      <c r="K22" s="95"/>
    </row>
    <row r="23" s="91" customFormat="true" ht="20.1" hidden="false" customHeight="true" outlineLevel="0" collapsed="false">
      <c r="A23" s="96" t="s">
        <v>413</v>
      </c>
      <c r="B23" s="100" t="s">
        <v>414</v>
      </c>
      <c r="C23" s="94" t="n">
        <v>2</v>
      </c>
      <c r="D23" s="94"/>
      <c r="E23" s="94" t="n">
        <v>2</v>
      </c>
      <c r="F23" s="95"/>
      <c r="G23" s="95"/>
      <c r="H23" s="95"/>
      <c r="I23" s="95"/>
      <c r="J23" s="95"/>
    </row>
    <row r="24" s="91" customFormat="true" ht="20.1" hidden="false" customHeight="true" outlineLevel="0" collapsed="false">
      <c r="A24" s="96" t="s">
        <v>415</v>
      </c>
      <c r="B24" s="100" t="s">
        <v>416</v>
      </c>
      <c r="C24" s="94" t="n">
        <v>6</v>
      </c>
      <c r="D24" s="94"/>
      <c r="E24" s="94" t="n">
        <v>6</v>
      </c>
      <c r="F24" s="95"/>
      <c r="G24" s="95"/>
      <c r="H24" s="95"/>
    </row>
    <row r="25" s="91" customFormat="true" ht="20.1" hidden="false" customHeight="true" outlineLevel="0" collapsed="false">
      <c r="A25" s="96" t="s">
        <v>417</v>
      </c>
      <c r="B25" s="100" t="s">
        <v>418</v>
      </c>
      <c r="C25" s="94" t="n">
        <v>3</v>
      </c>
      <c r="D25" s="94"/>
      <c r="E25" s="94" t="n">
        <v>3</v>
      </c>
      <c r="F25" s="95"/>
      <c r="I25" s="95"/>
    </row>
    <row r="26" s="91" customFormat="true" ht="20.1" hidden="false" customHeight="true" outlineLevel="0" collapsed="false">
      <c r="A26" s="96" t="s">
        <v>419</v>
      </c>
      <c r="B26" s="100" t="s">
        <v>420</v>
      </c>
      <c r="C26" s="94" t="n">
        <v>141.72</v>
      </c>
      <c r="D26" s="94"/>
      <c r="E26" s="94" t="n">
        <v>141.72</v>
      </c>
      <c r="F26" s="95"/>
      <c r="G26" s="95"/>
      <c r="J26" s="95"/>
      <c r="S26" s="95"/>
    </row>
    <row r="27" s="91" customFormat="true" ht="20.1" hidden="false" customHeight="true" outlineLevel="0" collapsed="false">
      <c r="A27" s="96" t="s">
        <v>421</v>
      </c>
      <c r="B27" s="99" t="s">
        <v>422</v>
      </c>
      <c r="C27" s="94" t="n">
        <v>58.5</v>
      </c>
      <c r="D27" s="94"/>
      <c r="E27" s="94" t="n">
        <v>58.5</v>
      </c>
      <c r="F27" s="95"/>
      <c r="G27" s="95"/>
      <c r="H27" s="95"/>
      <c r="I27" s="95"/>
    </row>
    <row r="28" s="91" customFormat="true" ht="20.1" hidden="false" customHeight="true" outlineLevel="0" collapsed="false">
      <c r="A28" s="96" t="s">
        <v>423</v>
      </c>
      <c r="B28" s="100" t="s">
        <v>424</v>
      </c>
      <c r="C28" s="94" t="n">
        <v>10.18</v>
      </c>
      <c r="D28" s="94"/>
      <c r="E28" s="94" t="n">
        <v>10.18</v>
      </c>
      <c r="F28" s="95"/>
      <c r="G28" s="95"/>
    </row>
    <row r="29" s="91" customFormat="true" ht="20.1" hidden="false" customHeight="true" outlineLevel="0" collapsed="false">
      <c r="A29" s="96" t="s">
        <v>425</v>
      </c>
      <c r="B29" s="100" t="s">
        <v>426</v>
      </c>
      <c r="C29" s="94" t="n">
        <v>13.7</v>
      </c>
      <c r="D29" s="94"/>
      <c r="E29" s="94" t="n">
        <v>13.7</v>
      </c>
      <c r="F29" s="95"/>
      <c r="G29" s="95"/>
      <c r="I29" s="95"/>
      <c r="P29" s="95"/>
    </row>
    <row r="30" s="91" customFormat="true" ht="20.1" hidden="false" customHeight="true" outlineLevel="0" collapsed="false">
      <c r="A30" s="96" t="s">
        <v>427</v>
      </c>
      <c r="B30" s="100" t="s">
        <v>428</v>
      </c>
      <c r="C30" s="94" t="n">
        <v>4</v>
      </c>
      <c r="D30" s="94"/>
      <c r="E30" s="94" t="n">
        <v>4</v>
      </c>
      <c r="F30" s="95"/>
      <c r="G30" s="95"/>
      <c r="H30" s="95"/>
      <c r="P30" s="95"/>
    </row>
    <row r="31" s="91" customFormat="true" ht="17.25" hidden="false" customHeight="true" outlineLevel="0" collapsed="false">
      <c r="A31" s="96" t="s">
        <v>429</v>
      </c>
      <c r="B31" s="100" t="s">
        <v>430</v>
      </c>
      <c r="C31" s="94" t="n">
        <v>45.24</v>
      </c>
      <c r="D31" s="94"/>
      <c r="E31" s="94" t="n">
        <v>45.24</v>
      </c>
      <c r="F31" s="95"/>
      <c r="G31" s="95"/>
      <c r="H31" s="95"/>
      <c r="I31" s="95"/>
    </row>
    <row r="32" s="91" customFormat="true" ht="17.25" hidden="false" customHeight="true" outlineLevel="0" collapsed="false">
      <c r="A32" s="96" t="s">
        <v>431</v>
      </c>
      <c r="B32" s="97" t="s">
        <v>432</v>
      </c>
      <c r="C32" s="98" t="n">
        <v>31.99</v>
      </c>
      <c r="D32" s="98" t="n">
        <v>31.99</v>
      </c>
      <c r="E32" s="94"/>
      <c r="F32" s="95"/>
      <c r="H32" s="95"/>
    </row>
    <row r="33" s="91" customFormat="true" ht="17.25" hidden="false" customHeight="true" outlineLevel="0" collapsed="false">
      <c r="A33" s="96" t="s">
        <v>433</v>
      </c>
      <c r="B33" s="100" t="s">
        <v>434</v>
      </c>
      <c r="C33" s="94" t="n">
        <v>0.62</v>
      </c>
      <c r="D33" s="94" t="n">
        <v>0.62</v>
      </c>
      <c r="E33" s="94"/>
      <c r="F33" s="95"/>
      <c r="G33" s="95"/>
    </row>
    <row r="34" s="91" customFormat="true" ht="17.25" hidden="false" customHeight="true" outlineLevel="0" collapsed="false">
      <c r="A34" s="96" t="s">
        <v>435</v>
      </c>
      <c r="B34" s="100" t="s">
        <v>404</v>
      </c>
      <c r="C34" s="94" t="n">
        <v>3.4</v>
      </c>
      <c r="D34" s="94" t="n">
        <v>3.4</v>
      </c>
      <c r="E34" s="94"/>
      <c r="F34" s="95"/>
      <c r="G34" s="95"/>
      <c r="H34" s="95"/>
    </row>
    <row r="35" s="91" customFormat="true" ht="17.25" hidden="false" customHeight="true" outlineLevel="0" collapsed="false">
      <c r="A35" s="96" t="s">
        <v>436</v>
      </c>
      <c r="B35" s="100" t="s">
        <v>437</v>
      </c>
      <c r="C35" s="94" t="n">
        <v>27.97</v>
      </c>
      <c r="D35" s="94" t="n">
        <v>27.97</v>
      </c>
      <c r="E35" s="94"/>
      <c r="F35" s="95"/>
    </row>
    <row r="36" customFormat="false" ht="20.1" hidden="false" customHeight="true" outlineLevel="0" collapsed="false">
      <c r="A36" s="101" t="s">
        <v>438</v>
      </c>
      <c r="C36" s="83"/>
      <c r="D36" s="83"/>
      <c r="E36" s="83"/>
    </row>
    <row r="37" customFormat="false" ht="20.1" hidden="false" customHeight="true" outlineLevel="0" collapsed="false">
      <c r="D37" s="83"/>
      <c r="E37" s="83"/>
      <c r="F37" s="83"/>
      <c r="N37" s="8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85" t="s">
        <v>439</v>
      </c>
      <c r="L1" s="102"/>
    </row>
    <row r="2" customFormat="false" ht="33" hidden="false" customHeight="true" outlineLevel="0" collapsed="false">
      <c r="A2" s="103" t="s">
        <v>44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30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104" t="s">
        <v>313</v>
      </c>
    </row>
    <row r="5" customFormat="false" ht="20.1" hidden="false" customHeight="true" outlineLevel="0" collapsed="false">
      <c r="A5" s="105" t="s">
        <v>337</v>
      </c>
      <c r="B5" s="105"/>
      <c r="C5" s="105"/>
      <c r="D5" s="105"/>
      <c r="E5" s="105"/>
      <c r="F5" s="105"/>
      <c r="G5" s="65" t="s">
        <v>338</v>
      </c>
      <c r="H5" s="65"/>
      <c r="I5" s="65"/>
      <c r="J5" s="65"/>
      <c r="K5" s="65"/>
      <c r="L5" s="65"/>
    </row>
    <row r="6" customFormat="false" ht="14.25" hidden="false" customHeight="true" outlineLevel="0" collapsed="false">
      <c r="A6" s="106" t="s">
        <v>318</v>
      </c>
      <c r="B6" s="107" t="s">
        <v>441</v>
      </c>
      <c r="C6" s="68" t="s">
        <v>442</v>
      </c>
      <c r="D6" s="68"/>
      <c r="E6" s="68"/>
      <c r="F6" s="108" t="s">
        <v>443</v>
      </c>
      <c r="G6" s="109" t="s">
        <v>318</v>
      </c>
      <c r="H6" s="110" t="s">
        <v>441</v>
      </c>
      <c r="I6" s="111" t="s">
        <v>442</v>
      </c>
      <c r="J6" s="111"/>
      <c r="K6" s="111"/>
      <c r="L6" s="106" t="s">
        <v>443</v>
      </c>
    </row>
    <row r="7" customFormat="false" ht="28.5" hidden="false" customHeight="true" outlineLevel="0" collapsed="false">
      <c r="A7" s="106"/>
      <c r="B7" s="107"/>
      <c r="C7" s="106" t="s">
        <v>341</v>
      </c>
      <c r="D7" s="110" t="s">
        <v>444</v>
      </c>
      <c r="E7" s="110" t="s">
        <v>445</v>
      </c>
      <c r="F7" s="108"/>
      <c r="G7" s="109"/>
      <c r="H7" s="110"/>
      <c r="I7" s="108" t="s">
        <v>341</v>
      </c>
      <c r="J7" s="110" t="s">
        <v>444</v>
      </c>
      <c r="K7" s="107" t="s">
        <v>445</v>
      </c>
      <c r="L7" s="106"/>
    </row>
    <row r="8" customFormat="false" ht="20.1" hidden="false" customHeight="true" outlineLevel="0" collapsed="false">
      <c r="A8" s="112" t="n">
        <v>16.7</v>
      </c>
      <c r="B8" s="112"/>
      <c r="C8" s="112" t="n">
        <v>13.7</v>
      </c>
      <c r="D8" s="112"/>
      <c r="E8" s="112" t="n">
        <v>13.7</v>
      </c>
      <c r="F8" s="113" t="n">
        <v>3</v>
      </c>
      <c r="G8" s="114" t="n">
        <v>16.7</v>
      </c>
      <c r="H8" s="94"/>
      <c r="I8" s="115" t="n">
        <v>13.7</v>
      </c>
      <c r="J8" s="116"/>
      <c r="K8" s="114" t="n">
        <v>13.7</v>
      </c>
      <c r="L8" s="94" t="n">
        <v>3</v>
      </c>
    </row>
    <row r="9" customFormat="false" ht="22.5" hidden="false" customHeight="true" outlineLevel="0" collapsed="false">
      <c r="B9" s="83"/>
      <c r="G9" s="83"/>
      <c r="H9" s="83"/>
      <c r="I9" s="83"/>
      <c r="J9" s="83"/>
      <c r="K9" s="83"/>
      <c r="L9" s="83"/>
    </row>
    <row r="10" customFormat="false" ht="12.75" hidden="false" customHeight="true" outlineLevel="0" collapsed="false">
      <c r="G10" s="83"/>
      <c r="H10" s="83"/>
      <c r="I10" s="83"/>
      <c r="J10" s="83"/>
      <c r="K10" s="83"/>
      <c r="L10" s="83"/>
    </row>
    <row r="11" customFormat="false" ht="12.75" hidden="false" customHeight="true" outlineLevel="0" collapsed="false">
      <c r="G11" s="83"/>
      <c r="H11" s="83"/>
      <c r="I11" s="83"/>
      <c r="J11" s="83"/>
      <c r="K11" s="83"/>
      <c r="L11" s="83"/>
    </row>
    <row r="12" customFormat="false" ht="12.75" hidden="false" customHeight="true" outlineLevel="0" collapsed="false">
      <c r="G12" s="83"/>
      <c r="H12" s="83"/>
      <c r="I12" s="83"/>
      <c r="L12" s="83"/>
    </row>
    <row r="13" customFormat="false" ht="12.75" hidden="false" customHeight="true" outlineLevel="0" collapsed="false">
      <c r="F13" s="83"/>
      <c r="G13" s="83"/>
      <c r="H13" s="83"/>
      <c r="I13" s="83"/>
      <c r="J13" s="83"/>
      <c r="K13" s="83"/>
    </row>
    <row r="14" customFormat="false" ht="12.75" hidden="false" customHeight="true" outlineLevel="0" collapsed="false">
      <c r="D14" s="83"/>
      <c r="G14" s="83"/>
      <c r="H14" s="83"/>
      <c r="I14" s="83"/>
    </row>
  </sheetData>
  <mergeCells count="11">
    <mergeCell ref="A2:L3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85" t="s">
        <v>446</v>
      </c>
      <c r="E1" s="117"/>
    </row>
    <row r="2" customFormat="false" ht="27" hidden="false" customHeight="true" outlineLevel="0" collapsed="false">
      <c r="A2" s="103" t="s">
        <v>447</v>
      </c>
      <c r="B2" s="103"/>
      <c r="C2" s="103"/>
      <c r="D2" s="103"/>
      <c r="E2" s="103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18"/>
      <c r="B4" s="119"/>
      <c r="C4" s="119"/>
      <c r="D4" s="119"/>
      <c r="E4" s="120" t="s">
        <v>313</v>
      </c>
    </row>
    <row r="5" customFormat="false" ht="20.1" hidden="false" customHeight="true" outlineLevel="0" collapsed="false">
      <c r="A5" s="121" t="s">
        <v>339</v>
      </c>
      <c r="B5" s="122" t="s">
        <v>340</v>
      </c>
      <c r="C5" s="63" t="s">
        <v>448</v>
      </c>
      <c r="D5" s="63"/>
      <c r="E5" s="63"/>
    </row>
    <row r="6" customFormat="false" ht="20.1" hidden="false" customHeight="true" outlineLevel="0" collapsed="false">
      <c r="A6" s="121"/>
      <c r="B6" s="121"/>
      <c r="C6" s="106" t="s">
        <v>318</v>
      </c>
      <c r="D6" s="106" t="s">
        <v>342</v>
      </c>
      <c r="E6" s="106" t="s">
        <v>343</v>
      </c>
    </row>
    <row r="7" customFormat="false" ht="20.1" hidden="false" customHeight="true" outlineLevel="0" collapsed="false">
      <c r="A7" s="123"/>
      <c r="B7" s="121" t="s">
        <v>449</v>
      </c>
      <c r="C7" s="63"/>
      <c r="D7" s="63"/>
      <c r="E7" s="63"/>
    </row>
    <row r="8" customFormat="false" ht="20.1" hidden="false" customHeight="true" outlineLevel="0" collapsed="false">
      <c r="A8" s="124"/>
      <c r="B8" s="125"/>
      <c r="C8" s="116"/>
      <c r="D8" s="114"/>
      <c r="E8" s="94"/>
    </row>
    <row r="9" customFormat="false" ht="20.25" hidden="false" customHeight="true" outlineLevel="0" collapsed="false">
      <c r="A9" s="126" t="s">
        <v>450</v>
      </c>
      <c r="B9" s="83"/>
      <c r="C9" s="83"/>
      <c r="D9" s="83"/>
      <c r="E9" s="83"/>
    </row>
    <row r="10" customFormat="false" ht="20.25" hidden="false" customHeight="true" outlineLevel="0" collapsed="false">
      <c r="A10" s="83"/>
      <c r="B10" s="83"/>
      <c r="C10" s="83"/>
      <c r="D10" s="83"/>
      <c r="E10" s="83"/>
    </row>
    <row r="11" customFormat="false" ht="12.75" hidden="false" customHeight="true" outlineLevel="0" collapsed="false">
      <c r="A11" s="83"/>
      <c r="B11" s="83"/>
      <c r="C11" s="83"/>
      <c r="E11" s="83"/>
    </row>
    <row r="12" customFormat="false" ht="12.75" hidden="false" customHeight="true" outlineLevel="0" collapsed="false">
      <c r="A12" s="83"/>
      <c r="B12" s="83"/>
      <c r="C12" s="83"/>
      <c r="D12" s="83"/>
      <c r="E12" s="83"/>
    </row>
    <row r="13" customFormat="false" ht="12.75" hidden="false" customHeight="true" outlineLevel="0" collapsed="false">
      <c r="A13" s="83"/>
      <c r="B13" s="83"/>
      <c r="C13" s="83"/>
      <c r="E13" s="83"/>
    </row>
    <row r="14" customFormat="false" ht="12.75" hidden="false" customHeight="true" outlineLevel="0" collapsed="false">
      <c r="A14" s="83"/>
      <c r="B14" s="83"/>
      <c r="D14" s="83"/>
      <c r="E14" s="83"/>
    </row>
    <row r="15" customFormat="false" ht="12.75" hidden="false" customHeight="true" outlineLevel="0" collapsed="false">
      <c r="A15" s="83"/>
      <c r="E15" s="8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85" t="s">
        <v>451</v>
      </c>
      <c r="B1" s="127"/>
      <c r="C1" s="128"/>
      <c r="D1" s="117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</row>
    <row r="2" customFormat="false" ht="33.75" hidden="false" customHeight="true" outlineLevel="0" collapsed="false">
      <c r="A2" s="129" t="s">
        <v>452</v>
      </c>
      <c r="B2" s="129"/>
      <c r="C2" s="129"/>
      <c r="D2" s="129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</row>
    <row r="3" customFormat="false" ht="20.1" hidden="false" customHeight="true" outlineLevel="0" collapsed="false">
      <c r="A3" s="130"/>
      <c r="B3" s="130"/>
      <c r="C3" s="131"/>
      <c r="D3" s="1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</row>
    <row r="4" customFormat="false" ht="30.75" hidden="false" customHeight="true" outlineLevel="0" collapsed="false">
      <c r="A4" s="89"/>
      <c r="B4" s="132"/>
      <c r="C4" s="133"/>
      <c r="D4" s="104" t="s">
        <v>313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</row>
    <row r="5" customFormat="false" ht="23.25" hidden="false" customHeight="true" outlineLevel="0" collapsed="false">
      <c r="A5" s="63" t="s">
        <v>314</v>
      </c>
      <c r="B5" s="63"/>
      <c r="C5" s="63" t="s">
        <v>315</v>
      </c>
      <c r="D5" s="63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</row>
    <row r="6" customFormat="false" ht="24" hidden="false" customHeight="true" outlineLevel="0" collapsed="false">
      <c r="A6" s="68" t="s">
        <v>316</v>
      </c>
      <c r="B6" s="134" t="s">
        <v>317</v>
      </c>
      <c r="C6" s="68" t="s">
        <v>316</v>
      </c>
      <c r="D6" s="68" t="s">
        <v>317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customFormat="false" ht="20.1" hidden="false" customHeight="true" outlineLevel="0" collapsed="false">
      <c r="A7" s="135" t="s">
        <v>453</v>
      </c>
      <c r="B7" s="136" t="n">
        <v>2050.87</v>
      </c>
      <c r="C7" s="137" t="s">
        <v>454</v>
      </c>
      <c r="D7" s="138" t="n">
        <v>2035.44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customFormat="false" ht="20.1" hidden="false" customHeight="true" outlineLevel="0" collapsed="false">
      <c r="A8" s="139" t="s">
        <v>455</v>
      </c>
      <c r="B8" s="94"/>
      <c r="C8" s="137" t="s">
        <v>456</v>
      </c>
      <c r="D8" s="138" t="n">
        <v>154.53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</row>
    <row r="9" customFormat="false" ht="20.1" hidden="false" customHeight="true" outlineLevel="0" collapsed="false">
      <c r="A9" s="140" t="s">
        <v>457</v>
      </c>
      <c r="B9" s="136"/>
      <c r="C9" s="137" t="s">
        <v>362</v>
      </c>
      <c r="D9" s="138" t="n">
        <v>57.99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</row>
    <row r="10" customFormat="false" ht="20.1" hidden="false" customHeight="true" outlineLevel="0" collapsed="false">
      <c r="A10" s="141" t="s">
        <v>458</v>
      </c>
      <c r="B10" s="142"/>
      <c r="C10" s="137" t="s">
        <v>369</v>
      </c>
      <c r="D10" s="138" t="n">
        <v>54.24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</row>
    <row r="11" customFormat="false" ht="20.1" hidden="false" customHeight="true" outlineLevel="0" collapsed="false">
      <c r="A11" s="141" t="s">
        <v>459</v>
      </c>
      <c r="B11" s="142"/>
      <c r="C11" s="143"/>
      <c r="D11" s="144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</row>
    <row r="12" customFormat="false" ht="20.1" hidden="false" customHeight="true" outlineLevel="0" collapsed="false">
      <c r="A12" s="141" t="s">
        <v>460</v>
      </c>
      <c r="B12" s="94"/>
      <c r="C12" s="145"/>
      <c r="D12" s="144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</row>
    <row r="13" customFormat="false" ht="20.1" hidden="false" customHeight="true" outlineLevel="0" collapsed="false">
      <c r="A13" s="146"/>
      <c r="B13" s="98"/>
      <c r="C13" s="147"/>
      <c r="D13" s="14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</row>
    <row r="14" customFormat="false" ht="20.1" hidden="false" customHeight="true" outlineLevel="0" collapsed="false">
      <c r="A14" s="149" t="s">
        <v>461</v>
      </c>
      <c r="B14" s="150" t="n">
        <f aca="false">SUM(B7:B12)</f>
        <v>2050.87</v>
      </c>
      <c r="C14" s="151" t="s">
        <v>462</v>
      </c>
      <c r="D14" s="98" t="n">
        <v>2302.2</v>
      </c>
      <c r="F14" s="83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</row>
    <row r="15" customFormat="false" ht="20.1" hidden="false" customHeight="true" outlineLevel="0" collapsed="false">
      <c r="A15" s="141" t="s">
        <v>463</v>
      </c>
      <c r="B15" s="150"/>
      <c r="C15" s="152" t="s">
        <v>464</v>
      </c>
      <c r="D15" s="148"/>
      <c r="E15" s="83"/>
      <c r="F15" s="83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</row>
    <row r="16" customFormat="false" ht="20.1" hidden="false" customHeight="true" outlineLevel="0" collapsed="false">
      <c r="A16" s="99" t="s">
        <v>465</v>
      </c>
      <c r="B16" s="94" t="n">
        <v>251.33</v>
      </c>
      <c r="C16" s="147"/>
      <c r="D16" s="14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</row>
    <row r="17" customFormat="false" ht="20.1" hidden="false" customHeight="true" outlineLevel="0" collapsed="false">
      <c r="A17" s="153" t="s">
        <v>466</v>
      </c>
      <c r="B17" s="98" t="n">
        <f aca="false">B14+B15+B16</f>
        <v>2302.2</v>
      </c>
      <c r="C17" s="154" t="s">
        <v>467</v>
      </c>
      <c r="D17" s="148" t="n">
        <f aca="false">D14+D15</f>
        <v>2302.2</v>
      </c>
      <c r="E17" s="155"/>
      <c r="F17" s="156"/>
      <c r="G17" s="156"/>
    </row>
    <row r="18" s="13" customFormat="true" ht="20.1" hidden="false" customHeight="true" outlineLevel="0" collapsed="false">
      <c r="A18" s="157" t="s">
        <v>468</v>
      </c>
      <c r="B18" s="157"/>
      <c r="C18" s="157"/>
      <c r="D18" s="157"/>
      <c r="E18" s="158"/>
      <c r="F18" s="158"/>
      <c r="G18" s="158"/>
    </row>
    <row r="19" s="13" customFormat="true" ht="20.1" hidden="false" customHeight="true" outlineLevel="0" collapsed="false">
      <c r="A19" s="47" t="s">
        <v>469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70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71</v>
      </c>
      <c r="B21" s="47"/>
      <c r="C21" s="47"/>
      <c r="D21" s="47"/>
    </row>
    <row r="24" customFormat="false" ht="20.1" hidden="false" customHeight="true" outlineLevel="0" collapsed="false">
      <c r="C24" s="83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50" width="43.49"/>
    <col collapsed="false" customWidth="true" hidden="false" outlineLevel="0" max="3" min="3" style="50" width="17.25"/>
    <col collapsed="false" customWidth="true" hidden="false" outlineLevel="0" max="4" min="4" style="50" width="14.74"/>
    <col collapsed="false" customWidth="true" hidden="false" outlineLevel="0" max="5" min="5" style="50" width="16.99"/>
    <col collapsed="false" customWidth="true" hidden="false" outlineLevel="0" max="12" min="6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85" t="s">
        <v>472</v>
      </c>
      <c r="L1" s="159"/>
    </row>
    <row r="2" customFormat="false" ht="40.5" hidden="false" customHeight="true" outlineLevel="0" collapsed="false">
      <c r="A2" s="160"/>
      <c r="B2" s="161"/>
      <c r="C2" s="162" t="s">
        <v>473</v>
      </c>
      <c r="D2" s="162"/>
      <c r="E2" s="162"/>
      <c r="F2" s="162"/>
      <c r="G2" s="162"/>
      <c r="H2" s="163"/>
      <c r="I2" s="163"/>
      <c r="J2" s="164"/>
      <c r="K2" s="164"/>
      <c r="L2" s="164"/>
    </row>
    <row r="3" customFormat="false" ht="30.75" hidden="false" customHeight="true" outlineLevel="0" collapsed="false">
      <c r="A3" s="165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 t="s">
        <v>313</v>
      </c>
    </row>
    <row r="4" customFormat="false" ht="24" hidden="false" customHeight="true" outlineLevel="0" collapsed="false">
      <c r="A4" s="63" t="s">
        <v>474</v>
      </c>
      <c r="B4" s="63"/>
      <c r="C4" s="168" t="s">
        <v>318</v>
      </c>
      <c r="D4" s="169" t="s">
        <v>465</v>
      </c>
      <c r="E4" s="169" t="s">
        <v>453</v>
      </c>
      <c r="F4" s="169" t="s">
        <v>455</v>
      </c>
      <c r="G4" s="169" t="s">
        <v>457</v>
      </c>
      <c r="H4" s="63" t="s">
        <v>458</v>
      </c>
      <c r="I4" s="63"/>
      <c r="J4" s="169" t="s">
        <v>459</v>
      </c>
      <c r="K4" s="169" t="s">
        <v>460</v>
      </c>
      <c r="L4" s="110" t="s">
        <v>463</v>
      </c>
    </row>
    <row r="5" customFormat="false" ht="27" hidden="false" customHeight="true" outlineLevel="0" collapsed="false">
      <c r="A5" s="170" t="s">
        <v>339</v>
      </c>
      <c r="B5" s="171" t="s">
        <v>340</v>
      </c>
      <c r="C5" s="168"/>
      <c r="D5" s="168"/>
      <c r="E5" s="168"/>
      <c r="F5" s="168"/>
      <c r="G5" s="168"/>
      <c r="H5" s="172" t="s">
        <v>475</v>
      </c>
      <c r="I5" s="172" t="s">
        <v>476</v>
      </c>
      <c r="J5" s="169"/>
      <c r="K5" s="169"/>
      <c r="L5" s="169"/>
    </row>
    <row r="6" customFormat="false" ht="27" hidden="false" customHeight="true" outlineLevel="0" collapsed="false">
      <c r="A6" s="173" t="n">
        <v>108002</v>
      </c>
      <c r="B6" s="174" t="s">
        <v>344</v>
      </c>
      <c r="C6" s="175" t="n">
        <f aca="false">'6 部门收支总表'!B17</f>
        <v>2302.2</v>
      </c>
      <c r="D6" s="138" t="n">
        <v>251.33</v>
      </c>
      <c r="E6" s="63" t="n">
        <v>2050.87</v>
      </c>
      <c r="F6" s="176"/>
      <c r="G6" s="177"/>
      <c r="H6" s="178"/>
      <c r="I6" s="178"/>
      <c r="J6" s="176"/>
      <c r="K6" s="177"/>
      <c r="L6" s="176"/>
    </row>
    <row r="7" customFormat="false" ht="27" hidden="false" customHeight="true" outlineLevel="0" collapsed="false">
      <c r="A7" s="73" t="s">
        <v>345</v>
      </c>
      <c r="B7" s="70" t="s">
        <v>346</v>
      </c>
      <c r="C7" s="63" t="n">
        <v>1784.11</v>
      </c>
      <c r="D7" s="138" t="n">
        <v>251.33</v>
      </c>
      <c r="E7" s="71" t="n">
        <v>1784.11</v>
      </c>
      <c r="F7" s="176"/>
      <c r="G7" s="177"/>
      <c r="H7" s="178"/>
      <c r="I7" s="178"/>
      <c r="J7" s="176"/>
      <c r="K7" s="177"/>
      <c r="L7" s="176"/>
    </row>
    <row r="8" customFormat="false" ht="27" hidden="false" customHeight="true" outlineLevel="0" collapsed="false">
      <c r="A8" s="74" t="s">
        <v>347</v>
      </c>
      <c r="B8" s="70" t="s">
        <v>348</v>
      </c>
      <c r="C8" s="68" t="n">
        <v>1784.11</v>
      </c>
      <c r="D8" s="138" t="n">
        <v>251.33</v>
      </c>
      <c r="E8" s="71" t="n">
        <v>1784.11</v>
      </c>
      <c r="F8" s="176"/>
      <c r="G8" s="177"/>
      <c r="H8" s="178"/>
      <c r="I8" s="178"/>
      <c r="J8" s="176"/>
      <c r="K8" s="177"/>
      <c r="L8" s="176"/>
    </row>
    <row r="9" customFormat="false" ht="27" hidden="false" customHeight="true" outlineLevel="0" collapsed="false">
      <c r="A9" s="74" t="s">
        <v>349</v>
      </c>
      <c r="B9" s="70" t="s">
        <v>350</v>
      </c>
      <c r="C9" s="68" t="n">
        <v>1784.11</v>
      </c>
      <c r="D9" s="138" t="n">
        <v>251.33</v>
      </c>
      <c r="E9" s="71" t="n">
        <v>1784.11</v>
      </c>
      <c r="F9" s="176"/>
      <c r="G9" s="177"/>
      <c r="H9" s="178"/>
      <c r="I9" s="178"/>
      <c r="J9" s="176"/>
      <c r="K9" s="177"/>
      <c r="L9" s="176"/>
    </row>
    <row r="10" customFormat="false" ht="27" hidden="false" customHeight="true" outlineLevel="0" collapsed="false">
      <c r="A10" s="66" t="n">
        <v>208</v>
      </c>
      <c r="B10" s="70" t="s">
        <v>351</v>
      </c>
      <c r="C10" s="69" t="n">
        <v>154.53</v>
      </c>
      <c r="D10" s="138"/>
      <c r="E10" s="69" t="n">
        <v>154.53</v>
      </c>
      <c r="F10" s="176"/>
      <c r="G10" s="177"/>
      <c r="H10" s="178"/>
      <c r="I10" s="178"/>
      <c r="J10" s="176"/>
      <c r="K10" s="177"/>
      <c r="L10" s="176"/>
    </row>
    <row r="11" customFormat="false" ht="27" hidden="false" customHeight="true" outlineLevel="0" collapsed="false">
      <c r="A11" s="74" t="s">
        <v>352</v>
      </c>
      <c r="B11" s="174" t="s">
        <v>353</v>
      </c>
      <c r="C11" s="69" t="n">
        <v>154.53</v>
      </c>
      <c r="D11" s="179"/>
      <c r="E11" s="69" t="n">
        <v>154.53</v>
      </c>
      <c r="F11" s="176"/>
      <c r="G11" s="177"/>
      <c r="H11" s="178"/>
      <c r="I11" s="178"/>
      <c r="J11" s="176"/>
      <c r="K11" s="177"/>
      <c r="L11" s="176"/>
    </row>
    <row r="12" customFormat="false" ht="27" hidden="false" customHeight="true" outlineLevel="0" collapsed="false">
      <c r="A12" s="74" t="s">
        <v>354</v>
      </c>
      <c r="B12" s="67" t="s">
        <v>355</v>
      </c>
      <c r="C12" s="69" t="n">
        <v>36.16</v>
      </c>
      <c r="D12" s="179"/>
      <c r="E12" s="69" t="n">
        <v>36.16</v>
      </c>
      <c r="F12" s="176"/>
      <c r="G12" s="177"/>
      <c r="H12" s="178"/>
      <c r="I12" s="178"/>
      <c r="J12" s="176"/>
      <c r="K12" s="177"/>
      <c r="L12" s="176"/>
    </row>
    <row r="13" customFormat="false" ht="27" hidden="false" customHeight="true" outlineLevel="0" collapsed="false">
      <c r="A13" s="74" t="s">
        <v>356</v>
      </c>
      <c r="B13" s="67" t="s">
        <v>357</v>
      </c>
      <c r="C13" s="69" t="n">
        <v>0.2</v>
      </c>
      <c r="D13" s="179"/>
      <c r="E13" s="69" t="n">
        <v>0.2</v>
      </c>
      <c r="F13" s="176"/>
      <c r="G13" s="177"/>
      <c r="H13" s="178"/>
      <c r="I13" s="178"/>
      <c r="J13" s="176"/>
      <c r="K13" s="177"/>
      <c r="L13" s="176"/>
    </row>
    <row r="14" customFormat="false" ht="27" hidden="false" customHeight="true" outlineLevel="0" collapsed="false">
      <c r="A14" s="74" t="s">
        <v>358</v>
      </c>
      <c r="B14" s="67" t="s">
        <v>359</v>
      </c>
      <c r="C14" s="69" t="n">
        <v>27.77</v>
      </c>
      <c r="D14" s="179"/>
      <c r="E14" s="69" t="n">
        <v>27.77</v>
      </c>
      <c r="F14" s="176"/>
      <c r="G14" s="177"/>
      <c r="H14" s="178"/>
      <c r="I14" s="178"/>
      <c r="J14" s="176"/>
      <c r="K14" s="177"/>
      <c r="L14" s="176"/>
    </row>
    <row r="15" customFormat="false" ht="27" hidden="false" customHeight="true" outlineLevel="0" collapsed="false">
      <c r="A15" s="74" t="s">
        <v>360</v>
      </c>
      <c r="B15" s="67" t="s">
        <v>361</v>
      </c>
      <c r="C15" s="69" t="n">
        <v>90.4</v>
      </c>
      <c r="D15" s="179"/>
      <c r="E15" s="69" t="n">
        <v>90.4</v>
      </c>
      <c r="F15" s="176"/>
      <c r="G15" s="177"/>
      <c r="H15" s="178"/>
      <c r="I15" s="178"/>
      <c r="J15" s="176"/>
      <c r="K15" s="177"/>
      <c r="L15" s="176"/>
    </row>
    <row r="16" customFormat="false" ht="27" hidden="false" customHeight="true" outlineLevel="0" collapsed="false">
      <c r="A16" s="180" t="n">
        <v>210</v>
      </c>
      <c r="B16" s="67" t="s">
        <v>362</v>
      </c>
      <c r="C16" s="69" t="n">
        <v>57.99</v>
      </c>
      <c r="D16" s="179"/>
      <c r="E16" s="69" t="n">
        <v>57.99</v>
      </c>
      <c r="F16" s="176"/>
      <c r="G16" s="177"/>
      <c r="H16" s="178"/>
      <c r="I16" s="178"/>
      <c r="J16" s="176"/>
      <c r="K16" s="177"/>
      <c r="L16" s="176"/>
    </row>
    <row r="17" customFormat="false" ht="27" hidden="false" customHeight="true" outlineLevel="0" collapsed="false">
      <c r="A17" s="180" t="s">
        <v>363</v>
      </c>
      <c r="B17" s="67" t="s">
        <v>364</v>
      </c>
      <c r="C17" s="69" t="n">
        <v>57.99</v>
      </c>
      <c r="D17" s="179"/>
      <c r="E17" s="69" t="n">
        <v>57.99</v>
      </c>
      <c r="F17" s="176"/>
      <c r="G17" s="177"/>
      <c r="H17" s="178"/>
      <c r="I17" s="178"/>
      <c r="J17" s="176"/>
      <c r="K17" s="177"/>
      <c r="L17" s="176"/>
    </row>
    <row r="18" customFormat="false" ht="27" hidden="false" customHeight="true" outlineLevel="0" collapsed="false">
      <c r="A18" s="180" t="s">
        <v>365</v>
      </c>
      <c r="B18" s="67" t="s">
        <v>366</v>
      </c>
      <c r="C18" s="69" t="n">
        <v>13.16</v>
      </c>
      <c r="D18" s="179"/>
      <c r="E18" s="69" t="n">
        <v>13.16</v>
      </c>
      <c r="F18" s="176"/>
      <c r="G18" s="177"/>
      <c r="H18" s="178"/>
      <c r="I18" s="178"/>
      <c r="J18" s="176"/>
      <c r="K18" s="177"/>
      <c r="L18" s="176"/>
    </row>
    <row r="19" customFormat="false" ht="27" hidden="false" customHeight="true" outlineLevel="0" collapsed="false">
      <c r="A19" s="180" t="s">
        <v>367</v>
      </c>
      <c r="B19" s="67" t="s">
        <v>368</v>
      </c>
      <c r="C19" s="69" t="n">
        <v>44.83</v>
      </c>
      <c r="D19" s="179"/>
      <c r="E19" s="69" t="n">
        <v>44.83</v>
      </c>
      <c r="F19" s="176"/>
      <c r="G19" s="177"/>
      <c r="H19" s="178"/>
      <c r="I19" s="178"/>
      <c r="J19" s="176"/>
      <c r="K19" s="177"/>
      <c r="L19" s="176"/>
    </row>
    <row r="20" customFormat="false" ht="27" hidden="false" customHeight="true" outlineLevel="0" collapsed="false">
      <c r="A20" s="180" t="n">
        <v>221</v>
      </c>
      <c r="B20" s="67" t="s">
        <v>369</v>
      </c>
      <c r="C20" s="69" t="n">
        <v>54.24</v>
      </c>
      <c r="D20" s="179"/>
      <c r="E20" s="69" t="n">
        <v>54.24</v>
      </c>
      <c r="F20" s="176"/>
      <c r="G20" s="177"/>
      <c r="H20" s="178"/>
      <c r="I20" s="178"/>
      <c r="J20" s="176"/>
      <c r="K20" s="138"/>
      <c r="L20" s="176"/>
    </row>
    <row r="21" customFormat="false" ht="27" hidden="false" customHeight="true" outlineLevel="0" collapsed="false">
      <c r="A21" s="180" t="s">
        <v>370</v>
      </c>
      <c r="B21" s="67" t="s">
        <v>371</v>
      </c>
      <c r="C21" s="69" t="n">
        <v>54.24</v>
      </c>
      <c r="D21" s="179"/>
      <c r="E21" s="69" t="n">
        <v>54.24</v>
      </c>
      <c r="F21" s="176"/>
      <c r="G21" s="177"/>
      <c r="H21" s="178"/>
      <c r="I21" s="178"/>
      <c r="J21" s="176"/>
      <c r="K21" s="177"/>
      <c r="L21" s="176"/>
    </row>
    <row r="22" customFormat="false" ht="27" hidden="false" customHeight="true" outlineLevel="0" collapsed="false">
      <c r="A22" s="180" t="s">
        <v>372</v>
      </c>
      <c r="B22" s="67" t="s">
        <v>373</v>
      </c>
      <c r="C22" s="69" t="n">
        <v>54.24</v>
      </c>
      <c r="D22" s="179"/>
      <c r="E22" s="69" t="n">
        <v>54.24</v>
      </c>
      <c r="F22" s="176"/>
      <c r="G22" s="177"/>
      <c r="H22" s="181"/>
      <c r="I22" s="181"/>
      <c r="J22" s="138"/>
      <c r="K22" s="182"/>
      <c r="L22" s="138"/>
    </row>
    <row r="23" s="13" customFormat="true" ht="20.1" hidden="false" customHeight="true" outlineLevel="0" collapsed="false">
      <c r="A23" s="46" t="s">
        <v>477</v>
      </c>
      <c r="B23" s="46"/>
      <c r="C23" s="46"/>
      <c r="D23" s="46"/>
      <c r="E23" s="46"/>
      <c r="F23" s="46"/>
      <c r="G23" s="46"/>
    </row>
    <row r="24" s="13" customFormat="true" ht="20.1" hidden="false" customHeight="true" outlineLevel="0" collapsed="false">
      <c r="A24" s="47" t="s">
        <v>478</v>
      </c>
      <c r="B24" s="47"/>
      <c r="C24" s="47"/>
      <c r="D24" s="47"/>
      <c r="E24" s="47"/>
      <c r="F24" s="47"/>
      <c r="G24" s="12"/>
    </row>
    <row r="25" customFormat="false" ht="12.75" hidden="false" customHeight="true" outlineLevel="0" collapsed="false">
      <c r="B25" s="83"/>
      <c r="C25" s="83"/>
      <c r="D25" s="83"/>
      <c r="F25" s="83"/>
      <c r="G25" s="83"/>
      <c r="H25" s="83"/>
      <c r="I25" s="83"/>
      <c r="J25" s="83"/>
      <c r="K25" s="83"/>
      <c r="L25" s="83"/>
    </row>
    <row r="26" customFormat="false" ht="12.75" hidden="false" customHeight="true" outlineLevel="0" collapsed="false">
      <c r="B26" s="83"/>
      <c r="C26" s="83"/>
      <c r="I26" s="83"/>
      <c r="J26" s="83"/>
      <c r="K26" s="83"/>
      <c r="L26" s="83"/>
    </row>
    <row r="27" customFormat="false" ht="12.75" hidden="false" customHeight="true" outlineLevel="0" collapsed="false">
      <c r="B27" s="83"/>
      <c r="J27" s="83"/>
      <c r="K27" s="83"/>
    </row>
  </sheetData>
  <mergeCells count="12"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23:G23"/>
    <mergeCell ref="A24:F2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1.62"/>
    <col collapsed="false" customWidth="true" hidden="false" outlineLevel="0" max="2" min="2" style="50" width="40.12"/>
    <col collapsed="false" customWidth="true" hidden="false" outlineLevel="0" max="3" min="3" style="50" width="20.36"/>
    <col collapsed="false" customWidth="true" hidden="false" outlineLevel="0" max="4" min="4" style="50" width="20.12"/>
    <col collapsed="false" customWidth="true" hidden="false" outlineLevel="0" max="5" min="5" style="50" width="20.36"/>
    <col collapsed="false" customWidth="true" hidden="false" outlineLevel="0" max="7" min="6" style="50" width="16.62"/>
    <col collapsed="false" customWidth="true" hidden="false" outlineLevel="0" max="8" min="8" style="50" width="14.4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85" t="s">
        <v>479</v>
      </c>
      <c r="B1" s="83"/>
    </row>
    <row r="2" customFormat="false" ht="33.75" hidden="false" customHeight="true" outlineLevel="0" collapsed="false">
      <c r="A2" s="183" t="s">
        <v>480</v>
      </c>
      <c r="B2" s="183"/>
      <c r="C2" s="183"/>
      <c r="D2" s="183"/>
      <c r="E2" s="183"/>
      <c r="F2" s="183"/>
      <c r="G2" s="183"/>
      <c r="H2" s="183"/>
    </row>
    <row r="3" customFormat="false" ht="20.1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</row>
    <row r="4" customFormat="false" ht="30.75" hidden="false" customHeight="true" outlineLevel="0" collapsed="false">
      <c r="A4" s="60"/>
      <c r="B4" s="89"/>
      <c r="C4" s="60"/>
      <c r="D4" s="60"/>
      <c r="E4" s="60"/>
      <c r="F4" s="60"/>
      <c r="G4" s="60"/>
      <c r="H4" s="104" t="s">
        <v>313</v>
      </c>
    </row>
    <row r="5" customFormat="false" ht="29.25" hidden="false" customHeight="true" outlineLevel="0" collapsed="false">
      <c r="A5" s="186" t="s">
        <v>339</v>
      </c>
      <c r="B5" s="186" t="s">
        <v>340</v>
      </c>
      <c r="C5" s="186" t="s">
        <v>318</v>
      </c>
      <c r="D5" s="169" t="s">
        <v>342</v>
      </c>
      <c r="E5" s="186" t="s">
        <v>343</v>
      </c>
      <c r="F5" s="186" t="s">
        <v>481</v>
      </c>
      <c r="G5" s="186" t="s">
        <v>482</v>
      </c>
      <c r="H5" s="186" t="s">
        <v>483</v>
      </c>
    </row>
    <row r="6" customFormat="false" ht="29.25" hidden="false" customHeight="true" outlineLevel="0" collapsed="false">
      <c r="A6" s="173" t="n">
        <v>108002</v>
      </c>
      <c r="B6" s="174" t="s">
        <v>344</v>
      </c>
      <c r="C6" s="187" t="n">
        <f aca="false">'6 部门收支总表'!D14</f>
        <v>2302.2</v>
      </c>
      <c r="D6" s="169" t="n">
        <v>1424.19</v>
      </c>
      <c r="E6" s="188" t="n">
        <v>878.01</v>
      </c>
      <c r="F6" s="134"/>
      <c r="G6" s="134"/>
      <c r="H6" s="134"/>
    </row>
    <row r="7" customFormat="false" ht="29.25" hidden="false" customHeight="true" outlineLevel="0" collapsed="false">
      <c r="A7" s="73" t="s">
        <v>345</v>
      </c>
      <c r="B7" s="70" t="s">
        <v>346</v>
      </c>
      <c r="C7" s="186" t="n">
        <v>2035.44</v>
      </c>
      <c r="D7" s="63" t="n">
        <v>1157.43</v>
      </c>
      <c r="E7" s="188" t="n">
        <v>878.01</v>
      </c>
      <c r="F7" s="134"/>
      <c r="G7" s="134"/>
      <c r="H7" s="134"/>
    </row>
    <row r="8" customFormat="false" ht="29.25" hidden="false" customHeight="true" outlineLevel="0" collapsed="false">
      <c r="A8" s="74" t="s">
        <v>347</v>
      </c>
      <c r="B8" s="70" t="s">
        <v>348</v>
      </c>
      <c r="C8" s="186" t="n">
        <v>2035.44</v>
      </c>
      <c r="D8" s="63" t="n">
        <v>1157.43</v>
      </c>
      <c r="E8" s="188"/>
      <c r="F8" s="134"/>
      <c r="G8" s="134"/>
      <c r="H8" s="134"/>
    </row>
    <row r="9" customFormat="false" ht="29.25" hidden="false" customHeight="true" outlineLevel="0" collapsed="false">
      <c r="A9" s="74" t="s">
        <v>349</v>
      </c>
      <c r="B9" s="70" t="s">
        <v>350</v>
      </c>
      <c r="C9" s="186" t="n">
        <v>2035.44</v>
      </c>
      <c r="D9" s="63" t="n">
        <v>1157.43</v>
      </c>
      <c r="E9" s="188"/>
      <c r="F9" s="134"/>
      <c r="G9" s="134"/>
      <c r="H9" s="134"/>
    </row>
    <row r="10" customFormat="false" ht="29.25" hidden="false" customHeight="true" outlineLevel="0" collapsed="false">
      <c r="A10" s="66" t="n">
        <v>208</v>
      </c>
      <c r="B10" s="70" t="s">
        <v>351</v>
      </c>
      <c r="C10" s="69" t="n">
        <v>154.53</v>
      </c>
      <c r="D10" s="69" t="n">
        <v>154.53</v>
      </c>
      <c r="E10" s="188"/>
      <c r="F10" s="134"/>
      <c r="G10" s="134"/>
      <c r="H10" s="134"/>
    </row>
    <row r="11" customFormat="false" ht="29.25" hidden="false" customHeight="true" outlineLevel="0" collapsed="false">
      <c r="A11" s="74" t="s">
        <v>352</v>
      </c>
      <c r="B11" s="70" t="s">
        <v>353</v>
      </c>
      <c r="C11" s="69" t="n">
        <v>154.53</v>
      </c>
      <c r="D11" s="69" t="n">
        <v>154.53</v>
      </c>
      <c r="E11" s="188"/>
      <c r="F11" s="134"/>
      <c r="G11" s="134"/>
      <c r="H11" s="134"/>
    </row>
    <row r="12" customFormat="false" ht="29.25" hidden="false" customHeight="true" outlineLevel="0" collapsed="false">
      <c r="A12" s="74" t="s">
        <v>354</v>
      </c>
      <c r="B12" s="70" t="s">
        <v>355</v>
      </c>
      <c r="C12" s="69" t="n">
        <v>36.16</v>
      </c>
      <c r="D12" s="69" t="n">
        <v>36.16</v>
      </c>
      <c r="E12" s="188"/>
      <c r="F12" s="134"/>
      <c r="G12" s="134"/>
      <c r="H12" s="134"/>
    </row>
    <row r="13" customFormat="false" ht="29.25" hidden="false" customHeight="true" outlineLevel="0" collapsed="false">
      <c r="A13" s="74" t="s">
        <v>356</v>
      </c>
      <c r="B13" s="174" t="s">
        <v>357</v>
      </c>
      <c r="C13" s="69" t="n">
        <v>0.2</v>
      </c>
      <c r="D13" s="69" t="n">
        <v>0.2</v>
      </c>
      <c r="E13" s="188"/>
      <c r="F13" s="134"/>
      <c r="G13" s="134"/>
      <c r="H13" s="134"/>
    </row>
    <row r="14" customFormat="false" ht="29.25" hidden="false" customHeight="true" outlineLevel="0" collapsed="false">
      <c r="A14" s="74" t="s">
        <v>358</v>
      </c>
      <c r="B14" s="67" t="s">
        <v>359</v>
      </c>
      <c r="C14" s="69" t="n">
        <v>27.77</v>
      </c>
      <c r="D14" s="69" t="n">
        <v>27.77</v>
      </c>
      <c r="E14" s="188"/>
      <c r="F14" s="134"/>
      <c r="G14" s="134"/>
      <c r="H14" s="134"/>
    </row>
    <row r="15" customFormat="false" ht="29.25" hidden="false" customHeight="true" outlineLevel="0" collapsed="false">
      <c r="A15" s="74" t="s">
        <v>360</v>
      </c>
      <c r="B15" s="67" t="s">
        <v>361</v>
      </c>
      <c r="C15" s="69" t="n">
        <v>90.4</v>
      </c>
      <c r="D15" s="69" t="n">
        <v>90.4</v>
      </c>
      <c r="E15" s="188"/>
      <c r="F15" s="134"/>
      <c r="G15" s="134"/>
      <c r="H15" s="134"/>
    </row>
    <row r="16" customFormat="false" ht="29.25" hidden="false" customHeight="true" outlineLevel="0" collapsed="false">
      <c r="A16" s="66" t="n">
        <v>210</v>
      </c>
      <c r="B16" s="67" t="s">
        <v>362</v>
      </c>
      <c r="C16" s="69" t="n">
        <v>57.99</v>
      </c>
      <c r="D16" s="69" t="n">
        <v>57.99</v>
      </c>
      <c r="E16" s="188"/>
      <c r="F16" s="134"/>
      <c r="G16" s="134"/>
      <c r="H16" s="134"/>
    </row>
    <row r="17" customFormat="false" ht="29.25" hidden="false" customHeight="true" outlineLevel="0" collapsed="false">
      <c r="A17" s="74" t="s">
        <v>363</v>
      </c>
      <c r="B17" s="67" t="s">
        <v>364</v>
      </c>
      <c r="C17" s="69" t="n">
        <v>57.99</v>
      </c>
      <c r="D17" s="69" t="n">
        <v>57.99</v>
      </c>
      <c r="E17" s="188"/>
      <c r="F17" s="134"/>
      <c r="G17" s="134"/>
      <c r="H17" s="134"/>
    </row>
    <row r="18" customFormat="false" ht="29.25" hidden="false" customHeight="true" outlineLevel="0" collapsed="false">
      <c r="A18" s="74" t="s">
        <v>365</v>
      </c>
      <c r="B18" s="67" t="s">
        <v>366</v>
      </c>
      <c r="C18" s="69" t="n">
        <v>13.16</v>
      </c>
      <c r="D18" s="69" t="n">
        <v>13.16</v>
      </c>
      <c r="E18" s="188"/>
      <c r="F18" s="134"/>
      <c r="G18" s="134"/>
      <c r="H18" s="134"/>
    </row>
    <row r="19" customFormat="false" ht="29.25" hidden="false" customHeight="true" outlineLevel="0" collapsed="false">
      <c r="A19" s="74" t="s">
        <v>367</v>
      </c>
      <c r="B19" s="67" t="s">
        <v>368</v>
      </c>
      <c r="C19" s="69" t="n">
        <v>44.83</v>
      </c>
      <c r="D19" s="69" t="n">
        <v>44.83</v>
      </c>
      <c r="E19" s="188"/>
      <c r="F19" s="134"/>
      <c r="G19" s="134"/>
      <c r="H19" s="134"/>
    </row>
    <row r="20" customFormat="false" ht="29.25" hidden="false" customHeight="true" outlineLevel="0" collapsed="false">
      <c r="A20" s="66" t="n">
        <v>221</v>
      </c>
      <c r="B20" s="67" t="s">
        <v>369</v>
      </c>
      <c r="C20" s="69" t="n">
        <v>54.24</v>
      </c>
      <c r="D20" s="69" t="n">
        <v>54.24</v>
      </c>
      <c r="E20" s="188"/>
      <c r="F20" s="134"/>
      <c r="G20" s="134"/>
      <c r="H20" s="134"/>
    </row>
    <row r="21" customFormat="false" ht="29.25" hidden="false" customHeight="true" outlineLevel="0" collapsed="false">
      <c r="A21" s="74" t="s">
        <v>370</v>
      </c>
      <c r="B21" s="67" t="s">
        <v>371</v>
      </c>
      <c r="C21" s="69" t="n">
        <v>54.24</v>
      </c>
      <c r="D21" s="69" t="n">
        <v>54.24</v>
      </c>
      <c r="E21" s="188"/>
      <c r="F21" s="134"/>
      <c r="G21" s="134"/>
      <c r="H21" s="134"/>
    </row>
    <row r="22" customFormat="false" ht="29.25" hidden="false" customHeight="true" outlineLevel="0" collapsed="false">
      <c r="A22" s="74" t="s">
        <v>372</v>
      </c>
      <c r="B22" s="67" t="s">
        <v>373</v>
      </c>
      <c r="C22" s="69" t="n">
        <v>54.24</v>
      </c>
      <c r="D22" s="69" t="n">
        <v>54.24</v>
      </c>
      <c r="E22" s="188"/>
      <c r="F22" s="134"/>
      <c r="G22" s="134"/>
      <c r="H22" s="134"/>
    </row>
    <row r="23" customFormat="false" ht="27" hidden="false" customHeight="true" outlineLevel="0" collapsed="false">
      <c r="A23" s="189"/>
      <c r="B23" s="190"/>
      <c r="C23" s="191"/>
      <c r="D23" s="94"/>
      <c r="E23" s="192"/>
      <c r="F23" s="193"/>
      <c r="G23" s="193"/>
      <c r="H23" s="193"/>
    </row>
    <row r="24" customFormat="false" ht="18.75" hidden="false" customHeight="true" outlineLevel="0" collapsed="false">
      <c r="A24" s="194" t="s">
        <v>484</v>
      </c>
      <c r="B24" s="83"/>
      <c r="C24" s="83"/>
      <c r="D24" s="83"/>
      <c r="E24" s="83"/>
      <c r="F24" s="83"/>
      <c r="G24" s="83"/>
      <c r="H24" s="83"/>
    </row>
    <row r="25" customFormat="false" ht="23.25" hidden="false" customHeight="true" outlineLevel="0" collapsed="false">
      <c r="A25" s="195" t="s">
        <v>485</v>
      </c>
      <c r="B25" s="195"/>
      <c r="C25" s="195"/>
      <c r="D25" s="195"/>
      <c r="E25" s="195"/>
      <c r="F25" s="195"/>
      <c r="G25" s="195"/>
      <c r="H25" s="195"/>
    </row>
    <row r="26" customFormat="false" ht="12.75" hidden="false" customHeight="true" outlineLevel="0" collapsed="false">
      <c r="A26" s="83"/>
      <c r="B26" s="83"/>
      <c r="D26" s="83"/>
      <c r="E26" s="83"/>
      <c r="F26" s="83"/>
      <c r="G26" s="83"/>
      <c r="H26" s="83"/>
    </row>
    <row r="27" customFormat="false" ht="12.75" hidden="false" customHeight="true" outlineLevel="0" collapsed="false">
      <c r="A27" s="83"/>
      <c r="B27" s="83"/>
      <c r="D27" s="83"/>
      <c r="E27" s="83"/>
      <c r="F27" s="83"/>
      <c r="G27" s="83"/>
      <c r="H27" s="83"/>
      <c r="I27" s="83"/>
    </row>
    <row r="28" customFormat="false" ht="12.75" hidden="false" customHeight="true" outlineLevel="0" collapsed="false">
      <c r="A28" s="83"/>
      <c r="B28" s="83"/>
      <c r="D28" s="83"/>
      <c r="E28" s="83"/>
      <c r="F28" s="83"/>
      <c r="G28" s="83"/>
      <c r="H28" s="83"/>
    </row>
    <row r="29" customFormat="false" ht="12.75" hidden="false" customHeight="true" outlineLevel="0" collapsed="false">
      <c r="A29" s="83"/>
      <c r="B29" s="83"/>
      <c r="D29" s="83"/>
      <c r="E29" s="83"/>
      <c r="F29" s="83"/>
      <c r="G29" s="83"/>
    </row>
    <row r="30" customFormat="false" ht="12.75" hidden="false" customHeight="true" outlineLevel="0" collapsed="false">
      <c r="A30" s="83"/>
      <c r="B30" s="83"/>
      <c r="C30" s="83"/>
      <c r="D30" s="83"/>
      <c r="E30" s="83"/>
      <c r="F30" s="83"/>
      <c r="G30" s="83"/>
      <c r="I30" s="83"/>
    </row>
    <row r="31" customFormat="false" ht="12.75" hidden="false" customHeight="true" outlineLevel="0" collapsed="false">
      <c r="B31" s="83"/>
      <c r="F31" s="83"/>
      <c r="G31" s="83"/>
      <c r="H31" s="83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5T0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