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8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4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7</definedName>
    <definedName function="false" hidden="false" localSheetId="4" name="_xlnm.Print_Titles" vbProcedure="false">'4 一般公用预算“三公”经费支出表'!$1:$6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47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机关事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机关事务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125001</t>
  </si>
  <si>
    <t xml:space="preserve">区机关后勤中心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50</t>
  </si>
  <si>
    <t xml:space="preserve">      事业运行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99</t>
  </si>
  <si>
    <t xml:space="preserve">      其他行政事业单位离退休支出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机关事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医疗费补助</t>
  </si>
  <si>
    <t xml:space="preserve">  其他对个人和家庭的补助支出</t>
  </si>
  <si>
    <t xml:space="preserve">资本性支出</t>
  </si>
  <si>
    <t xml:space="preserve">  办公设备购置</t>
  </si>
  <si>
    <t xml:space="preserve">  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机关事务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机关事务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机关事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机关事务中心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机关事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机关事务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0.00_ "/>
    <numFmt numFmtId="168" formatCode="@"/>
    <numFmt numFmtId="169" formatCode="0%"/>
    <numFmt numFmtId="170" formatCode=";;;"/>
    <numFmt numFmtId="171" formatCode="[$-409]#,##0.00_);\(#,##0.00\)"/>
    <numFmt numFmtId="172" formatCode="General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6"/>
      <name val="楷体_GB2312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31.12109375" defaultRowHeight="13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4" min="4" style="1" width="15.99"/>
    <col collapsed="false" customWidth="true" hidden="false" outlineLevel="0" max="5" min="5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70" t="s">
        <v>464</v>
      </c>
      <c r="B1" s="171"/>
      <c r="C1" s="171"/>
      <c r="D1" s="172"/>
      <c r="E1" s="171"/>
      <c r="F1" s="171"/>
    </row>
    <row r="2" customFormat="false" ht="32.1" hidden="false" customHeight="true" outlineLevel="0" collapsed="false">
      <c r="A2" s="173" t="s">
        <v>46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4.45" hidden="false" customHeight="true" outlineLevel="0" collapsed="false">
      <c r="A3" s="172"/>
      <c r="B3" s="171"/>
      <c r="C3" s="171"/>
      <c r="D3" s="172"/>
      <c r="E3" s="171"/>
      <c r="F3" s="171"/>
      <c r="K3" s="174" t="s">
        <v>313</v>
      </c>
    </row>
    <row r="4" customFormat="false" ht="14.45" hidden="false" customHeight="true" outlineLevel="0" collapsed="false">
      <c r="A4" s="175" t="s">
        <v>316</v>
      </c>
      <c r="B4" s="98" t="s">
        <v>318</v>
      </c>
      <c r="C4" s="98" t="s">
        <v>451</v>
      </c>
      <c r="D4" s="98" t="s">
        <v>441</v>
      </c>
      <c r="E4" s="98" t="s">
        <v>442</v>
      </c>
      <c r="F4" s="98" t="s">
        <v>443</v>
      </c>
      <c r="G4" s="98" t="s">
        <v>444</v>
      </c>
      <c r="H4" s="98"/>
      <c r="I4" s="98" t="s">
        <v>445</v>
      </c>
      <c r="J4" s="98" t="s">
        <v>446</v>
      </c>
      <c r="K4" s="98" t="s">
        <v>449</v>
      </c>
    </row>
    <row r="5" s="176" customFormat="true" ht="42.75" hidden="false" customHeight="true" outlineLevel="0" collapsed="false">
      <c r="A5" s="175"/>
      <c r="B5" s="98"/>
      <c r="C5" s="98"/>
      <c r="D5" s="98"/>
      <c r="E5" s="98"/>
      <c r="F5" s="98"/>
      <c r="G5" s="98" t="s">
        <v>457</v>
      </c>
      <c r="H5" s="98" t="s">
        <v>466</v>
      </c>
      <c r="I5" s="98"/>
      <c r="J5" s="98"/>
      <c r="K5" s="98"/>
    </row>
    <row r="6" customFormat="false" ht="24.95" hidden="false" customHeight="true" outlineLevel="0" collapsed="false">
      <c r="A6" s="177" t="s">
        <v>318</v>
      </c>
      <c r="B6" s="178" t="n">
        <f aca="false">SUM(B7:B9)</f>
        <v>892.1</v>
      </c>
      <c r="C6" s="179" t="n">
        <f aca="false">SUM(C7:C9)</f>
        <v>0</v>
      </c>
      <c r="D6" s="178" t="n">
        <f aca="false">SUM(D7:D9)</f>
        <v>892.1</v>
      </c>
      <c r="E6" s="180" t="n">
        <f aca="false">SUM(E7:E9)</f>
        <v>0</v>
      </c>
      <c r="F6" s="180" t="n">
        <f aca="false">SUM(F7:F9)</f>
        <v>0</v>
      </c>
      <c r="G6" s="180" t="n">
        <f aca="false">SUM(G7:G9)</f>
        <v>0</v>
      </c>
      <c r="H6" s="180" t="n">
        <f aca="false">SUM(H7:H9)</f>
        <v>0</v>
      </c>
      <c r="I6" s="180" t="n">
        <f aca="false">SUM(I7:I9)</f>
        <v>0</v>
      </c>
      <c r="J6" s="180" t="n">
        <f aca="false">SUM(J7:J9)</f>
        <v>0</v>
      </c>
      <c r="K6" s="180" t="n">
        <f aca="false">SUM(K7:K9)</f>
        <v>0</v>
      </c>
    </row>
    <row r="7" customFormat="false" ht="24.95" hidden="false" customHeight="true" outlineLevel="0" collapsed="false">
      <c r="A7" s="177" t="s">
        <v>467</v>
      </c>
      <c r="B7" s="178"/>
      <c r="C7" s="179"/>
      <c r="D7" s="178"/>
      <c r="E7" s="180"/>
      <c r="F7" s="180"/>
      <c r="G7" s="180"/>
      <c r="H7" s="180"/>
      <c r="I7" s="180"/>
      <c r="J7" s="180"/>
      <c r="K7" s="180"/>
    </row>
    <row r="8" customFormat="false" ht="24.95" hidden="false" customHeight="true" outlineLevel="0" collapsed="false">
      <c r="A8" s="177" t="s">
        <v>468</v>
      </c>
      <c r="B8" s="178" t="n">
        <v>488.1</v>
      </c>
      <c r="C8" s="179"/>
      <c r="D8" s="178" t="n">
        <v>488.1</v>
      </c>
      <c r="E8" s="180"/>
      <c r="F8" s="180"/>
      <c r="G8" s="180"/>
      <c r="H8" s="180"/>
      <c r="I8" s="180"/>
      <c r="J8" s="180"/>
      <c r="K8" s="180"/>
    </row>
    <row r="9" customFormat="false" ht="24.95" hidden="false" customHeight="true" outlineLevel="0" collapsed="false">
      <c r="A9" s="177" t="s">
        <v>469</v>
      </c>
      <c r="B9" s="178" t="n">
        <v>404</v>
      </c>
      <c r="C9" s="179"/>
      <c r="D9" s="178" t="n">
        <v>404</v>
      </c>
      <c r="E9" s="180"/>
      <c r="F9" s="180"/>
      <c r="G9" s="180"/>
      <c r="H9" s="180"/>
      <c r="I9" s="180"/>
      <c r="J9" s="180"/>
      <c r="K9" s="18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:D1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3" width="18.99"/>
    <col collapsed="false" customWidth="true" hidden="false" outlineLevel="0" max="3" min="3" style="12" width="20.49"/>
    <col collapsed="false" customWidth="true" hidden="false" outlineLevel="0" max="5" min="4" style="13" width="18.99"/>
    <col collapsed="false" customWidth="true" hidden="false" outlineLevel="0" max="7" min="6" style="12" width="18.99"/>
    <col collapsed="false" customWidth="false" hidden="false" outlineLevel="0" max="257" min="8" style="14" width="6.87"/>
  </cols>
  <sheetData>
    <row r="1" s="18" customFormat="true" ht="20.1" hidden="false" customHeight="true" outlineLevel="0" collapsed="false">
      <c r="A1" s="15" t="s">
        <v>311</v>
      </c>
      <c r="B1" s="16"/>
      <c r="C1" s="17"/>
      <c r="D1" s="16"/>
      <c r="E1" s="16"/>
      <c r="F1" s="17"/>
      <c r="G1" s="17"/>
    </row>
    <row r="2" s="18" customFormat="true" ht="27.75" hidden="false" customHeight="true" outlineLevel="0" collapsed="false">
      <c r="A2" s="19" t="s">
        <v>312</v>
      </c>
      <c r="B2" s="19"/>
      <c r="C2" s="19"/>
      <c r="D2" s="19"/>
      <c r="E2" s="19"/>
      <c r="F2" s="19"/>
      <c r="G2" s="19"/>
    </row>
    <row r="3" s="18" customFormat="true" ht="20.1" hidden="false" customHeight="true" outlineLevel="0" collapsed="false">
      <c r="A3" s="20"/>
      <c r="B3" s="16"/>
      <c r="C3" s="17"/>
      <c r="D3" s="16"/>
      <c r="E3" s="16"/>
      <c r="F3" s="17"/>
      <c r="G3" s="17"/>
    </row>
    <row r="4" s="18" customFormat="true" ht="20.1" hidden="false" customHeight="true" outlineLevel="0" collapsed="false">
      <c r="A4" s="21"/>
      <c r="B4" s="22"/>
      <c r="C4" s="23"/>
      <c r="D4" s="22"/>
      <c r="E4" s="22"/>
      <c r="F4" s="23"/>
      <c r="G4" s="24" t="s">
        <v>313</v>
      </c>
    </row>
    <row r="5" s="18" customFormat="true" ht="20.1" hidden="false" customHeight="true" outlineLevel="0" collapsed="false">
      <c r="A5" s="25" t="s">
        <v>314</v>
      </c>
      <c r="B5" s="25"/>
      <c r="C5" s="25" t="s">
        <v>315</v>
      </c>
      <c r="D5" s="25"/>
      <c r="E5" s="25"/>
      <c r="F5" s="25"/>
      <c r="G5" s="25"/>
    </row>
    <row r="6" s="18" customFormat="true" ht="45" hidden="false" customHeight="true" outlineLevel="0" collapsed="false">
      <c r="A6" s="26" t="s">
        <v>316</v>
      </c>
      <c r="B6" s="26" t="s">
        <v>317</v>
      </c>
      <c r="C6" s="26" t="s">
        <v>316</v>
      </c>
      <c r="D6" s="26" t="s">
        <v>318</v>
      </c>
      <c r="E6" s="26" t="s">
        <v>319</v>
      </c>
      <c r="F6" s="26" t="s">
        <v>320</v>
      </c>
      <c r="G6" s="26" t="s">
        <v>321</v>
      </c>
    </row>
    <row r="7" s="18" customFormat="true" ht="24.95" hidden="false" customHeight="true" outlineLevel="0" collapsed="false">
      <c r="A7" s="27" t="s">
        <v>322</v>
      </c>
      <c r="B7" s="28" t="n">
        <f aca="false">SUM(B8:B10)</f>
        <v>4104.829757</v>
      </c>
      <c r="C7" s="29" t="s">
        <v>323</v>
      </c>
      <c r="D7" s="30" t="n">
        <f aca="false">E7</f>
        <v>4104.83092</v>
      </c>
      <c r="E7" s="31" t="n">
        <f aca="false">E8+E9+E10+E11</f>
        <v>4104.83092</v>
      </c>
      <c r="F7" s="32" t="n">
        <f aca="false">B9+B13</f>
        <v>0</v>
      </c>
      <c r="G7" s="32" t="n">
        <f aca="false">B10+B14</f>
        <v>0</v>
      </c>
    </row>
    <row r="8" s="18" customFormat="true" ht="24.95" hidden="false" customHeight="true" outlineLevel="0" collapsed="false">
      <c r="A8" s="33" t="s">
        <v>324</v>
      </c>
      <c r="B8" s="30" t="n">
        <v>4104.829757</v>
      </c>
      <c r="C8" s="34" t="s">
        <v>325</v>
      </c>
      <c r="D8" s="30" t="n">
        <f aca="false">E8</f>
        <v>4033.37</v>
      </c>
      <c r="E8" s="35" t="n">
        <v>4033.37</v>
      </c>
      <c r="F8" s="36"/>
      <c r="G8" s="36"/>
    </row>
    <row r="9" s="18" customFormat="true" ht="24.95" hidden="false" customHeight="true" outlineLevel="0" collapsed="false">
      <c r="A9" s="33" t="s">
        <v>326</v>
      </c>
      <c r="B9" s="37"/>
      <c r="C9" s="34" t="s">
        <v>327</v>
      </c>
      <c r="D9" s="30" t="n">
        <f aca="false">E9</f>
        <v>37.60576</v>
      </c>
      <c r="E9" s="35" t="n">
        <v>37.60576</v>
      </c>
      <c r="F9" s="36"/>
      <c r="G9" s="36"/>
    </row>
    <row r="10" s="18" customFormat="true" ht="24.95" hidden="false" customHeight="true" outlineLevel="0" collapsed="false">
      <c r="A10" s="38" t="s">
        <v>328</v>
      </c>
      <c r="B10" s="39"/>
      <c r="C10" s="34" t="s">
        <v>329</v>
      </c>
      <c r="D10" s="30" t="n">
        <f aca="false">E10</f>
        <v>17.77228</v>
      </c>
      <c r="E10" s="35" t="n">
        <v>17.77228</v>
      </c>
      <c r="F10" s="36"/>
      <c r="G10" s="36"/>
    </row>
    <row r="11" s="18" customFormat="true" ht="24.95" hidden="false" customHeight="true" outlineLevel="0" collapsed="false">
      <c r="A11" s="40" t="s">
        <v>330</v>
      </c>
      <c r="B11" s="28" t="n">
        <f aca="false">SUM(B12:B14)</f>
        <v>0</v>
      </c>
      <c r="C11" s="34" t="s">
        <v>331</v>
      </c>
      <c r="D11" s="30" t="n">
        <f aca="false">E11</f>
        <v>16.08288</v>
      </c>
      <c r="E11" s="35" t="n">
        <v>16.08288</v>
      </c>
      <c r="F11" s="36"/>
      <c r="G11" s="36"/>
    </row>
    <row r="12" s="18" customFormat="true" ht="24.95" hidden="false" customHeight="true" outlineLevel="0" collapsed="false">
      <c r="A12" s="38" t="s">
        <v>324</v>
      </c>
      <c r="B12" s="41"/>
      <c r="C12" s="42"/>
      <c r="D12" s="30"/>
      <c r="E12" s="30"/>
      <c r="F12" s="36"/>
      <c r="G12" s="36"/>
    </row>
    <row r="13" s="18" customFormat="true" ht="24.95" hidden="false" customHeight="true" outlineLevel="0" collapsed="false">
      <c r="A13" s="38" t="s">
        <v>326</v>
      </c>
      <c r="B13" s="37"/>
      <c r="C13" s="42"/>
      <c r="D13" s="30"/>
      <c r="E13" s="30"/>
      <c r="F13" s="36"/>
      <c r="G13" s="36"/>
    </row>
    <row r="14" s="18" customFormat="true" ht="24.95" hidden="false" customHeight="true" outlineLevel="0" collapsed="false">
      <c r="A14" s="33" t="s">
        <v>328</v>
      </c>
      <c r="B14" s="39"/>
      <c r="C14" s="42"/>
      <c r="D14" s="30"/>
      <c r="E14" s="30"/>
      <c r="F14" s="36"/>
      <c r="G14" s="36"/>
      <c r="M14" s="43"/>
    </row>
    <row r="15" s="18" customFormat="true" ht="24.95" hidden="false" customHeight="true" outlineLevel="0" collapsed="false">
      <c r="A15" s="40"/>
      <c r="B15" s="44"/>
      <c r="C15" s="45"/>
      <c r="D15" s="46"/>
      <c r="E15" s="46"/>
      <c r="F15" s="47"/>
      <c r="G15" s="47"/>
    </row>
    <row r="16" s="18" customFormat="true" ht="24.95" hidden="false" customHeight="true" outlineLevel="0" collapsed="false">
      <c r="A16" s="40"/>
      <c r="B16" s="44"/>
      <c r="C16" s="48" t="s">
        <v>332</v>
      </c>
      <c r="D16" s="49" t="n">
        <f aca="false">E16+F16+G16</f>
        <v>-0.00116299999990588</v>
      </c>
      <c r="E16" s="44" t="n">
        <f aca="false">B8+B12-E7</f>
        <v>-0.00116299999990588</v>
      </c>
      <c r="F16" s="50" t="n">
        <f aca="false">B9+B13-F7</f>
        <v>0</v>
      </c>
      <c r="G16" s="50" t="n">
        <f aca="false">B10+B14-G7</f>
        <v>0</v>
      </c>
    </row>
    <row r="17" s="18" customFormat="true" ht="24.95" hidden="false" customHeight="true" outlineLevel="0" collapsed="false">
      <c r="A17" s="40"/>
      <c r="B17" s="44"/>
      <c r="C17" s="44"/>
      <c r="D17" s="44"/>
      <c r="E17" s="44"/>
      <c r="F17" s="50"/>
      <c r="G17" s="51"/>
    </row>
    <row r="18" s="18" customFormat="true" ht="24.95" hidden="false" customHeight="true" outlineLevel="0" collapsed="false">
      <c r="A18" s="40" t="s">
        <v>333</v>
      </c>
      <c r="B18" s="52" t="n">
        <f aca="false">B7+B11</f>
        <v>4104.829757</v>
      </c>
      <c r="C18" s="53" t="s">
        <v>334</v>
      </c>
      <c r="D18" s="44" t="n">
        <f aca="false">SUM(D7+D16)</f>
        <v>4104.829757</v>
      </c>
      <c r="E18" s="44" t="n">
        <f aca="false">SUM(E7+E16)</f>
        <v>4104.829757</v>
      </c>
      <c r="F18" s="50" t="n">
        <f aca="false">SUM(F7+F16)</f>
        <v>0</v>
      </c>
      <c r="G18" s="50" t="n">
        <f aca="false">SUM(G7+G16)</f>
        <v>0</v>
      </c>
    </row>
    <row r="19" customFormat="false" ht="20.1" hidden="false" customHeight="true" outlineLevel="0" collapsed="false">
      <c r="A19" s="54"/>
      <c r="B19" s="55"/>
      <c r="C19" s="54"/>
      <c r="D19" s="55"/>
      <c r="E19" s="55"/>
      <c r="F19" s="54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6" width="14.37"/>
    <col collapsed="false" customWidth="true" hidden="false" outlineLevel="0" max="2" min="2" style="56" width="44.62"/>
    <col collapsed="false" customWidth="true" hidden="false" outlineLevel="0" max="3" min="3" style="56" width="17.75"/>
    <col collapsed="false" customWidth="true" hidden="false" outlineLevel="0" max="4" min="4" style="57" width="16.75"/>
    <col collapsed="false" customWidth="true" hidden="false" outlineLevel="0" max="5" min="5" style="56" width="15.49"/>
    <col collapsed="false" customWidth="true" hidden="false" outlineLevel="0" max="255" min="6" style="56" width="6.87"/>
    <col collapsed="false" customWidth="false" hidden="false" outlineLevel="0" max="257" min="256" style="56" width="23.62"/>
  </cols>
  <sheetData>
    <row r="1" customFormat="false" ht="20.1" hidden="false" customHeight="true" outlineLevel="0" collapsed="false">
      <c r="A1" s="58" t="s">
        <v>335</v>
      </c>
    </row>
    <row r="2" customFormat="false" ht="25.5" hidden="false" customHeight="true" outlineLevel="0" collapsed="false">
      <c r="A2" s="59" t="s">
        <v>336</v>
      </c>
      <c r="B2" s="59"/>
      <c r="C2" s="59"/>
      <c r="D2" s="59"/>
      <c r="E2" s="59"/>
    </row>
    <row r="3" customFormat="false" ht="20.1" hidden="false" customHeight="true" outlineLevel="0" collapsed="false">
      <c r="A3" s="60"/>
      <c r="B3" s="61"/>
      <c r="C3" s="61"/>
      <c r="D3" s="61"/>
      <c r="E3" s="61"/>
    </row>
    <row r="4" customFormat="false" ht="20.1" hidden="false" customHeight="true" outlineLevel="0" collapsed="false">
      <c r="A4" s="62"/>
      <c r="B4" s="63"/>
      <c r="C4" s="63"/>
      <c r="D4" s="64"/>
      <c r="E4" s="65" t="s">
        <v>313</v>
      </c>
    </row>
    <row r="5" customFormat="false" ht="20.1" hidden="false" customHeight="true" outlineLevel="0" collapsed="false">
      <c r="A5" s="66" t="s">
        <v>337</v>
      </c>
      <c r="B5" s="66"/>
      <c r="C5" s="67" t="s">
        <v>338</v>
      </c>
      <c r="D5" s="67"/>
      <c r="E5" s="67"/>
    </row>
    <row r="6" customFormat="false" ht="20.1" hidden="false" customHeight="true" outlineLevel="0" collapsed="false">
      <c r="A6" s="68" t="s">
        <v>339</v>
      </c>
      <c r="B6" s="68" t="s">
        <v>340</v>
      </c>
      <c r="C6" s="68" t="s">
        <v>341</v>
      </c>
      <c r="D6" s="68" t="s">
        <v>342</v>
      </c>
      <c r="E6" s="68" t="s">
        <v>343</v>
      </c>
    </row>
    <row r="7" customFormat="false" ht="29.1" hidden="false" customHeight="true" outlineLevel="0" collapsed="false">
      <c r="A7" s="69"/>
      <c r="B7" s="70"/>
      <c r="C7" s="35" t="n">
        <f aca="false">D7+E7</f>
        <v>4104.829757</v>
      </c>
      <c r="D7" s="35" t="n">
        <v>476.889757</v>
      </c>
      <c r="E7" s="71" t="n">
        <v>3627.94</v>
      </c>
    </row>
    <row r="8" customFormat="false" ht="29.1" hidden="false" customHeight="true" outlineLevel="0" collapsed="false">
      <c r="A8" s="69" t="s">
        <v>344</v>
      </c>
      <c r="B8" s="72" t="s">
        <v>345</v>
      </c>
      <c r="C8" s="35" t="n">
        <f aca="false">D8+E8</f>
        <v>4104.829757</v>
      </c>
      <c r="D8" s="35" t="n">
        <v>476.889757</v>
      </c>
      <c r="E8" s="71" t="n">
        <v>3627.94</v>
      </c>
    </row>
    <row r="9" customFormat="false" ht="29.1" hidden="false" customHeight="true" outlineLevel="0" collapsed="false">
      <c r="A9" s="69" t="s">
        <v>346</v>
      </c>
      <c r="B9" s="72" t="s">
        <v>347</v>
      </c>
      <c r="C9" s="35" t="n">
        <f aca="false">D9+E9</f>
        <v>4033.368837</v>
      </c>
      <c r="D9" s="35" t="n">
        <v>405.428837</v>
      </c>
      <c r="E9" s="71" t="n">
        <v>3627.94</v>
      </c>
    </row>
    <row r="10" customFormat="false" ht="29.1" hidden="false" customHeight="true" outlineLevel="0" collapsed="false">
      <c r="A10" s="69" t="s">
        <v>348</v>
      </c>
      <c r="B10" s="72" t="s">
        <v>349</v>
      </c>
      <c r="C10" s="35" t="n">
        <f aca="false">D10+E10</f>
        <v>4033.368837</v>
      </c>
      <c r="D10" s="35" t="n">
        <v>405.428837</v>
      </c>
      <c r="E10" s="71" t="n">
        <v>3627.94</v>
      </c>
    </row>
    <row r="11" customFormat="false" ht="29.1" hidden="false" customHeight="true" outlineLevel="0" collapsed="false">
      <c r="A11" s="69" t="s">
        <v>350</v>
      </c>
      <c r="B11" s="72" t="s">
        <v>351</v>
      </c>
      <c r="C11" s="35" t="n">
        <f aca="false">D11+E11</f>
        <v>405.428837</v>
      </c>
      <c r="D11" s="35" t="n">
        <v>405.428837</v>
      </c>
      <c r="E11" s="71" t="n">
        <v>0</v>
      </c>
    </row>
    <row r="12" customFormat="false" ht="29.1" hidden="false" customHeight="true" outlineLevel="0" collapsed="false">
      <c r="A12" s="69" t="s">
        <v>352</v>
      </c>
      <c r="B12" s="72" t="s">
        <v>353</v>
      </c>
      <c r="C12" s="35" t="n">
        <f aca="false">D12+E12</f>
        <v>3627.94</v>
      </c>
      <c r="D12" s="35" t="n">
        <v>0</v>
      </c>
      <c r="E12" s="71" t="n">
        <v>3627.94</v>
      </c>
    </row>
    <row r="13" customFormat="false" ht="29.1" hidden="false" customHeight="true" outlineLevel="0" collapsed="false">
      <c r="A13" s="69" t="s">
        <v>354</v>
      </c>
      <c r="B13" s="72" t="s">
        <v>355</v>
      </c>
      <c r="C13" s="35" t="n">
        <f aca="false">D13+E13</f>
        <v>37.60576</v>
      </c>
      <c r="D13" s="35" t="n">
        <v>37.60576</v>
      </c>
      <c r="E13" s="71"/>
    </row>
    <row r="14" customFormat="false" ht="29.1" hidden="false" customHeight="true" outlineLevel="0" collapsed="false">
      <c r="A14" s="69" t="s">
        <v>356</v>
      </c>
      <c r="B14" s="72" t="s">
        <v>357</v>
      </c>
      <c r="C14" s="35" t="n">
        <f aca="false">D14+E14</f>
        <v>37.60576</v>
      </c>
      <c r="D14" s="35" t="n">
        <v>37.60576</v>
      </c>
      <c r="E14" s="71"/>
    </row>
    <row r="15" customFormat="false" ht="29.1" hidden="false" customHeight="true" outlineLevel="0" collapsed="false">
      <c r="A15" s="69" t="s">
        <v>358</v>
      </c>
      <c r="B15" s="72" t="s">
        <v>359</v>
      </c>
      <c r="C15" s="35" t="n">
        <f aca="false">D15+E15</f>
        <v>0.6</v>
      </c>
      <c r="D15" s="35" t="n">
        <v>0.6</v>
      </c>
      <c r="E15" s="71"/>
    </row>
    <row r="16" customFormat="false" ht="29.1" hidden="false" customHeight="true" outlineLevel="0" collapsed="false">
      <c r="A16" s="69" t="s">
        <v>360</v>
      </c>
      <c r="B16" s="72" t="s">
        <v>361</v>
      </c>
      <c r="C16" s="35" t="n">
        <f aca="false">D16+E16</f>
        <v>4.84</v>
      </c>
      <c r="D16" s="35" t="n">
        <v>4.84</v>
      </c>
      <c r="E16" s="71"/>
    </row>
    <row r="17" customFormat="false" ht="29.1" hidden="false" customHeight="true" outlineLevel="0" collapsed="false">
      <c r="A17" s="69" t="s">
        <v>362</v>
      </c>
      <c r="B17" s="72" t="s">
        <v>363</v>
      </c>
      <c r="C17" s="35" t="n">
        <f aca="false">D17+E17</f>
        <v>21.44384</v>
      </c>
      <c r="D17" s="35" t="n">
        <v>21.44384</v>
      </c>
      <c r="E17" s="71"/>
    </row>
    <row r="18" customFormat="false" ht="29.1" hidden="false" customHeight="true" outlineLevel="0" collapsed="false">
      <c r="A18" s="69" t="s">
        <v>364</v>
      </c>
      <c r="B18" s="72" t="s">
        <v>365</v>
      </c>
      <c r="C18" s="35" t="n">
        <f aca="false">D18+E18</f>
        <v>10.72192</v>
      </c>
      <c r="D18" s="35" t="n">
        <v>10.72192</v>
      </c>
      <c r="E18" s="73"/>
    </row>
    <row r="19" customFormat="false" ht="29.1" hidden="false" customHeight="true" outlineLevel="0" collapsed="false">
      <c r="A19" s="69" t="s">
        <v>366</v>
      </c>
      <c r="B19" s="72" t="s">
        <v>367</v>
      </c>
      <c r="C19" s="35" t="n">
        <f aca="false">D19+E19</f>
        <v>17.77228</v>
      </c>
      <c r="D19" s="35" t="n">
        <v>17.77228</v>
      </c>
      <c r="E19" s="74"/>
    </row>
    <row r="20" customFormat="false" ht="29.1" hidden="false" customHeight="true" outlineLevel="0" collapsed="false">
      <c r="A20" s="69" t="s">
        <v>368</v>
      </c>
      <c r="B20" s="72" t="s">
        <v>369</v>
      </c>
      <c r="C20" s="35" t="n">
        <f aca="false">D20+E20</f>
        <v>17.77228</v>
      </c>
      <c r="D20" s="35" t="n">
        <v>17.77228</v>
      </c>
      <c r="E20" s="74"/>
    </row>
    <row r="21" customFormat="false" ht="29.1" hidden="false" customHeight="true" outlineLevel="0" collapsed="false">
      <c r="A21" s="69" t="s">
        <v>370</v>
      </c>
      <c r="B21" s="72" t="s">
        <v>371</v>
      </c>
      <c r="C21" s="35" t="n">
        <f aca="false">D21+E21</f>
        <v>11.78228</v>
      </c>
      <c r="D21" s="35" t="n">
        <v>11.78228</v>
      </c>
      <c r="E21" s="74"/>
    </row>
    <row r="22" customFormat="false" ht="29.1" hidden="false" customHeight="true" outlineLevel="0" collapsed="false">
      <c r="A22" s="69" t="s">
        <v>372</v>
      </c>
      <c r="B22" s="72" t="s">
        <v>373</v>
      </c>
      <c r="C22" s="35" t="n">
        <f aca="false">D22+E22</f>
        <v>0.95</v>
      </c>
      <c r="D22" s="35" t="n">
        <v>0.95</v>
      </c>
      <c r="E22" s="74"/>
    </row>
    <row r="23" customFormat="false" ht="29.1" hidden="false" customHeight="true" outlineLevel="0" collapsed="false">
      <c r="A23" s="69" t="s">
        <v>374</v>
      </c>
      <c r="B23" s="72" t="s">
        <v>375</v>
      </c>
      <c r="C23" s="35" t="n">
        <f aca="false">D23+E23</f>
        <v>5.04</v>
      </c>
      <c r="D23" s="35" t="n">
        <v>5.04</v>
      </c>
      <c r="E23" s="74"/>
    </row>
    <row r="24" customFormat="false" ht="29.1" hidden="false" customHeight="true" outlineLevel="0" collapsed="false">
      <c r="A24" s="69" t="s">
        <v>376</v>
      </c>
      <c r="B24" s="72" t="s">
        <v>377</v>
      </c>
      <c r="C24" s="35" t="n">
        <f aca="false">D24+E24</f>
        <v>16.08288</v>
      </c>
      <c r="D24" s="35" t="n">
        <v>16.08288</v>
      </c>
      <c r="E24" s="74"/>
    </row>
    <row r="25" customFormat="false" ht="29.1" hidden="false" customHeight="true" outlineLevel="0" collapsed="false">
      <c r="A25" s="69" t="s">
        <v>378</v>
      </c>
      <c r="B25" s="72" t="s">
        <v>379</v>
      </c>
      <c r="C25" s="35" t="n">
        <f aca="false">D25+E25</f>
        <v>16.08288</v>
      </c>
      <c r="D25" s="35" t="n">
        <v>16.08288</v>
      </c>
      <c r="E25" s="74"/>
    </row>
    <row r="26" customFormat="false" ht="29.1" hidden="false" customHeight="true" outlineLevel="0" collapsed="false">
      <c r="A26" s="69" t="s">
        <v>380</v>
      </c>
      <c r="B26" s="72" t="s">
        <v>381</v>
      </c>
      <c r="C26" s="35" t="n">
        <f aca="false">D26+E26</f>
        <v>16.08288</v>
      </c>
      <c r="D26" s="35" t="n">
        <v>16.08288</v>
      </c>
      <c r="E26" s="74"/>
    </row>
    <row r="27" customFormat="false" ht="12.75" hidden="false" customHeight="true" outlineLevel="0" collapsed="false">
      <c r="A27" s="75"/>
      <c r="B27" s="75"/>
      <c r="D27" s="76"/>
      <c r="E27" s="75"/>
    </row>
    <row r="28" s="75" customFormat="true" ht="12.75" hidden="false" customHeight="true" outlineLevel="0" collapsed="false">
      <c r="D28" s="76"/>
    </row>
    <row r="29" customFormat="false" ht="12.75" hidden="false" customHeight="true" outlineLevel="0" collapsed="false">
      <c r="A29" s="75"/>
      <c r="B29" s="75"/>
    </row>
    <row r="30" customFormat="false" ht="12.75" hidden="false" customHeight="true" outlineLevel="0" collapsed="false">
      <c r="A30" s="75"/>
      <c r="B30" s="75"/>
      <c r="D30" s="76"/>
    </row>
    <row r="31" customFormat="false" ht="12.75" hidden="false" customHeight="true" outlineLevel="0" collapsed="false">
      <c r="A31" s="75"/>
      <c r="B31" s="75"/>
    </row>
    <row r="32" customFormat="false" ht="12.75" hidden="false" customHeight="true" outlineLevel="0" collapsed="false">
      <c r="A32" s="75"/>
      <c r="B32" s="75"/>
    </row>
    <row r="33" customFormat="false" ht="12.75" hidden="false" customHeight="true" outlineLevel="0" collapsed="false">
      <c r="B33" s="75"/>
      <c r="C33" s="75"/>
    </row>
    <row r="35" customFormat="false" ht="12.75" hidden="false" customHeight="true" outlineLevel="0" collapsed="false">
      <c r="A35" s="75"/>
    </row>
    <row r="37" customFormat="false" ht="12.75" hidden="false" customHeight="true" outlineLevel="0" collapsed="false">
      <c r="B37" s="75"/>
    </row>
    <row r="38" customFormat="false" ht="12.75" hidden="false" customHeight="true" outlineLevel="0" collapsed="false">
      <c r="B38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56" width="14.49"/>
    <col collapsed="false" customWidth="true" hidden="false" outlineLevel="0" max="2" min="2" style="56" width="33.36"/>
    <col collapsed="false" customWidth="true" hidden="false" outlineLevel="0" max="3" min="3" style="57" width="20.62"/>
    <col collapsed="false" customWidth="true" hidden="false" outlineLevel="0" max="5" min="4" style="77" width="20.62"/>
    <col collapsed="false" customWidth="false" hidden="false" outlineLevel="0" max="257" min="6" style="56" width="6.87"/>
  </cols>
  <sheetData>
    <row r="1" customFormat="false" ht="20.1" hidden="false" customHeight="true" outlineLevel="0" collapsed="false">
      <c r="A1" s="58" t="s">
        <v>382</v>
      </c>
      <c r="E1" s="78"/>
    </row>
    <row r="2" customFormat="false" ht="34.5" hidden="false" customHeight="true" outlineLevel="0" collapsed="false">
      <c r="A2" s="79" t="s">
        <v>383</v>
      </c>
      <c r="B2" s="79"/>
      <c r="C2" s="79"/>
      <c r="D2" s="79"/>
      <c r="E2" s="79"/>
    </row>
    <row r="3" customFormat="false" ht="20.1" hidden="false" customHeight="true" outlineLevel="0" collapsed="false">
      <c r="A3" s="80"/>
      <c r="B3" s="80"/>
      <c r="C3" s="80"/>
      <c r="D3" s="81"/>
      <c r="E3" s="81"/>
    </row>
    <row r="4" s="84" customFormat="true" ht="20.1" hidden="false" customHeight="true" outlineLevel="0" collapsed="false">
      <c r="A4" s="62"/>
      <c r="B4" s="63"/>
      <c r="C4" s="64"/>
      <c r="D4" s="82"/>
      <c r="E4" s="83" t="s">
        <v>313</v>
      </c>
    </row>
    <row r="5" s="84" customFormat="true" ht="20.1" hidden="false" customHeight="true" outlineLevel="0" collapsed="false">
      <c r="A5" s="66" t="s">
        <v>384</v>
      </c>
      <c r="B5" s="66"/>
      <c r="C5" s="67" t="s">
        <v>385</v>
      </c>
      <c r="D5" s="67"/>
      <c r="E5" s="67"/>
    </row>
    <row r="6" s="84" customFormat="true" ht="20.1" hidden="false" customHeight="true" outlineLevel="0" collapsed="false">
      <c r="A6" s="66" t="s">
        <v>339</v>
      </c>
      <c r="B6" s="66" t="s">
        <v>340</v>
      </c>
      <c r="C6" s="66" t="s">
        <v>318</v>
      </c>
      <c r="D6" s="85" t="s">
        <v>386</v>
      </c>
      <c r="E6" s="85" t="s">
        <v>387</v>
      </c>
    </row>
    <row r="7" s="84" customFormat="true" ht="20.1" hidden="false" customHeight="true" outlineLevel="0" collapsed="false">
      <c r="A7" s="86" t="s">
        <v>318</v>
      </c>
      <c r="B7" s="87"/>
      <c r="C7" s="88" t="n">
        <f aca="false">D7+E7</f>
        <v>476.887757</v>
      </c>
      <c r="D7" s="89" t="n">
        <f aca="false">D8+D42</f>
        <v>261.936612</v>
      </c>
      <c r="E7" s="90" t="n">
        <f aca="false">E20+E42+E45</f>
        <v>214.951145</v>
      </c>
      <c r="J7" s="91"/>
    </row>
    <row r="8" s="84" customFormat="true" ht="20.1" hidden="false" customHeight="true" outlineLevel="0" collapsed="false">
      <c r="A8" s="86" t="n">
        <v>301</v>
      </c>
      <c r="B8" s="92" t="s">
        <v>388</v>
      </c>
      <c r="C8" s="88" t="n">
        <f aca="false">D8+E8</f>
        <v>253.696612</v>
      </c>
      <c r="D8" s="89" t="n">
        <f aca="false">D9+D10+D11+D12+D13+D14+D15+D16+D17+D18+D19</f>
        <v>253.696612</v>
      </c>
      <c r="E8" s="90"/>
      <c r="G8" s="91"/>
    </row>
    <row r="9" s="84" customFormat="true" ht="20.1" hidden="false" customHeight="true" outlineLevel="0" collapsed="false">
      <c r="A9" s="86" t="n">
        <v>30101</v>
      </c>
      <c r="B9" s="92" t="s">
        <v>389</v>
      </c>
      <c r="C9" s="88" t="n">
        <f aca="false">D9+E9</f>
        <v>65.8092</v>
      </c>
      <c r="D9" s="90" t="n">
        <v>65.8092</v>
      </c>
      <c r="E9" s="90"/>
      <c r="F9" s="91"/>
      <c r="G9" s="91"/>
      <c r="K9" s="91"/>
    </row>
    <row r="10" s="84" customFormat="true" ht="20.1" hidden="false" customHeight="true" outlineLevel="0" collapsed="false">
      <c r="A10" s="86" t="n">
        <v>30102</v>
      </c>
      <c r="B10" s="92" t="s">
        <v>390</v>
      </c>
      <c r="C10" s="88" t="n">
        <f aca="false">D10+E10</f>
        <v>48.8412</v>
      </c>
      <c r="D10" s="90" t="n">
        <v>48.8412</v>
      </c>
      <c r="E10" s="90"/>
      <c r="F10" s="91"/>
      <c r="H10" s="91"/>
    </row>
    <row r="11" s="84" customFormat="true" ht="20.1" hidden="false" customHeight="true" outlineLevel="0" collapsed="false">
      <c r="A11" s="86" t="n">
        <v>30103</v>
      </c>
      <c r="B11" s="92" t="s">
        <v>391</v>
      </c>
      <c r="C11" s="88" t="n">
        <f aca="false">D11+E11</f>
        <v>9.3736</v>
      </c>
      <c r="D11" s="90" t="n">
        <v>9.3736</v>
      </c>
      <c r="E11" s="90"/>
      <c r="F11" s="91"/>
      <c r="H11" s="91"/>
    </row>
    <row r="12" s="84" customFormat="true" ht="20.1" hidden="false" customHeight="true" outlineLevel="0" collapsed="false">
      <c r="A12" s="86" t="n">
        <v>30107</v>
      </c>
      <c r="B12" s="92" t="s">
        <v>392</v>
      </c>
      <c r="C12" s="88" t="n">
        <f aca="false">D12+E12</f>
        <v>8.5895</v>
      </c>
      <c r="D12" s="90" t="n">
        <v>8.5895</v>
      </c>
      <c r="E12" s="90"/>
      <c r="F12" s="91"/>
      <c r="G12" s="91"/>
      <c r="H12" s="91"/>
    </row>
    <row r="13" s="84" customFormat="true" ht="20.1" hidden="false" customHeight="true" outlineLevel="0" collapsed="false">
      <c r="A13" s="86" t="n">
        <v>30108</v>
      </c>
      <c r="B13" s="92" t="s">
        <v>393</v>
      </c>
      <c r="C13" s="88" t="n">
        <f aca="false">D13+E13</f>
        <v>21.44384</v>
      </c>
      <c r="D13" s="90" t="n">
        <v>21.44384</v>
      </c>
      <c r="E13" s="90"/>
      <c r="F13" s="91"/>
      <c r="J13" s="91"/>
    </row>
    <row r="14" s="84" customFormat="true" ht="20.1" hidden="false" customHeight="true" outlineLevel="0" collapsed="false">
      <c r="A14" s="86" t="n">
        <v>30109</v>
      </c>
      <c r="B14" s="92" t="s">
        <v>394</v>
      </c>
      <c r="C14" s="88" t="n">
        <f aca="false">D14+E14</f>
        <v>10.72192</v>
      </c>
      <c r="D14" s="90" t="n">
        <v>10.72192</v>
      </c>
      <c r="E14" s="90"/>
      <c r="F14" s="91"/>
      <c r="G14" s="91"/>
      <c r="K14" s="91"/>
    </row>
    <row r="15" s="84" customFormat="true" ht="20.1" hidden="false" customHeight="true" outlineLevel="0" collapsed="false">
      <c r="A15" s="86" t="n">
        <v>30110</v>
      </c>
      <c r="B15" s="92" t="s">
        <v>395</v>
      </c>
      <c r="C15" s="88" t="n">
        <f aca="false">D15+E15</f>
        <v>12.73228</v>
      </c>
      <c r="D15" s="90" t="n">
        <v>12.73228</v>
      </c>
      <c r="E15" s="90"/>
      <c r="F15" s="91"/>
      <c r="G15" s="91"/>
      <c r="H15" s="91"/>
      <c r="K15" s="91"/>
    </row>
    <row r="16" s="84" customFormat="true" ht="20.1" hidden="false" customHeight="true" outlineLevel="0" collapsed="false">
      <c r="A16" s="86" t="n">
        <v>30112</v>
      </c>
      <c r="B16" s="92" t="s">
        <v>396</v>
      </c>
      <c r="C16" s="88" t="n">
        <f aca="false">D16+E16</f>
        <v>1.072192</v>
      </c>
      <c r="D16" s="90" t="n">
        <v>1.072192</v>
      </c>
      <c r="E16" s="90"/>
      <c r="F16" s="91"/>
      <c r="G16" s="91"/>
      <c r="K16" s="91"/>
    </row>
    <row r="17" s="84" customFormat="true" ht="20.1" hidden="false" customHeight="true" outlineLevel="0" collapsed="false">
      <c r="A17" s="86" t="n">
        <v>30113</v>
      </c>
      <c r="B17" s="92" t="s">
        <v>397</v>
      </c>
      <c r="C17" s="88" t="n">
        <f aca="false">D17+E17</f>
        <v>16.08288</v>
      </c>
      <c r="D17" s="90" t="n">
        <v>16.08288</v>
      </c>
      <c r="E17" s="90"/>
      <c r="F17" s="91"/>
      <c r="G17" s="91"/>
      <c r="K17" s="91"/>
    </row>
    <row r="18" s="84" customFormat="true" ht="20.1" hidden="false" customHeight="true" outlineLevel="0" collapsed="false">
      <c r="A18" s="86" t="n">
        <v>30114</v>
      </c>
      <c r="B18" s="92" t="s">
        <v>398</v>
      </c>
      <c r="C18" s="88" t="n">
        <f aca="false">D18+E18</f>
        <v>2.24</v>
      </c>
      <c r="D18" s="90" t="n">
        <v>2.24</v>
      </c>
      <c r="E18" s="90"/>
      <c r="F18" s="91"/>
      <c r="G18" s="91"/>
      <c r="K18" s="91"/>
    </row>
    <row r="19" s="84" customFormat="true" ht="20.1" hidden="false" customHeight="true" outlineLevel="0" collapsed="false">
      <c r="A19" s="86" t="n">
        <v>30199</v>
      </c>
      <c r="B19" s="92" t="s">
        <v>399</v>
      </c>
      <c r="C19" s="88" t="n">
        <f aca="false">D19+E19</f>
        <v>56.79</v>
      </c>
      <c r="D19" s="90" t="n">
        <v>56.79</v>
      </c>
      <c r="E19" s="90"/>
      <c r="F19" s="91"/>
      <c r="G19" s="91"/>
      <c r="I19" s="91"/>
      <c r="K19" s="91"/>
    </row>
    <row r="20" s="84" customFormat="true" ht="20.1" hidden="false" customHeight="true" outlineLevel="0" collapsed="false">
      <c r="A20" s="86" t="n">
        <v>302</v>
      </c>
      <c r="B20" s="92" t="s">
        <v>400</v>
      </c>
      <c r="C20" s="88" t="n">
        <f aca="false">D20+E20</f>
        <v>211.951145</v>
      </c>
      <c r="D20" s="90"/>
      <c r="E20" s="90" t="n">
        <f aca="false">E21+E22+E23+E24+E25+E26+E27+E28+E29+E30+E31+E32+E33+E34+E35+E36+E37+E38+E39+E40+E41</f>
        <v>211.951145</v>
      </c>
      <c r="F20" s="91"/>
      <c r="G20" s="91"/>
      <c r="K20" s="91"/>
    </row>
    <row r="21" s="84" customFormat="true" ht="20.1" hidden="false" customHeight="true" outlineLevel="0" collapsed="false">
      <c r="A21" s="86" t="n">
        <v>30201</v>
      </c>
      <c r="B21" s="92" t="s">
        <v>401</v>
      </c>
      <c r="C21" s="88" t="n">
        <f aca="false">D21+E21</f>
        <v>2</v>
      </c>
      <c r="D21" s="89"/>
      <c r="E21" s="90" t="n">
        <v>2</v>
      </c>
      <c r="F21" s="91"/>
      <c r="G21" s="91"/>
    </row>
    <row r="22" s="84" customFormat="true" ht="20.1" hidden="false" customHeight="true" outlineLevel="0" collapsed="false">
      <c r="A22" s="86" t="n">
        <v>30202</v>
      </c>
      <c r="B22" s="92" t="s">
        <v>402</v>
      </c>
      <c r="C22" s="88" t="n">
        <f aca="false">D22+E22</f>
        <v>2</v>
      </c>
      <c r="D22" s="90"/>
      <c r="E22" s="90" t="n">
        <v>2</v>
      </c>
      <c r="F22" s="91"/>
      <c r="G22" s="91"/>
      <c r="H22" s="91"/>
      <c r="N22" s="91"/>
    </row>
    <row r="23" s="84" customFormat="true" ht="20.1" hidden="false" customHeight="true" outlineLevel="0" collapsed="false">
      <c r="A23" s="86" t="n">
        <v>30203</v>
      </c>
      <c r="B23" s="92" t="s">
        <v>403</v>
      </c>
      <c r="C23" s="88" t="n">
        <f aca="false">D23+E23</f>
        <v>1</v>
      </c>
      <c r="D23" s="90"/>
      <c r="E23" s="90" t="n">
        <v>1</v>
      </c>
      <c r="F23" s="91"/>
      <c r="G23" s="91"/>
    </row>
    <row r="24" s="84" customFormat="true" ht="20.1" hidden="false" customHeight="true" outlineLevel="0" collapsed="false">
      <c r="A24" s="86" t="n">
        <v>30205</v>
      </c>
      <c r="B24" s="92" t="s">
        <v>404</v>
      </c>
      <c r="C24" s="88" t="n">
        <f aca="false">D24+E24</f>
        <v>0</v>
      </c>
      <c r="D24" s="90"/>
      <c r="E24" s="90" t="n">
        <v>0</v>
      </c>
      <c r="F24" s="91"/>
      <c r="H24" s="91"/>
      <c r="J24" s="91"/>
    </row>
    <row r="25" s="84" customFormat="true" ht="20.1" hidden="false" customHeight="true" outlineLevel="0" collapsed="false">
      <c r="A25" s="86" t="n">
        <v>30206</v>
      </c>
      <c r="B25" s="92" t="s">
        <v>405</v>
      </c>
      <c r="C25" s="88" t="n">
        <f aca="false">D25+E25</f>
        <v>0</v>
      </c>
      <c r="D25" s="90"/>
      <c r="E25" s="90" t="n">
        <v>0</v>
      </c>
      <c r="F25" s="91"/>
      <c r="G25" s="91"/>
      <c r="H25" s="91"/>
    </row>
    <row r="26" s="84" customFormat="true" ht="20.1" hidden="false" customHeight="true" outlineLevel="0" collapsed="false">
      <c r="A26" s="86" t="n">
        <v>30207</v>
      </c>
      <c r="B26" s="92" t="s">
        <v>406</v>
      </c>
      <c r="C26" s="88" t="n">
        <f aca="false">D26+E26</f>
        <v>4.368</v>
      </c>
      <c r="D26" s="90"/>
      <c r="E26" s="90" t="n">
        <v>4.368</v>
      </c>
      <c r="F26" s="91"/>
    </row>
    <row r="27" s="84" customFormat="true" ht="20.1" hidden="false" customHeight="true" outlineLevel="0" collapsed="false">
      <c r="A27" s="86" t="n">
        <v>30208</v>
      </c>
      <c r="B27" s="92" t="s">
        <v>407</v>
      </c>
      <c r="C27" s="88" t="n">
        <f aca="false">D27+E27</f>
        <v>0</v>
      </c>
      <c r="D27" s="90"/>
      <c r="E27" s="90" t="n">
        <v>0</v>
      </c>
      <c r="F27" s="91"/>
      <c r="G27" s="91"/>
      <c r="I27" s="91"/>
      <c r="L27" s="91"/>
    </row>
    <row r="28" s="84" customFormat="true" ht="20.1" hidden="false" customHeight="true" outlineLevel="0" collapsed="false">
      <c r="A28" s="86" t="n">
        <v>30209</v>
      </c>
      <c r="B28" s="92" t="s">
        <v>408</v>
      </c>
      <c r="C28" s="88" t="n">
        <f aca="false">D28+E28</f>
        <v>0</v>
      </c>
      <c r="D28" s="90"/>
      <c r="E28" s="90" t="n">
        <v>0</v>
      </c>
      <c r="F28" s="91"/>
      <c r="G28" s="91"/>
      <c r="H28" s="91"/>
    </row>
    <row r="29" s="84" customFormat="true" ht="20.1" hidden="false" customHeight="true" outlineLevel="0" collapsed="false">
      <c r="A29" s="86" t="n">
        <v>30211</v>
      </c>
      <c r="B29" s="92" t="s">
        <v>409</v>
      </c>
      <c r="C29" s="88" t="n">
        <f aca="false">D29+E29</f>
        <v>27</v>
      </c>
      <c r="D29" s="90"/>
      <c r="E29" s="90" t="n">
        <v>27</v>
      </c>
      <c r="F29" s="91"/>
      <c r="G29" s="91"/>
    </row>
    <row r="30" s="84" customFormat="true" ht="20.1" hidden="false" customHeight="true" outlineLevel="0" collapsed="false">
      <c r="A30" s="86" t="n">
        <v>30213</v>
      </c>
      <c r="B30" s="92" t="s">
        <v>410</v>
      </c>
      <c r="C30" s="88" t="n">
        <f aca="false">D30+E30</f>
        <v>1.8</v>
      </c>
      <c r="D30" s="90"/>
      <c r="E30" s="90" t="n">
        <v>1.8</v>
      </c>
      <c r="F30" s="91"/>
      <c r="G30" s="91"/>
    </row>
    <row r="31" s="84" customFormat="true" ht="20.1" hidden="false" customHeight="true" outlineLevel="0" collapsed="false">
      <c r="A31" s="86" t="n">
        <v>30214</v>
      </c>
      <c r="B31" s="92" t="s">
        <v>411</v>
      </c>
      <c r="C31" s="88" t="n">
        <f aca="false">D31+E31</f>
        <v>0.5</v>
      </c>
      <c r="D31" s="90"/>
      <c r="E31" s="90" t="n">
        <v>0.5</v>
      </c>
      <c r="F31" s="91"/>
      <c r="G31" s="91"/>
    </row>
    <row r="32" s="84" customFormat="true" ht="20.1" hidden="false" customHeight="true" outlineLevel="0" collapsed="false">
      <c r="A32" s="86" t="n">
        <v>30215</v>
      </c>
      <c r="B32" s="92" t="s">
        <v>412</v>
      </c>
      <c r="C32" s="88" t="n">
        <f aca="false">D32+E32</f>
        <v>1</v>
      </c>
      <c r="D32" s="90"/>
      <c r="E32" s="90" t="n">
        <v>1</v>
      </c>
      <c r="F32" s="91"/>
      <c r="G32" s="91"/>
      <c r="P32" s="91"/>
    </row>
    <row r="33" s="84" customFormat="true" ht="20.1" hidden="false" customHeight="true" outlineLevel="0" collapsed="false">
      <c r="A33" s="86" t="n">
        <v>30216</v>
      </c>
      <c r="B33" s="92" t="s">
        <v>413</v>
      </c>
      <c r="C33" s="88" t="n">
        <f aca="false">D33+E33</f>
        <v>1.197428</v>
      </c>
      <c r="D33" s="90"/>
      <c r="E33" s="90" t="n">
        <v>1.197428</v>
      </c>
      <c r="F33" s="91"/>
      <c r="G33" s="91"/>
      <c r="H33" s="91"/>
      <c r="K33" s="91"/>
    </row>
    <row r="34" s="84" customFormat="true" ht="20.1" hidden="false" customHeight="true" outlineLevel="0" collapsed="false">
      <c r="A34" s="86" t="n">
        <v>30217</v>
      </c>
      <c r="B34" s="92" t="s">
        <v>414</v>
      </c>
      <c r="C34" s="88" t="n">
        <f aca="false">D34+E34</f>
        <v>0</v>
      </c>
      <c r="D34" s="90"/>
      <c r="E34" s="90" t="n">
        <v>0</v>
      </c>
      <c r="F34" s="91"/>
      <c r="G34" s="91"/>
      <c r="H34" s="91"/>
      <c r="I34" s="91"/>
    </row>
    <row r="35" s="84" customFormat="true" ht="20.1" hidden="false" customHeight="true" outlineLevel="0" collapsed="false">
      <c r="A35" s="86" t="n">
        <v>30226</v>
      </c>
      <c r="B35" s="92" t="s">
        <v>415</v>
      </c>
      <c r="C35" s="88" t="n">
        <f aca="false">D35+E35</f>
        <v>21.4</v>
      </c>
      <c r="D35" s="90"/>
      <c r="E35" s="90" t="n">
        <v>21.4</v>
      </c>
      <c r="F35" s="91"/>
      <c r="G35" s="91"/>
      <c r="H35" s="91"/>
      <c r="I35" s="91"/>
      <c r="J35" s="91"/>
    </row>
    <row r="36" s="84" customFormat="true" ht="20.1" hidden="false" customHeight="true" outlineLevel="0" collapsed="false">
      <c r="A36" s="86" t="n">
        <v>30227</v>
      </c>
      <c r="B36" s="92" t="s">
        <v>416</v>
      </c>
      <c r="C36" s="88" t="n">
        <f aca="false">D36+E36</f>
        <v>2</v>
      </c>
      <c r="D36" s="90"/>
      <c r="E36" s="90" t="n">
        <v>2</v>
      </c>
      <c r="F36" s="91"/>
      <c r="G36" s="91"/>
      <c r="H36" s="91"/>
    </row>
    <row r="37" s="84" customFormat="true" ht="20.1" hidden="false" customHeight="true" outlineLevel="0" collapsed="false">
      <c r="A37" s="86" t="n">
        <v>30228</v>
      </c>
      <c r="B37" s="92" t="s">
        <v>417</v>
      </c>
      <c r="C37" s="88" t="n">
        <f aca="false">D37+E37</f>
        <v>9.637564</v>
      </c>
      <c r="D37" s="90"/>
      <c r="E37" s="90" t="n">
        <v>9.637564</v>
      </c>
      <c r="F37" s="91"/>
      <c r="I37" s="91"/>
    </row>
    <row r="38" s="84" customFormat="true" ht="20.1" hidden="false" customHeight="true" outlineLevel="0" collapsed="false">
      <c r="A38" s="86" t="n">
        <v>30229</v>
      </c>
      <c r="B38" s="92" t="s">
        <v>418</v>
      </c>
      <c r="C38" s="88" t="n">
        <f aca="false">D38+E38</f>
        <v>4.976331</v>
      </c>
      <c r="D38" s="90"/>
      <c r="E38" s="90" t="n">
        <v>4.976331</v>
      </c>
      <c r="F38" s="91"/>
      <c r="G38" s="91"/>
      <c r="H38" s="91"/>
    </row>
    <row r="39" s="84" customFormat="true" ht="20.1" hidden="false" customHeight="true" outlineLevel="0" collapsed="false">
      <c r="A39" s="86" t="n">
        <v>30231</v>
      </c>
      <c r="B39" s="92" t="s">
        <v>419</v>
      </c>
      <c r="C39" s="88" t="n">
        <f aca="false">D39+E39</f>
        <v>99</v>
      </c>
      <c r="D39" s="90"/>
      <c r="E39" s="90" t="n">
        <v>99</v>
      </c>
      <c r="F39" s="91"/>
    </row>
    <row r="40" s="84" customFormat="true" ht="20.1" hidden="false" customHeight="true" outlineLevel="0" collapsed="false">
      <c r="A40" s="86" t="n">
        <v>30239</v>
      </c>
      <c r="B40" s="92" t="s">
        <v>420</v>
      </c>
      <c r="C40" s="88" t="n">
        <f aca="false">D40+E40</f>
        <v>23.856</v>
      </c>
      <c r="D40" s="90"/>
      <c r="E40" s="90" t="n">
        <v>23.856</v>
      </c>
      <c r="F40" s="91"/>
      <c r="G40" s="91"/>
      <c r="H40" s="91"/>
    </row>
    <row r="41" s="84" customFormat="true" ht="20.1" hidden="false" customHeight="true" outlineLevel="0" collapsed="false">
      <c r="A41" s="86" t="n">
        <v>30299</v>
      </c>
      <c r="B41" s="92" t="s">
        <v>421</v>
      </c>
      <c r="C41" s="88" t="n">
        <f aca="false">D41+E41</f>
        <v>10.215822</v>
      </c>
      <c r="D41" s="90"/>
      <c r="E41" s="90" t="n">
        <v>10.215822</v>
      </c>
      <c r="F41" s="91"/>
      <c r="G41" s="91"/>
      <c r="H41" s="91"/>
    </row>
    <row r="42" s="84" customFormat="true" ht="20.1" hidden="false" customHeight="true" outlineLevel="0" collapsed="false">
      <c r="A42" s="86" t="n">
        <v>303</v>
      </c>
      <c r="B42" s="92" t="s">
        <v>422</v>
      </c>
      <c r="C42" s="88" t="n">
        <f aca="false">D42+E42</f>
        <v>8.24</v>
      </c>
      <c r="D42" s="90" t="n">
        <v>8.24</v>
      </c>
      <c r="E42" s="90"/>
      <c r="F42" s="91"/>
      <c r="G42" s="91"/>
      <c r="J42" s="91"/>
      <c r="S42" s="91"/>
    </row>
    <row r="43" s="84" customFormat="true" ht="20.1" hidden="false" customHeight="true" outlineLevel="0" collapsed="false">
      <c r="A43" s="86" t="n">
        <v>30307</v>
      </c>
      <c r="B43" s="92" t="s">
        <v>423</v>
      </c>
      <c r="C43" s="88" t="n">
        <f aca="false">D43+E43</f>
        <v>2.8</v>
      </c>
      <c r="D43" s="90" t="n">
        <v>2.8</v>
      </c>
      <c r="E43" s="90"/>
      <c r="F43" s="91"/>
      <c r="G43" s="91"/>
    </row>
    <row r="44" s="84" customFormat="true" ht="20.1" hidden="false" customHeight="true" outlineLevel="0" collapsed="false">
      <c r="A44" s="86" t="n">
        <v>30399</v>
      </c>
      <c r="B44" s="92" t="s">
        <v>424</v>
      </c>
      <c r="C44" s="88" t="n">
        <f aca="false">D44+E44</f>
        <v>5.44</v>
      </c>
      <c r="D44" s="90" t="n">
        <v>5.44</v>
      </c>
      <c r="E44" s="90"/>
      <c r="F44" s="91"/>
      <c r="G44" s="91"/>
      <c r="H44" s="91"/>
      <c r="I44" s="91"/>
    </row>
    <row r="45" s="84" customFormat="true" ht="20.1" hidden="false" customHeight="true" outlineLevel="0" collapsed="false">
      <c r="A45" s="86" t="n">
        <v>310</v>
      </c>
      <c r="B45" s="92" t="s">
        <v>425</v>
      </c>
      <c r="C45" s="88" t="n">
        <f aca="false">D45+E45</f>
        <v>3</v>
      </c>
      <c r="D45" s="90"/>
      <c r="E45" s="90" t="n">
        <v>3</v>
      </c>
      <c r="F45" s="91"/>
      <c r="G45" s="91"/>
    </row>
    <row r="46" s="84" customFormat="true" ht="20.1" hidden="false" customHeight="true" outlineLevel="0" collapsed="false">
      <c r="A46" s="86" t="n">
        <v>31002</v>
      </c>
      <c r="B46" s="92" t="s">
        <v>426</v>
      </c>
      <c r="C46" s="88" t="n">
        <f aca="false">D46+E46</f>
        <v>3</v>
      </c>
      <c r="D46" s="90"/>
      <c r="E46" s="90" t="n">
        <v>3</v>
      </c>
      <c r="F46" s="91"/>
      <c r="G46" s="91"/>
      <c r="I46" s="91"/>
      <c r="P46" s="91"/>
    </row>
    <row r="47" s="84" customFormat="true" ht="20.1" hidden="false" customHeight="true" outlineLevel="0" collapsed="false">
      <c r="A47" s="86" t="n">
        <v>31013</v>
      </c>
      <c r="B47" s="92" t="s">
        <v>427</v>
      </c>
      <c r="C47" s="88" t="n">
        <f aca="false">D47+E47</f>
        <v>0</v>
      </c>
      <c r="D47" s="90"/>
      <c r="E47" s="90" t="n">
        <v>0</v>
      </c>
      <c r="F47" s="91"/>
      <c r="G47" s="91"/>
      <c r="H47" s="91"/>
      <c r="P47" s="91"/>
    </row>
    <row r="48" customFormat="false" ht="20.1" hidden="false" customHeight="true" outlineLevel="0" collapsed="false">
      <c r="C48" s="76"/>
      <c r="D48" s="93"/>
      <c r="E48" s="93"/>
    </row>
    <row r="49" customFormat="false" ht="20.1" hidden="false" customHeight="true" outlineLevel="0" collapsed="false">
      <c r="D49" s="93"/>
      <c r="E49" s="93"/>
      <c r="F49" s="75"/>
      <c r="N49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6" width="17.99"/>
    <col collapsed="false" customWidth="true" hidden="false" outlineLevel="0" max="2" min="2" style="56" width="20.12"/>
    <col collapsed="false" customWidth="true" hidden="false" outlineLevel="0" max="3" min="3" style="57" width="16.36"/>
    <col collapsed="false" customWidth="true" hidden="false" outlineLevel="0" max="4" min="4" style="57" width="18.99"/>
    <col collapsed="false" customWidth="true" hidden="false" outlineLevel="0" max="5" min="5" style="57" width="20.12"/>
    <col collapsed="false" customWidth="true" hidden="false" outlineLevel="0" max="6" min="6" style="57" width="23.87"/>
    <col collapsed="false" customWidth="false" hidden="false" outlineLevel="0" max="7" min="7" style="56" width="11.62"/>
    <col collapsed="false" customWidth="true" hidden="false" outlineLevel="0" max="251" min="8" style="56" width="6.87"/>
    <col collapsed="false" customWidth="false" hidden="false" outlineLevel="0" max="257" min="252" style="56" width="11.62"/>
  </cols>
  <sheetData>
    <row r="1" customFormat="false" ht="20.1" hidden="false" customHeight="true" outlineLevel="0" collapsed="false">
      <c r="A1" s="58" t="s">
        <v>428</v>
      </c>
      <c r="G1" s="94"/>
    </row>
    <row r="2" customFormat="false" ht="30" hidden="false" customHeight="true" outlineLevel="0" collapsed="false">
      <c r="A2" s="95" t="s">
        <v>429</v>
      </c>
      <c r="B2" s="95"/>
      <c r="C2" s="95"/>
      <c r="D2" s="95"/>
      <c r="E2" s="95"/>
      <c r="F2" s="95"/>
      <c r="G2" s="61"/>
    </row>
    <row r="3" customFormat="false" ht="20.1" hidden="false" customHeight="true" outlineLevel="0" collapsed="false">
      <c r="A3" s="84"/>
      <c r="B3" s="84"/>
      <c r="C3" s="96"/>
      <c r="D3" s="96"/>
      <c r="E3" s="96"/>
      <c r="F3" s="97" t="s">
        <v>313</v>
      </c>
    </row>
    <row r="4" customFormat="false" ht="33.95" hidden="false" customHeight="true" outlineLevel="0" collapsed="false">
      <c r="A4" s="67" t="s">
        <v>338</v>
      </c>
      <c r="B4" s="67"/>
      <c r="C4" s="67"/>
      <c r="D4" s="67"/>
      <c r="E4" s="67"/>
      <c r="F4" s="67"/>
    </row>
    <row r="5" customFormat="false" ht="32.1" hidden="false" customHeight="true" outlineLevel="0" collapsed="false">
      <c r="A5" s="66" t="s">
        <v>318</v>
      </c>
      <c r="B5" s="98" t="s">
        <v>430</v>
      </c>
      <c r="C5" s="66" t="s">
        <v>431</v>
      </c>
      <c r="D5" s="66"/>
      <c r="E5" s="66"/>
      <c r="F5" s="66" t="s">
        <v>432</v>
      </c>
    </row>
    <row r="6" customFormat="false" ht="35.1" hidden="false" customHeight="true" outlineLevel="0" collapsed="false">
      <c r="A6" s="66"/>
      <c r="B6" s="98"/>
      <c r="C6" s="66" t="s">
        <v>341</v>
      </c>
      <c r="D6" s="98" t="s">
        <v>433</v>
      </c>
      <c r="E6" s="98" t="s">
        <v>434</v>
      </c>
      <c r="F6" s="66"/>
    </row>
    <row r="7" customFormat="false" ht="24.95" hidden="false" customHeight="true" outlineLevel="0" collapsed="false">
      <c r="A7" s="99" t="n">
        <v>1630.62</v>
      </c>
      <c r="B7" s="100"/>
      <c r="C7" s="99" t="n">
        <v>1630.62</v>
      </c>
      <c r="D7" s="99" t="n">
        <v>1513</v>
      </c>
      <c r="E7" s="99" t="n">
        <v>99</v>
      </c>
      <c r="F7" s="99" t="n">
        <v>18.62</v>
      </c>
    </row>
    <row r="8" customFormat="false" ht="12.75" hidden="false" customHeight="true" outlineLevel="0" collapsed="false">
      <c r="B8" s="75"/>
      <c r="C8" s="76"/>
      <c r="D8" s="76"/>
      <c r="E8" s="76"/>
      <c r="F8" s="76"/>
      <c r="G8" s="75"/>
    </row>
    <row r="9" customFormat="false" ht="12.75" hidden="false" customHeight="true" outlineLevel="0" collapsed="false">
      <c r="B9" s="75"/>
      <c r="C9" s="76"/>
      <c r="D9" s="76"/>
      <c r="E9" s="76"/>
      <c r="F9" s="76"/>
      <c r="G9" s="75"/>
    </row>
    <row r="10" customFormat="false" ht="12.75" hidden="false" customHeight="true" outlineLevel="0" collapsed="false">
      <c r="B10" s="75"/>
      <c r="C10" s="76"/>
      <c r="D10" s="76"/>
      <c r="G10" s="75"/>
    </row>
    <row r="11" customFormat="false" ht="12.75" hidden="false" customHeight="true" outlineLevel="0" collapsed="false">
      <c r="B11" s="75"/>
      <c r="C11" s="76"/>
      <c r="D11" s="76"/>
      <c r="E11" s="76"/>
      <c r="F11" s="76"/>
    </row>
    <row r="12" customFormat="false" ht="12.75" hidden="false" customHeight="true" outlineLevel="0" collapsed="false">
      <c r="B12" s="75"/>
      <c r="C12" s="76"/>
      <c r="D12" s="76"/>
    </row>
    <row r="13" customFormat="false" ht="12.75" hidden="false" customHeight="true" outlineLevel="0" collapsed="false">
      <c r="E13" s="76"/>
    </row>
    <row r="14" customFormat="false" ht="12.75" hidden="false" customHeight="true" outlineLevel="0" collapsed="false">
      <c r="F14" s="76"/>
      <c r="G14" s="75"/>
    </row>
    <row r="18" customFormat="false" ht="12.75" hidden="false" customHeight="true" outlineLevel="0" collapsed="false">
      <c r="C18" s="76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" right="0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6" width="19.49"/>
    <col collapsed="false" customWidth="true" hidden="false" outlineLevel="0" max="2" min="2" style="56" width="52.49"/>
    <col collapsed="false" customWidth="true" hidden="false" outlineLevel="0" max="5" min="3" style="56" width="18.25"/>
    <col collapsed="false" customWidth="false" hidden="false" outlineLevel="0" max="257" min="6" style="56" width="6.87"/>
  </cols>
  <sheetData>
    <row r="1" customFormat="false" ht="20.1" hidden="false" customHeight="true" outlineLevel="0" collapsed="false">
      <c r="A1" s="58" t="s">
        <v>435</v>
      </c>
      <c r="E1" s="101"/>
    </row>
    <row r="2" customFormat="false" ht="27" hidden="false" customHeight="true" outlineLevel="0" collapsed="false">
      <c r="A2" s="95" t="s">
        <v>436</v>
      </c>
      <c r="B2" s="95"/>
      <c r="C2" s="95"/>
      <c r="D2" s="95"/>
      <c r="E2" s="95"/>
    </row>
    <row r="3" customFormat="false" ht="20.1" hidden="false" customHeight="true" outlineLevel="0" collapsed="false">
      <c r="A3" s="61"/>
      <c r="B3" s="61"/>
      <c r="C3" s="61"/>
      <c r="D3" s="61"/>
      <c r="E3" s="61"/>
    </row>
    <row r="4" customFormat="false" ht="20.1" hidden="false" customHeight="true" outlineLevel="0" collapsed="false">
      <c r="A4" s="102"/>
      <c r="B4" s="103"/>
      <c r="C4" s="103"/>
      <c r="D4" s="103"/>
      <c r="E4" s="104" t="s">
        <v>313</v>
      </c>
    </row>
    <row r="5" customFormat="false" ht="20.1" hidden="false" customHeight="true" outlineLevel="0" collapsed="false">
      <c r="A5" s="105" t="s">
        <v>339</v>
      </c>
      <c r="B5" s="106" t="s">
        <v>340</v>
      </c>
      <c r="C5" s="66" t="s">
        <v>437</v>
      </c>
      <c r="D5" s="66"/>
      <c r="E5" s="66"/>
    </row>
    <row r="6" customFormat="false" ht="20.1" hidden="false" customHeight="true" outlineLevel="0" collapsed="false">
      <c r="A6" s="105"/>
      <c r="B6" s="105"/>
      <c r="C6" s="107" t="s">
        <v>318</v>
      </c>
      <c r="D6" s="107" t="s">
        <v>342</v>
      </c>
      <c r="E6" s="107" t="s">
        <v>343</v>
      </c>
    </row>
    <row r="7" customFormat="false" ht="20.1" hidden="false" customHeight="true" outlineLevel="0" collapsed="false">
      <c r="A7" s="108"/>
      <c r="B7" s="109"/>
      <c r="C7" s="110"/>
      <c r="D7" s="111"/>
      <c r="E7" s="112"/>
    </row>
    <row r="8" customFormat="false" ht="20.25" hidden="false" customHeight="true" outlineLevel="0" collapsed="false">
      <c r="A8" s="113" t="s">
        <v>438</v>
      </c>
      <c r="B8" s="75"/>
      <c r="C8" s="75"/>
      <c r="D8" s="75"/>
      <c r="E8" s="75"/>
    </row>
    <row r="9" customFormat="false" ht="20.25" hidden="false" customHeight="true" outlineLevel="0" collapsed="false">
      <c r="A9" s="75"/>
      <c r="B9" s="75"/>
      <c r="C9" s="75"/>
      <c r="D9" s="75"/>
      <c r="E9" s="75"/>
    </row>
    <row r="10" customFormat="false" ht="12.75" hidden="false" customHeight="true" outlineLevel="0" collapsed="false">
      <c r="A10" s="75"/>
      <c r="B10" s="75"/>
      <c r="C10" s="75"/>
      <c r="E10" s="75"/>
    </row>
    <row r="11" customFormat="false" ht="12.75" hidden="false" customHeight="true" outlineLevel="0" collapsed="false">
      <c r="A11" s="75"/>
      <c r="B11" s="75"/>
      <c r="C11" s="75"/>
      <c r="D11" s="75"/>
      <c r="E11" s="75"/>
    </row>
    <row r="12" customFormat="false" ht="12.75" hidden="false" customHeight="true" outlineLevel="0" collapsed="false">
      <c r="A12" s="75"/>
      <c r="B12" s="75"/>
      <c r="C12" s="75"/>
      <c r="E12" s="75"/>
    </row>
    <row r="13" customFormat="false" ht="12.75" hidden="false" customHeight="true" outlineLevel="0" collapsed="false">
      <c r="A13" s="75"/>
      <c r="B13" s="75"/>
      <c r="D13" s="75"/>
      <c r="E13" s="75"/>
    </row>
    <row r="14" customFormat="false" ht="12.75" hidden="false" customHeight="true" outlineLevel="0" collapsed="false">
      <c r="A14" s="75"/>
      <c r="E14" s="75"/>
    </row>
    <row r="15" customFormat="false" ht="12.75" hidden="false" customHeight="true" outlineLevel="0" collapsed="false">
      <c r="B15" s="75"/>
    </row>
    <row r="16" customFormat="false" ht="12.75" hidden="false" customHeight="true" outlineLevel="0" collapsed="false">
      <c r="B16" s="75"/>
    </row>
    <row r="17" customFormat="false" ht="12.75" hidden="false" customHeight="true" outlineLevel="0" collapsed="false">
      <c r="B17" s="75"/>
    </row>
    <row r="18" customFormat="false" ht="12.75" hidden="false" customHeight="true" outlineLevel="0" collapsed="false">
      <c r="B18" s="75"/>
    </row>
    <row r="19" customFormat="false" ht="12.75" hidden="false" customHeight="true" outlineLevel="0" collapsed="false">
      <c r="B19" s="75"/>
    </row>
    <row r="20" customFormat="false" ht="12.75" hidden="false" customHeight="true" outlineLevel="0" collapsed="false">
      <c r="B20" s="75"/>
    </row>
    <row r="22" customFormat="false" ht="12.75" hidden="false" customHeight="true" outlineLevel="0" collapsed="false">
      <c r="B22" s="75"/>
    </row>
    <row r="23" customFormat="false" ht="12.75" hidden="false" customHeight="true" outlineLevel="0" collapsed="false">
      <c r="B23" s="75"/>
    </row>
    <row r="25" customFormat="false" ht="12.75" hidden="false" customHeight="true" outlineLevel="0" collapsed="false">
      <c r="B25" s="75"/>
    </row>
    <row r="26" customFormat="false" ht="12.75" hidden="false" customHeight="true" outlineLevel="0" collapsed="false">
      <c r="B26" s="75"/>
    </row>
    <row r="27" customFormat="false" ht="12.75" hidden="false" customHeight="true" outlineLevel="0" collapsed="false">
      <c r="D27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671875" defaultRowHeight="20.1" zeroHeight="false" outlineLevelRow="0" outlineLevelCol="0"/>
  <cols>
    <col collapsed="false" customWidth="true" hidden="false" outlineLevel="0" max="4" min="1" style="56" width="34.49"/>
    <col collapsed="false" customWidth="true" hidden="false" outlineLevel="0" max="159" min="5" style="56" width="6.74"/>
    <col collapsed="false" customWidth="false" hidden="false" outlineLevel="0" max="257" min="160" style="56" width="6.87"/>
  </cols>
  <sheetData>
    <row r="1" customFormat="false" ht="20.1" hidden="false" customHeight="true" outlineLevel="0" collapsed="false">
      <c r="A1" s="58" t="s">
        <v>439</v>
      </c>
      <c r="B1" s="114"/>
      <c r="C1" s="115"/>
      <c r="D1" s="101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</row>
    <row r="2" customFormat="false" ht="27" hidden="false" customHeight="true" outlineLevel="0" collapsed="false">
      <c r="A2" s="116" t="s">
        <v>440</v>
      </c>
      <c r="B2" s="116"/>
      <c r="C2" s="116"/>
      <c r="D2" s="116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91"/>
      <c r="FE2" s="91"/>
      <c r="FF2" s="91"/>
      <c r="FG2" s="91"/>
      <c r="FH2" s="91"/>
      <c r="FI2" s="91"/>
      <c r="FJ2" s="91"/>
      <c r="FK2" s="91"/>
      <c r="FL2" s="91"/>
      <c r="FM2" s="91"/>
      <c r="FN2" s="91"/>
      <c r="FO2" s="91"/>
      <c r="FP2" s="91"/>
      <c r="FQ2" s="91"/>
      <c r="FR2" s="91"/>
      <c r="FS2" s="91"/>
      <c r="FT2" s="91"/>
      <c r="FU2" s="91"/>
      <c r="FV2" s="91"/>
      <c r="FW2" s="91"/>
      <c r="FX2" s="91"/>
      <c r="FY2" s="91"/>
      <c r="FZ2" s="91"/>
      <c r="GA2" s="91"/>
      <c r="GB2" s="91"/>
      <c r="GC2" s="91"/>
      <c r="GD2" s="91"/>
      <c r="GE2" s="91"/>
      <c r="GF2" s="91"/>
      <c r="GG2" s="91"/>
      <c r="GH2" s="91"/>
      <c r="GI2" s="91"/>
      <c r="GJ2" s="91"/>
      <c r="GK2" s="91"/>
      <c r="GL2" s="91"/>
      <c r="GM2" s="91"/>
      <c r="GN2" s="91"/>
      <c r="GO2" s="91"/>
      <c r="GP2" s="91"/>
      <c r="GQ2" s="91"/>
      <c r="GR2" s="91"/>
      <c r="GS2" s="91"/>
      <c r="GT2" s="91"/>
      <c r="GU2" s="91"/>
      <c r="GV2" s="91"/>
      <c r="GW2" s="91"/>
      <c r="GX2" s="91"/>
      <c r="GY2" s="91"/>
      <c r="GZ2" s="91"/>
      <c r="HA2" s="91"/>
      <c r="HB2" s="91"/>
      <c r="HC2" s="91"/>
      <c r="HD2" s="91"/>
      <c r="HE2" s="91"/>
      <c r="HF2" s="91"/>
      <c r="HG2" s="91"/>
      <c r="HH2" s="91"/>
      <c r="HI2" s="91"/>
      <c r="HJ2" s="91"/>
      <c r="HK2" s="91"/>
      <c r="HL2" s="91"/>
      <c r="HM2" s="91"/>
      <c r="HN2" s="91"/>
      <c r="HO2" s="91"/>
      <c r="HP2" s="91"/>
      <c r="HQ2" s="91"/>
      <c r="HR2" s="91"/>
      <c r="HS2" s="91"/>
      <c r="HT2" s="91"/>
      <c r="HU2" s="91"/>
      <c r="HV2" s="91"/>
      <c r="HW2" s="91"/>
      <c r="HX2" s="91"/>
      <c r="HY2" s="91"/>
      <c r="HZ2" s="91"/>
      <c r="IA2" s="91"/>
      <c r="IB2" s="91"/>
      <c r="IC2" s="91"/>
      <c r="ID2" s="91"/>
      <c r="IE2" s="91"/>
      <c r="IF2" s="91"/>
      <c r="IG2" s="91"/>
      <c r="IH2" s="91"/>
      <c r="II2" s="91"/>
      <c r="IJ2" s="91"/>
      <c r="IK2" s="91"/>
      <c r="IL2" s="91"/>
      <c r="IM2" s="91"/>
      <c r="IN2" s="91"/>
      <c r="IO2" s="91"/>
      <c r="IP2" s="91"/>
      <c r="IQ2" s="91"/>
    </row>
    <row r="3" customFormat="false" ht="20.1" hidden="false" customHeight="true" outlineLevel="0" collapsed="false">
      <c r="A3" s="117"/>
      <c r="B3" s="117"/>
      <c r="C3" s="118"/>
      <c r="D3" s="117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</row>
    <row r="4" customFormat="false" ht="20.1" hidden="false" customHeight="true" outlineLevel="0" collapsed="false">
      <c r="A4" s="62"/>
      <c r="B4" s="119"/>
      <c r="C4" s="120"/>
      <c r="D4" s="121" t="s">
        <v>313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</row>
    <row r="5" customFormat="false" ht="23.25" hidden="false" customHeight="true" outlineLevel="0" collapsed="false">
      <c r="A5" s="66" t="s">
        <v>314</v>
      </c>
      <c r="B5" s="66"/>
      <c r="C5" s="66" t="s">
        <v>315</v>
      </c>
      <c r="D5" s="66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</row>
    <row r="6" customFormat="false" ht="24" hidden="false" customHeight="true" outlineLevel="0" collapsed="false">
      <c r="A6" s="68" t="s">
        <v>316</v>
      </c>
      <c r="B6" s="122" t="s">
        <v>317</v>
      </c>
      <c r="C6" s="68" t="s">
        <v>316</v>
      </c>
      <c r="D6" s="68" t="s">
        <v>317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  <c r="IJ6" s="91"/>
      <c r="IK6" s="91"/>
      <c r="IL6" s="91"/>
      <c r="IM6" s="91"/>
      <c r="IN6" s="91"/>
      <c r="IO6" s="91"/>
      <c r="IP6" s="91"/>
      <c r="IQ6" s="91"/>
    </row>
    <row r="7" customFormat="false" ht="20.1" hidden="false" customHeight="true" outlineLevel="0" collapsed="false">
      <c r="A7" s="123" t="s">
        <v>441</v>
      </c>
      <c r="B7" s="124" t="n">
        <v>4104.83</v>
      </c>
      <c r="C7" s="123" t="s">
        <v>347</v>
      </c>
      <c r="D7" s="36" t="n">
        <v>4033.37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</row>
    <row r="8" customFormat="false" ht="20.1" hidden="false" customHeight="true" outlineLevel="0" collapsed="false">
      <c r="A8" s="125" t="s">
        <v>442</v>
      </c>
      <c r="B8" s="112"/>
      <c r="C8" s="123" t="s">
        <v>327</v>
      </c>
      <c r="D8" s="36" t="n">
        <v>37.60576</v>
      </c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</row>
    <row r="9" customFormat="false" ht="20.1" hidden="false" customHeight="true" outlineLevel="0" collapsed="false">
      <c r="A9" s="126" t="s">
        <v>443</v>
      </c>
      <c r="B9" s="124"/>
      <c r="C9" s="123" t="s">
        <v>329</v>
      </c>
      <c r="D9" s="36" t="n">
        <v>17.77228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</row>
    <row r="10" customFormat="false" ht="20.1" hidden="false" customHeight="true" outlineLevel="0" collapsed="false">
      <c r="A10" s="127" t="s">
        <v>444</v>
      </c>
      <c r="B10" s="128"/>
      <c r="C10" s="123" t="s">
        <v>331</v>
      </c>
      <c r="D10" s="36" t="n">
        <v>16.08288</v>
      </c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</row>
    <row r="11" customFormat="false" ht="20.1" hidden="false" customHeight="true" outlineLevel="0" collapsed="false">
      <c r="A11" s="127" t="s">
        <v>445</v>
      </c>
      <c r="B11" s="128"/>
      <c r="C11" s="129"/>
      <c r="D11" s="129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</row>
    <row r="12" customFormat="false" ht="20.1" hidden="false" customHeight="true" outlineLevel="0" collapsed="false">
      <c r="A12" s="127" t="s">
        <v>446</v>
      </c>
      <c r="B12" s="112"/>
      <c r="C12" s="130"/>
      <c r="D12" s="131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</row>
    <row r="13" customFormat="false" ht="20.1" hidden="false" customHeight="true" outlineLevel="0" collapsed="false">
      <c r="A13" s="127"/>
      <c r="B13" s="132"/>
      <c r="C13" s="133"/>
      <c r="D13" s="131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</row>
    <row r="14" customFormat="false" ht="20.1" hidden="false" customHeight="true" outlineLevel="0" collapsed="false">
      <c r="A14" s="127"/>
      <c r="B14" s="134"/>
      <c r="C14" s="133"/>
      <c r="D14" s="131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</row>
    <row r="15" customFormat="false" ht="20.1" hidden="false" customHeight="true" outlineLevel="0" collapsed="false">
      <c r="A15" s="127"/>
      <c r="B15" s="134"/>
      <c r="C15" s="135"/>
      <c r="D15" s="131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</row>
    <row r="16" customFormat="false" ht="20.1" hidden="false" customHeight="true" outlineLevel="0" collapsed="false">
      <c r="A16" s="127"/>
      <c r="B16" s="134"/>
      <c r="C16" s="135"/>
      <c r="D16" s="131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</row>
    <row r="17" customFormat="false" ht="20.1" hidden="false" customHeight="true" outlineLevel="0" collapsed="false">
      <c r="A17" s="127"/>
      <c r="B17" s="134"/>
      <c r="C17" s="135"/>
      <c r="D17" s="131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</row>
    <row r="18" customFormat="false" ht="20.1" hidden="false" customHeight="true" outlineLevel="0" collapsed="false">
      <c r="A18" s="136"/>
      <c r="B18" s="134"/>
      <c r="C18" s="135"/>
      <c r="D18" s="131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</row>
    <row r="19" customFormat="false" ht="20.1" hidden="false" customHeight="true" outlineLevel="0" collapsed="false">
      <c r="A19" s="136"/>
      <c r="B19" s="134"/>
      <c r="C19" s="135"/>
      <c r="D19" s="131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</row>
    <row r="20" customFormat="false" ht="20.1" hidden="false" customHeight="true" outlineLevel="0" collapsed="false">
      <c r="A20" s="136"/>
      <c r="B20" s="134"/>
      <c r="C20" s="135"/>
      <c r="D20" s="131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</row>
    <row r="21" customFormat="false" ht="20.1" hidden="false" customHeight="true" outlineLevel="0" collapsed="false">
      <c r="A21" s="137"/>
      <c r="B21" s="134"/>
      <c r="C21" s="138"/>
      <c r="D21" s="139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</row>
    <row r="22" customFormat="false" ht="20.1" hidden="false" customHeight="true" outlineLevel="0" collapsed="false">
      <c r="A22" s="140" t="s">
        <v>447</v>
      </c>
      <c r="B22" s="141" t="n">
        <f aca="false">SUM(B7:B17)</f>
        <v>4104.83</v>
      </c>
      <c r="C22" s="142" t="s">
        <v>448</v>
      </c>
      <c r="D22" s="139" t="n">
        <f aca="false">SUM(D7:D19)</f>
        <v>4104.83092</v>
      </c>
      <c r="F22" s="7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</row>
    <row r="23" customFormat="false" ht="20.1" hidden="false" customHeight="true" outlineLevel="0" collapsed="false">
      <c r="A23" s="127" t="s">
        <v>449</v>
      </c>
      <c r="B23" s="141"/>
      <c r="C23" s="143" t="s">
        <v>450</v>
      </c>
      <c r="D23" s="139" t="n">
        <f aca="false">B25-D22</f>
        <v>-0.000920000000405707</v>
      </c>
      <c r="E23" s="75"/>
      <c r="F23" s="7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</row>
    <row r="24" customFormat="false" ht="20.1" hidden="false" customHeight="true" outlineLevel="0" collapsed="false">
      <c r="A24" s="127" t="s">
        <v>451</v>
      </c>
      <c r="B24" s="112"/>
      <c r="C24" s="144"/>
      <c r="D24" s="139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</row>
    <row r="25" customFormat="false" ht="20.1" hidden="false" customHeight="true" outlineLevel="0" collapsed="false">
      <c r="A25" s="145" t="s">
        <v>452</v>
      </c>
      <c r="B25" s="146" t="n">
        <f aca="false">B22+B23+B24</f>
        <v>4104.83</v>
      </c>
      <c r="C25" s="147" t="s">
        <v>453</v>
      </c>
      <c r="D25" s="139" t="n">
        <f aca="false">D22</f>
        <v>4104.83092</v>
      </c>
      <c r="E25" s="75"/>
    </row>
    <row r="32" customFormat="false" ht="20.1" hidden="false" customHeight="true" outlineLevel="0" collapsed="false">
      <c r="C32" s="7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L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6" width="15.49"/>
    <col collapsed="false" customWidth="true" hidden="false" outlineLevel="0" max="2" min="2" style="56" width="44.62"/>
    <col collapsed="false" customWidth="true" hidden="false" outlineLevel="0" max="12" min="3" style="56" width="12.62"/>
    <col collapsed="false" customWidth="false" hidden="false" outlineLevel="0" max="257" min="13" style="56" width="6.87"/>
  </cols>
  <sheetData>
    <row r="1" customFormat="false" ht="20.1" hidden="false" customHeight="true" outlineLevel="0" collapsed="false">
      <c r="A1" s="58" t="s">
        <v>454</v>
      </c>
      <c r="L1" s="148"/>
    </row>
    <row r="2" customFormat="false" ht="27" hidden="false" customHeight="true" outlineLevel="0" collapsed="false">
      <c r="A2" s="149" t="s">
        <v>455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0.1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20.1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2" t="s">
        <v>313</v>
      </c>
    </row>
    <row r="5" customFormat="false" ht="24" hidden="false" customHeight="true" outlineLevel="0" collapsed="false">
      <c r="A5" s="66" t="s">
        <v>456</v>
      </c>
      <c r="B5" s="66"/>
      <c r="C5" s="153" t="s">
        <v>318</v>
      </c>
      <c r="D5" s="154" t="s">
        <v>451</v>
      </c>
      <c r="E5" s="154" t="s">
        <v>441</v>
      </c>
      <c r="F5" s="154" t="s">
        <v>442</v>
      </c>
      <c r="G5" s="154" t="s">
        <v>443</v>
      </c>
      <c r="H5" s="98" t="s">
        <v>444</v>
      </c>
      <c r="I5" s="98"/>
      <c r="J5" s="154" t="s">
        <v>445</v>
      </c>
      <c r="K5" s="154" t="s">
        <v>446</v>
      </c>
      <c r="L5" s="155" t="s">
        <v>449</v>
      </c>
    </row>
    <row r="6" customFormat="false" ht="27" hidden="false" customHeight="true" outlineLevel="0" collapsed="false">
      <c r="A6" s="156" t="s">
        <v>339</v>
      </c>
      <c r="B6" s="157" t="s">
        <v>340</v>
      </c>
      <c r="C6" s="153"/>
      <c r="D6" s="153"/>
      <c r="E6" s="153"/>
      <c r="F6" s="153"/>
      <c r="G6" s="153"/>
      <c r="H6" s="98" t="s">
        <v>457</v>
      </c>
      <c r="I6" s="98" t="s">
        <v>458</v>
      </c>
      <c r="J6" s="154"/>
      <c r="K6" s="154"/>
      <c r="L6" s="154"/>
    </row>
    <row r="7" customFormat="false" ht="27" hidden="false" customHeight="true" outlineLevel="0" collapsed="false">
      <c r="A7" s="156" t="s">
        <v>318</v>
      </c>
      <c r="B7" s="156"/>
      <c r="C7" s="158" t="n">
        <v>4104.829757</v>
      </c>
      <c r="D7" s="159"/>
      <c r="E7" s="158" t="n">
        <v>4104.829757</v>
      </c>
      <c r="F7" s="112"/>
      <c r="G7" s="159"/>
      <c r="H7" s="98"/>
      <c r="I7" s="98"/>
      <c r="J7" s="159"/>
      <c r="K7" s="159"/>
      <c r="L7" s="159"/>
    </row>
    <row r="8" customFormat="false" ht="24.95" hidden="false" customHeight="true" outlineLevel="0" collapsed="false">
      <c r="A8" s="160" t="s">
        <v>346</v>
      </c>
      <c r="B8" s="72" t="s">
        <v>347</v>
      </c>
      <c r="C8" s="161" t="n">
        <v>4033.368837</v>
      </c>
      <c r="D8" s="112"/>
      <c r="E8" s="161" t="n">
        <v>4033.368837</v>
      </c>
      <c r="F8" s="112"/>
      <c r="G8" s="112"/>
      <c r="H8" s="112"/>
      <c r="I8" s="112"/>
      <c r="J8" s="112"/>
      <c r="K8" s="112"/>
      <c r="L8" s="112"/>
    </row>
    <row r="9" customFormat="false" ht="24.95" hidden="false" customHeight="true" outlineLevel="0" collapsed="false">
      <c r="A9" s="160" t="s">
        <v>348</v>
      </c>
      <c r="B9" s="72" t="s">
        <v>349</v>
      </c>
      <c r="C9" s="161" t="n">
        <v>4033.368837</v>
      </c>
      <c r="D9" s="162"/>
      <c r="E9" s="161" t="n">
        <v>4033.368837</v>
      </c>
      <c r="F9" s="112"/>
      <c r="G9" s="162"/>
      <c r="H9" s="162"/>
      <c r="I9" s="162"/>
      <c r="J9" s="162"/>
      <c r="K9" s="162"/>
      <c r="L9" s="162"/>
    </row>
    <row r="10" customFormat="false" ht="24.95" hidden="false" customHeight="true" outlineLevel="0" collapsed="false">
      <c r="A10" s="160" t="s">
        <v>350</v>
      </c>
      <c r="B10" s="72" t="s">
        <v>351</v>
      </c>
      <c r="C10" s="161" t="n">
        <v>405.428837</v>
      </c>
      <c r="D10" s="162"/>
      <c r="E10" s="161" t="n">
        <v>405.428837</v>
      </c>
      <c r="F10" s="112"/>
      <c r="G10" s="162"/>
      <c r="H10" s="162"/>
      <c r="I10" s="162"/>
      <c r="J10" s="162"/>
      <c r="K10" s="162"/>
      <c r="L10" s="162"/>
    </row>
    <row r="11" customFormat="false" ht="24.95" hidden="false" customHeight="true" outlineLevel="0" collapsed="false">
      <c r="A11" s="160" t="s">
        <v>352</v>
      </c>
      <c r="B11" s="72" t="s">
        <v>353</v>
      </c>
      <c r="C11" s="161" t="n">
        <v>3627.94</v>
      </c>
      <c r="D11" s="162"/>
      <c r="E11" s="161" t="n">
        <v>3627.94</v>
      </c>
      <c r="F11" s="112"/>
      <c r="G11" s="162"/>
      <c r="H11" s="162"/>
      <c r="I11" s="162"/>
      <c r="J11" s="162"/>
      <c r="K11" s="162"/>
      <c r="L11" s="162"/>
    </row>
    <row r="12" customFormat="false" ht="24.95" hidden="false" customHeight="true" outlineLevel="0" collapsed="false">
      <c r="A12" s="160" t="s">
        <v>354</v>
      </c>
      <c r="B12" s="72" t="s">
        <v>355</v>
      </c>
      <c r="C12" s="161" t="n">
        <v>37.60576</v>
      </c>
      <c r="D12" s="162"/>
      <c r="E12" s="161" t="n">
        <v>37.60576</v>
      </c>
      <c r="F12" s="112"/>
      <c r="G12" s="162"/>
      <c r="H12" s="162"/>
      <c r="I12" s="162"/>
      <c r="J12" s="162"/>
      <c r="K12" s="162"/>
      <c r="L12" s="162"/>
    </row>
    <row r="13" customFormat="false" ht="24.95" hidden="false" customHeight="true" outlineLevel="0" collapsed="false">
      <c r="A13" s="160" t="s">
        <v>356</v>
      </c>
      <c r="B13" s="72" t="s">
        <v>357</v>
      </c>
      <c r="C13" s="161" t="n">
        <v>37.60576</v>
      </c>
      <c r="D13" s="162"/>
      <c r="E13" s="161" t="n">
        <v>37.60576</v>
      </c>
      <c r="F13" s="112"/>
      <c r="G13" s="162"/>
      <c r="H13" s="162"/>
      <c r="I13" s="162"/>
      <c r="J13" s="162"/>
      <c r="K13" s="162"/>
      <c r="L13" s="162"/>
    </row>
    <row r="14" customFormat="false" ht="24.95" hidden="false" customHeight="true" outlineLevel="0" collapsed="false">
      <c r="A14" s="160" t="s">
        <v>358</v>
      </c>
      <c r="B14" s="72" t="s">
        <v>359</v>
      </c>
      <c r="C14" s="161" t="n">
        <v>0.6</v>
      </c>
      <c r="D14" s="129"/>
      <c r="E14" s="161" t="n">
        <v>0.6</v>
      </c>
      <c r="F14" s="112"/>
      <c r="G14" s="129"/>
      <c r="H14" s="129"/>
      <c r="I14" s="162"/>
      <c r="J14" s="162"/>
      <c r="K14" s="162"/>
      <c r="L14" s="162"/>
    </row>
    <row r="15" customFormat="false" ht="24.95" hidden="false" customHeight="true" outlineLevel="0" collapsed="false">
      <c r="A15" s="160" t="s">
        <v>360</v>
      </c>
      <c r="B15" s="72" t="s">
        <v>361</v>
      </c>
      <c r="C15" s="161" t="n">
        <v>4.84</v>
      </c>
      <c r="D15" s="129"/>
      <c r="E15" s="161" t="n">
        <v>4.84</v>
      </c>
      <c r="F15" s="112"/>
      <c r="G15" s="129"/>
      <c r="H15" s="129"/>
      <c r="I15" s="129"/>
      <c r="J15" s="162"/>
      <c r="K15" s="162"/>
      <c r="L15" s="129"/>
    </row>
    <row r="16" customFormat="false" ht="24.95" hidden="false" customHeight="true" outlineLevel="0" collapsed="false">
      <c r="A16" s="160" t="s">
        <v>362</v>
      </c>
      <c r="B16" s="72" t="s">
        <v>363</v>
      </c>
      <c r="C16" s="161" t="n">
        <v>21.44384</v>
      </c>
      <c r="D16" s="129"/>
      <c r="E16" s="161" t="n">
        <v>21.44384</v>
      </c>
      <c r="F16" s="112"/>
      <c r="G16" s="129"/>
      <c r="H16" s="129"/>
      <c r="I16" s="129"/>
      <c r="J16" s="162"/>
      <c r="K16" s="162"/>
      <c r="L16" s="162"/>
    </row>
    <row r="17" customFormat="false" ht="24.95" hidden="false" customHeight="true" outlineLevel="0" collapsed="false">
      <c r="A17" s="160" t="s">
        <v>364</v>
      </c>
      <c r="B17" s="72" t="s">
        <v>365</v>
      </c>
      <c r="C17" s="161" t="n">
        <v>10.72192</v>
      </c>
      <c r="D17" s="129"/>
      <c r="E17" s="161" t="n">
        <v>10.72192</v>
      </c>
      <c r="F17" s="112"/>
      <c r="G17" s="129"/>
      <c r="H17" s="129"/>
      <c r="I17" s="129"/>
      <c r="J17" s="162"/>
      <c r="K17" s="129"/>
      <c r="L17" s="129"/>
    </row>
    <row r="18" customFormat="false" ht="24.95" hidden="false" customHeight="true" outlineLevel="0" collapsed="false">
      <c r="A18" s="160" t="s">
        <v>366</v>
      </c>
      <c r="B18" s="72" t="s">
        <v>367</v>
      </c>
      <c r="C18" s="161" t="n">
        <v>17.77228</v>
      </c>
      <c r="D18" s="129"/>
      <c r="E18" s="161" t="n">
        <v>17.77228</v>
      </c>
      <c r="F18" s="112"/>
      <c r="G18" s="129"/>
      <c r="H18" s="129"/>
      <c r="I18" s="162"/>
      <c r="J18" s="162"/>
      <c r="K18" s="129"/>
      <c r="L18" s="129"/>
    </row>
    <row r="19" customFormat="false" ht="24.95" hidden="false" customHeight="true" outlineLevel="0" collapsed="false">
      <c r="A19" s="160" t="s">
        <v>368</v>
      </c>
      <c r="B19" s="72" t="s">
        <v>369</v>
      </c>
      <c r="C19" s="161" t="n">
        <v>17.77228</v>
      </c>
      <c r="D19" s="129"/>
      <c r="E19" s="161" t="n">
        <v>17.77228</v>
      </c>
      <c r="F19" s="112"/>
      <c r="G19" s="129"/>
      <c r="H19" s="129"/>
      <c r="I19" s="162"/>
      <c r="J19" s="129"/>
      <c r="K19" s="129"/>
      <c r="L19" s="129"/>
    </row>
    <row r="20" customFormat="false" ht="24.95" hidden="false" customHeight="true" outlineLevel="0" collapsed="false">
      <c r="A20" s="160" t="s">
        <v>370</v>
      </c>
      <c r="B20" s="72" t="s">
        <v>371</v>
      </c>
      <c r="C20" s="161" t="n">
        <v>11.78228</v>
      </c>
      <c r="D20" s="129"/>
      <c r="E20" s="161" t="n">
        <v>11.78228</v>
      </c>
      <c r="F20" s="112"/>
      <c r="G20" s="129"/>
      <c r="H20" s="129"/>
      <c r="I20" s="162"/>
      <c r="J20" s="129"/>
      <c r="K20" s="162"/>
      <c r="L20" s="129"/>
    </row>
    <row r="21" customFormat="false" ht="24.95" hidden="false" customHeight="true" outlineLevel="0" collapsed="false">
      <c r="A21" s="160" t="s">
        <v>372</v>
      </c>
      <c r="B21" s="72" t="s">
        <v>373</v>
      </c>
      <c r="C21" s="161" t="n">
        <v>0.95</v>
      </c>
      <c r="D21" s="129"/>
      <c r="E21" s="161" t="n">
        <v>0.95</v>
      </c>
      <c r="F21" s="112"/>
      <c r="G21" s="129"/>
      <c r="H21" s="129"/>
      <c r="I21" s="129"/>
      <c r="J21" s="129"/>
      <c r="K21" s="129"/>
      <c r="L21" s="129"/>
    </row>
    <row r="22" customFormat="false" ht="24.95" hidden="false" customHeight="true" outlineLevel="0" collapsed="false">
      <c r="A22" s="160" t="s">
        <v>374</v>
      </c>
      <c r="B22" s="72" t="s">
        <v>375</v>
      </c>
      <c r="C22" s="161" t="n">
        <v>5.04</v>
      </c>
      <c r="D22" s="129"/>
      <c r="E22" s="161" t="n">
        <v>5.04</v>
      </c>
      <c r="F22" s="112"/>
      <c r="G22" s="129"/>
      <c r="H22" s="129"/>
      <c r="I22" s="129"/>
      <c r="J22" s="129"/>
      <c r="K22" s="129"/>
      <c r="L22" s="129"/>
    </row>
    <row r="23" customFormat="false" ht="24.95" hidden="false" customHeight="true" outlineLevel="0" collapsed="false">
      <c r="A23" s="160" t="s">
        <v>376</v>
      </c>
      <c r="B23" s="72" t="s">
        <v>377</v>
      </c>
      <c r="C23" s="161" t="n">
        <v>16.08288</v>
      </c>
      <c r="D23" s="129"/>
      <c r="E23" s="161" t="n">
        <v>16.08288</v>
      </c>
      <c r="F23" s="112"/>
      <c r="G23" s="129"/>
      <c r="H23" s="129"/>
      <c r="I23" s="129"/>
      <c r="J23" s="129"/>
      <c r="K23" s="129"/>
      <c r="L23" s="129"/>
    </row>
    <row r="24" customFormat="false" ht="24.95" hidden="false" customHeight="true" outlineLevel="0" collapsed="false">
      <c r="A24" s="160" t="s">
        <v>378</v>
      </c>
      <c r="B24" s="72" t="s">
        <v>379</v>
      </c>
      <c r="C24" s="161" t="n">
        <v>16.08288</v>
      </c>
      <c r="D24" s="162"/>
      <c r="E24" s="161" t="n">
        <v>16.08288</v>
      </c>
      <c r="F24" s="112"/>
      <c r="G24" s="129"/>
      <c r="H24" s="129"/>
      <c r="I24" s="129"/>
      <c r="J24" s="129"/>
      <c r="K24" s="129"/>
      <c r="L24" s="129"/>
    </row>
    <row r="25" customFormat="false" ht="24.95" hidden="false" customHeight="true" outlineLevel="0" collapsed="false">
      <c r="A25" s="160" t="s">
        <v>380</v>
      </c>
      <c r="B25" s="72" t="s">
        <v>381</v>
      </c>
      <c r="C25" s="161" t="n">
        <v>16.08288</v>
      </c>
      <c r="D25" s="129"/>
      <c r="E25" s="161" t="n">
        <v>16.08288</v>
      </c>
      <c r="F25" s="112"/>
      <c r="G25" s="129"/>
      <c r="H25" s="129"/>
      <c r="I25" s="129"/>
      <c r="J25" s="129"/>
      <c r="K25" s="162"/>
      <c r="L25" s="129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0" sqref="C7:C24"/>
    </sheetView>
  </sheetViews>
  <sheetFormatPr defaultColWidth="6.8671875" defaultRowHeight="12.75" zeroHeight="false" outlineLevelRow="0" outlineLevelCol="0"/>
  <cols>
    <col collapsed="false" customWidth="true" hidden="false" outlineLevel="0" max="1" min="1" style="56" width="15.24"/>
    <col collapsed="false" customWidth="true" hidden="false" outlineLevel="0" max="2" min="2" style="56" width="36.86"/>
    <col collapsed="false" customWidth="true" hidden="false" outlineLevel="0" max="5" min="3" style="57" width="17.99"/>
    <col collapsed="false" customWidth="true" hidden="false" outlineLevel="0" max="8" min="6" style="56" width="17.99"/>
    <col collapsed="false" customWidth="false" hidden="false" outlineLevel="0" max="257" min="9" style="56" width="6.87"/>
  </cols>
  <sheetData>
    <row r="1" customFormat="false" ht="20.1" hidden="false" customHeight="true" outlineLevel="0" collapsed="false">
      <c r="A1" s="58" t="s">
        <v>459</v>
      </c>
      <c r="B1" s="75"/>
    </row>
    <row r="2" customFormat="false" ht="27" hidden="false" customHeight="true" outlineLevel="0" collapsed="false">
      <c r="A2" s="149" t="s">
        <v>460</v>
      </c>
      <c r="B2" s="149"/>
      <c r="C2" s="149"/>
      <c r="D2" s="149"/>
      <c r="E2" s="149"/>
      <c r="F2" s="149"/>
      <c r="G2" s="149"/>
      <c r="H2" s="149"/>
    </row>
    <row r="3" customFormat="false" ht="20.1" hidden="false" customHeight="true" outlineLevel="0" collapsed="false">
      <c r="A3" s="163"/>
      <c r="B3" s="76"/>
      <c r="F3" s="57"/>
      <c r="G3" s="57"/>
      <c r="H3" s="164"/>
    </row>
    <row r="4" customFormat="false" ht="20.1" hidden="false" customHeight="true" outlineLevel="0" collapsed="false">
      <c r="A4" s="63"/>
      <c r="B4" s="62"/>
      <c r="C4" s="64"/>
      <c r="D4" s="64"/>
      <c r="E4" s="64"/>
      <c r="F4" s="63"/>
      <c r="G4" s="63"/>
      <c r="H4" s="121" t="s">
        <v>313</v>
      </c>
    </row>
    <row r="5" customFormat="false" ht="29.25" hidden="false" customHeight="true" outlineLevel="0" collapsed="false">
      <c r="A5" s="98" t="s">
        <v>339</v>
      </c>
      <c r="B5" s="98" t="s">
        <v>340</v>
      </c>
      <c r="C5" s="98" t="s">
        <v>318</v>
      </c>
      <c r="D5" s="154" t="s">
        <v>342</v>
      </c>
      <c r="E5" s="98" t="s">
        <v>343</v>
      </c>
      <c r="F5" s="98" t="s">
        <v>461</v>
      </c>
      <c r="G5" s="98" t="s">
        <v>462</v>
      </c>
      <c r="H5" s="98" t="s">
        <v>463</v>
      </c>
    </row>
    <row r="6" customFormat="false" ht="24.95" hidden="false" customHeight="true" outlineLevel="0" collapsed="false">
      <c r="A6" s="165" t="s">
        <v>318</v>
      </c>
      <c r="B6" s="165"/>
      <c r="C6" s="88" t="n">
        <f aca="false">D6+E6</f>
        <v>4104.829757</v>
      </c>
      <c r="D6" s="88" t="n">
        <f aca="false">D7+D11+D17+D22</f>
        <v>476.889757</v>
      </c>
      <c r="E6" s="88" t="n">
        <v>3627.94</v>
      </c>
      <c r="F6" s="112"/>
      <c r="G6" s="112"/>
      <c r="H6" s="112"/>
    </row>
    <row r="7" customFormat="false" ht="24.95" hidden="false" customHeight="true" outlineLevel="0" collapsed="false">
      <c r="A7" s="160" t="s">
        <v>346</v>
      </c>
      <c r="B7" s="72" t="s">
        <v>347</v>
      </c>
      <c r="C7" s="166" t="n">
        <f aca="false">D7+E7</f>
        <v>4033.368837</v>
      </c>
      <c r="D7" s="166" t="n">
        <v>405.428837</v>
      </c>
      <c r="E7" s="167" t="n">
        <v>3627.94</v>
      </c>
      <c r="F7" s="162"/>
      <c r="G7" s="162"/>
      <c r="H7" s="162"/>
    </row>
    <row r="8" customFormat="false" ht="24.95" hidden="false" customHeight="true" outlineLevel="0" collapsed="false">
      <c r="A8" s="160" t="s">
        <v>348</v>
      </c>
      <c r="B8" s="72" t="s">
        <v>349</v>
      </c>
      <c r="C8" s="166" t="n">
        <f aca="false">D8+E8</f>
        <v>405.428837</v>
      </c>
      <c r="D8" s="166" t="n">
        <v>405.428837</v>
      </c>
      <c r="E8" s="167"/>
      <c r="F8" s="162"/>
      <c r="G8" s="162"/>
      <c r="H8" s="162"/>
    </row>
    <row r="9" customFormat="false" ht="24.95" hidden="false" customHeight="true" outlineLevel="0" collapsed="false">
      <c r="A9" s="160" t="s">
        <v>350</v>
      </c>
      <c r="B9" s="72" t="s">
        <v>351</v>
      </c>
      <c r="C9" s="166" t="n">
        <f aca="false">D9+E9</f>
        <v>405.428837</v>
      </c>
      <c r="D9" s="166" t="n">
        <v>405.428837</v>
      </c>
      <c r="E9" s="167"/>
      <c r="F9" s="162"/>
      <c r="G9" s="162"/>
      <c r="H9" s="162"/>
    </row>
    <row r="10" customFormat="false" ht="24.95" hidden="false" customHeight="true" outlineLevel="0" collapsed="false">
      <c r="A10" s="160" t="s">
        <v>352</v>
      </c>
      <c r="B10" s="72" t="s">
        <v>353</v>
      </c>
      <c r="C10" s="166" t="n">
        <f aca="false">D10+E10</f>
        <v>3627.94</v>
      </c>
      <c r="D10" s="166" t="n">
        <v>0</v>
      </c>
      <c r="E10" s="166" t="n">
        <v>3627.94</v>
      </c>
      <c r="F10" s="162"/>
      <c r="G10" s="162"/>
      <c r="H10" s="162"/>
      <c r="I10" s="75"/>
    </row>
    <row r="11" customFormat="false" ht="24.95" hidden="false" customHeight="true" outlineLevel="0" collapsed="false">
      <c r="A11" s="160" t="s">
        <v>354</v>
      </c>
      <c r="B11" s="72" t="s">
        <v>355</v>
      </c>
      <c r="C11" s="166" t="n">
        <f aca="false">D11+E11</f>
        <v>37.60576</v>
      </c>
      <c r="D11" s="166" t="n">
        <v>37.60576</v>
      </c>
      <c r="E11" s="168"/>
      <c r="F11" s="162"/>
      <c r="G11" s="162"/>
      <c r="H11" s="162"/>
    </row>
    <row r="12" customFormat="false" ht="24.95" hidden="false" customHeight="true" outlineLevel="0" collapsed="false">
      <c r="A12" s="160" t="s">
        <v>356</v>
      </c>
      <c r="B12" s="72" t="s">
        <v>357</v>
      </c>
      <c r="C12" s="166" t="n">
        <f aca="false">D12+E12</f>
        <v>37.60576</v>
      </c>
      <c r="D12" s="166" t="n">
        <v>37.60576</v>
      </c>
      <c r="E12" s="168"/>
      <c r="F12" s="162"/>
      <c r="G12" s="162"/>
      <c r="H12" s="129"/>
    </row>
    <row r="13" customFormat="false" ht="24.95" hidden="false" customHeight="true" outlineLevel="0" collapsed="false">
      <c r="A13" s="160" t="s">
        <v>358</v>
      </c>
      <c r="B13" s="72" t="s">
        <v>359</v>
      </c>
      <c r="C13" s="166" t="n">
        <f aca="false">D13+E13</f>
        <v>0.6</v>
      </c>
      <c r="D13" s="166" t="n">
        <v>0.6</v>
      </c>
      <c r="E13" s="168"/>
      <c r="F13" s="162"/>
      <c r="G13" s="162"/>
      <c r="H13" s="129"/>
      <c r="I13" s="75"/>
    </row>
    <row r="14" customFormat="false" ht="24.95" hidden="false" customHeight="true" outlineLevel="0" collapsed="false">
      <c r="A14" s="160" t="s">
        <v>360</v>
      </c>
      <c r="B14" s="72" t="s">
        <v>361</v>
      </c>
      <c r="C14" s="166" t="n">
        <f aca="false">D14+E14</f>
        <v>4.84</v>
      </c>
      <c r="D14" s="166" t="n">
        <v>4.84</v>
      </c>
      <c r="E14" s="169"/>
      <c r="F14" s="162"/>
      <c r="G14" s="162"/>
      <c r="H14" s="162"/>
    </row>
    <row r="15" customFormat="false" ht="24.95" hidden="false" customHeight="true" outlineLevel="0" collapsed="false">
      <c r="A15" s="160" t="s">
        <v>362</v>
      </c>
      <c r="B15" s="72" t="s">
        <v>363</v>
      </c>
      <c r="C15" s="166" t="n">
        <f aca="false">D15+E15</f>
        <v>21.44384</v>
      </c>
      <c r="D15" s="166" t="n">
        <v>21.44384</v>
      </c>
      <c r="E15" s="169"/>
      <c r="F15" s="162"/>
      <c r="G15" s="162"/>
      <c r="H15" s="129"/>
    </row>
    <row r="16" customFormat="false" ht="24.95" hidden="false" customHeight="true" outlineLevel="0" collapsed="false">
      <c r="A16" s="160" t="s">
        <v>364</v>
      </c>
      <c r="B16" s="72" t="s">
        <v>365</v>
      </c>
      <c r="C16" s="166" t="n">
        <f aca="false">D16+E16</f>
        <v>10.72192</v>
      </c>
      <c r="D16" s="166" t="n">
        <v>10.72192</v>
      </c>
      <c r="E16" s="169"/>
      <c r="F16" s="162"/>
      <c r="G16" s="129"/>
      <c r="H16" s="129"/>
    </row>
    <row r="17" customFormat="false" ht="24.95" hidden="false" customHeight="true" outlineLevel="0" collapsed="false">
      <c r="A17" s="160" t="s">
        <v>366</v>
      </c>
      <c r="B17" s="72" t="s">
        <v>367</v>
      </c>
      <c r="C17" s="166" t="n">
        <f aca="false">D17+E17</f>
        <v>17.77228</v>
      </c>
      <c r="D17" s="166" t="n">
        <v>17.77228</v>
      </c>
      <c r="E17" s="169"/>
      <c r="F17" s="129"/>
      <c r="G17" s="129"/>
      <c r="H17" s="162"/>
    </row>
    <row r="18" customFormat="false" ht="24.95" hidden="false" customHeight="true" outlineLevel="0" collapsed="false">
      <c r="A18" s="160" t="s">
        <v>368</v>
      </c>
      <c r="B18" s="72" t="s">
        <v>369</v>
      </c>
      <c r="C18" s="166" t="n">
        <f aca="false">D18+E18</f>
        <v>17.77228</v>
      </c>
      <c r="D18" s="166" t="n">
        <v>17.77228</v>
      </c>
      <c r="E18" s="168"/>
      <c r="F18" s="129"/>
      <c r="G18" s="129"/>
      <c r="H18" s="129"/>
    </row>
    <row r="19" customFormat="false" ht="24.95" hidden="false" customHeight="true" outlineLevel="0" collapsed="false">
      <c r="A19" s="160" t="s">
        <v>370</v>
      </c>
      <c r="B19" s="72" t="s">
        <v>371</v>
      </c>
      <c r="C19" s="166" t="n">
        <f aca="false">D19+E19</f>
        <v>11.78228</v>
      </c>
      <c r="D19" s="166" t="n">
        <v>11.78228</v>
      </c>
      <c r="E19" s="169"/>
      <c r="F19" s="162"/>
      <c r="G19" s="129"/>
      <c r="H19" s="129"/>
    </row>
    <row r="20" customFormat="false" ht="24.95" hidden="false" customHeight="true" outlineLevel="0" collapsed="false">
      <c r="A20" s="160" t="s">
        <v>372</v>
      </c>
      <c r="B20" s="72" t="s">
        <v>373</v>
      </c>
      <c r="C20" s="166" t="n">
        <f aca="false">D20+E20</f>
        <v>0.95</v>
      </c>
      <c r="D20" s="166" t="n">
        <v>0.95</v>
      </c>
      <c r="E20" s="169"/>
      <c r="F20" s="129"/>
      <c r="G20" s="129"/>
      <c r="H20" s="129"/>
    </row>
    <row r="21" customFormat="false" ht="24.95" hidden="false" customHeight="true" outlineLevel="0" collapsed="false">
      <c r="A21" s="160" t="s">
        <v>374</v>
      </c>
      <c r="B21" s="72" t="s">
        <v>375</v>
      </c>
      <c r="C21" s="166" t="n">
        <f aca="false">D21+E21</f>
        <v>5.04</v>
      </c>
      <c r="D21" s="166" t="n">
        <v>5.04</v>
      </c>
      <c r="E21" s="169"/>
      <c r="F21" s="129"/>
      <c r="G21" s="129"/>
      <c r="H21" s="129"/>
    </row>
    <row r="22" customFormat="false" ht="24.95" hidden="false" customHeight="true" outlineLevel="0" collapsed="false">
      <c r="A22" s="160" t="s">
        <v>376</v>
      </c>
      <c r="B22" s="72" t="s">
        <v>377</v>
      </c>
      <c r="C22" s="166" t="n">
        <f aca="false">D22+E22</f>
        <v>16.08288</v>
      </c>
      <c r="D22" s="166" t="n">
        <v>16.08288</v>
      </c>
      <c r="E22" s="169"/>
      <c r="F22" s="129"/>
      <c r="G22" s="162"/>
      <c r="H22" s="129"/>
    </row>
    <row r="23" customFormat="false" ht="24.95" hidden="false" customHeight="true" outlineLevel="0" collapsed="false">
      <c r="A23" s="160" t="s">
        <v>378</v>
      </c>
      <c r="B23" s="72" t="s">
        <v>379</v>
      </c>
      <c r="C23" s="166" t="n">
        <f aca="false">D23+E23</f>
        <v>16.08288</v>
      </c>
      <c r="D23" s="166" t="n">
        <v>16.08288</v>
      </c>
      <c r="E23" s="169"/>
      <c r="F23" s="129"/>
      <c r="G23" s="129"/>
      <c r="H23" s="129"/>
    </row>
    <row r="24" customFormat="false" ht="24.95" hidden="false" customHeight="true" outlineLevel="0" collapsed="false">
      <c r="A24" s="160" t="s">
        <v>380</v>
      </c>
      <c r="B24" s="72" t="s">
        <v>381</v>
      </c>
      <c r="C24" s="166" t="n">
        <f aca="false">D24+E24</f>
        <v>16.08288</v>
      </c>
      <c r="D24" s="166" t="n">
        <v>16.08288</v>
      </c>
      <c r="E24" s="169"/>
      <c r="F24" s="129"/>
      <c r="G24" s="162"/>
      <c r="H24" s="129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5T04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