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9</definedName>
    <definedName function="false" hidden="false" localSheetId="2" name="Print_Area" vbProcedure="false">'2 一般公共预算支出-上年数'!$A$1:$F$23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3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1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路政管理支队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（一）社会保障和就业支出</t>
  </si>
  <si>
    <t xml:space="preserve">政府性基金预算拨款</t>
  </si>
  <si>
    <t xml:space="preserve">  行政事业单位离退休</t>
  </si>
  <si>
    <t xml:space="preserve">国有资本经营预算拨款</t>
  </si>
  <si>
    <t xml:space="preserve">    机关事业单位基本养老保险缴费支出</t>
  </si>
  <si>
    <t xml:space="preserve">二、上年结转</t>
  </si>
  <si>
    <t xml:space="preserve">    机关事业单位职业年金缴费支出</t>
  </si>
  <si>
    <t xml:space="preserve">    事业单位离退休</t>
  </si>
  <si>
    <t xml:space="preserve">    其他行政事业单位离退休支出</t>
  </si>
  <si>
    <t xml:space="preserve">（二）医疗卫生与计划生育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（三）交通运输支出</t>
  </si>
  <si>
    <t xml:space="preserve">  公路水路运输</t>
  </si>
  <si>
    <t xml:space="preserve">    公路运输管理</t>
  </si>
  <si>
    <t xml:space="preserve">（四）住房保障支出</t>
  </si>
  <si>
    <t xml:space="preserve">  住房改革支出</t>
  </si>
  <si>
    <t xml:space="preserve">    住房公积金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路政管理支队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10</t>
  </si>
  <si>
    <t xml:space="preserve">医疗卫生与计划生育支出</t>
  </si>
  <si>
    <t xml:space="preserve">  21011</t>
  </si>
  <si>
    <t xml:space="preserve">    2101102</t>
  </si>
  <si>
    <t xml:space="preserve">214</t>
  </si>
  <si>
    <t xml:space="preserve">交通运输支出</t>
  </si>
  <si>
    <t xml:space="preserve">  21401</t>
  </si>
  <si>
    <t xml:space="preserve">    2140112</t>
  </si>
  <si>
    <t xml:space="preserve">221</t>
  </si>
  <si>
    <t xml:space="preserve">住房保障支出</t>
  </si>
  <si>
    <t xml:space="preserve">  22102</t>
  </si>
  <si>
    <t xml:space="preserve">    2210201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路政管理支队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路政管理支队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路政管理支队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路政管理支队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路政管理支队部门收入总表</t>
  </si>
  <si>
    <t xml:space="preserve">科目</t>
  </si>
  <si>
    <t xml:space="preserve">非教育收费收入</t>
  </si>
  <si>
    <t xml:space="preserve">教育收费收入</t>
  </si>
  <si>
    <t xml:space="preserve">    2080502</t>
  </si>
  <si>
    <t xml:space="preserve">    2101199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路政管理支队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35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074.22</v>
      </c>
      <c r="C7" s="26" t="s">
        <v>323</v>
      </c>
      <c r="D7" s="27" t="n">
        <v>2074.22</v>
      </c>
      <c r="E7" s="27" t="n">
        <v>2074.2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074.22</v>
      </c>
      <c r="C8" s="30" t="s">
        <v>325</v>
      </c>
      <c r="D8" s="31" t="n">
        <v>89.34</v>
      </c>
      <c r="E8" s="31" t="n">
        <v>89.3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89.34</v>
      </c>
      <c r="E9" s="31" t="n">
        <v>89.34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3" t="s">
        <v>329</v>
      </c>
      <c r="D10" s="31" t="n">
        <v>60.25</v>
      </c>
      <c r="E10" s="31" t="n">
        <v>60.25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3" t="s">
        <v>331</v>
      </c>
      <c r="D11" s="31" t="n">
        <v>24.1</v>
      </c>
      <c r="E11" s="31" t="n">
        <v>24.1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/>
      <c r="C12" s="37" t="s">
        <v>332</v>
      </c>
      <c r="D12" s="31" t="n">
        <v>0.07</v>
      </c>
      <c r="E12" s="31" t="n">
        <v>0.07</v>
      </c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0" t="s">
        <v>333</v>
      </c>
      <c r="D13" s="31" t="n">
        <v>4.91</v>
      </c>
      <c r="E13" s="31" t="n">
        <v>4.91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0" t="s">
        <v>334</v>
      </c>
      <c r="D14" s="31" t="n">
        <v>37.03</v>
      </c>
      <c r="E14" s="31" t="n">
        <v>37.03</v>
      </c>
      <c r="F14" s="31"/>
      <c r="G14" s="31"/>
      <c r="M14" s="38"/>
    </row>
    <row r="15" s="16" customFormat="true" ht="20.1" hidden="false" customHeight="true" outlineLevel="0" collapsed="false">
      <c r="A15" s="28"/>
      <c r="B15" s="35"/>
      <c r="C15" s="30" t="s">
        <v>335</v>
      </c>
      <c r="D15" s="31" t="n">
        <v>37.03</v>
      </c>
      <c r="E15" s="31" t="n">
        <v>37.03</v>
      </c>
      <c r="F15" s="31"/>
      <c r="G15" s="31"/>
      <c r="M15" s="38"/>
    </row>
    <row r="16" s="16" customFormat="true" ht="20.1" hidden="false" customHeight="true" outlineLevel="0" collapsed="false">
      <c r="A16" s="28"/>
      <c r="B16" s="35"/>
      <c r="C16" s="30" t="s">
        <v>336</v>
      </c>
      <c r="D16" s="31" t="n">
        <v>29.15</v>
      </c>
      <c r="E16" s="31" t="n">
        <v>29.15</v>
      </c>
      <c r="F16" s="31"/>
      <c r="G16" s="31"/>
      <c r="M16" s="38"/>
    </row>
    <row r="17" s="16" customFormat="true" ht="20.1" hidden="false" customHeight="true" outlineLevel="0" collapsed="false">
      <c r="A17" s="28"/>
      <c r="B17" s="35"/>
      <c r="C17" s="30" t="s">
        <v>337</v>
      </c>
      <c r="D17" s="31" t="n">
        <v>7.88</v>
      </c>
      <c r="E17" s="31" t="n">
        <v>7.88</v>
      </c>
      <c r="F17" s="31"/>
      <c r="G17" s="31"/>
      <c r="M17" s="38"/>
    </row>
    <row r="18" s="16" customFormat="true" ht="20.1" hidden="false" customHeight="true" outlineLevel="0" collapsed="false">
      <c r="A18" s="28"/>
      <c r="B18" s="35"/>
      <c r="C18" s="30" t="s">
        <v>338</v>
      </c>
      <c r="D18" s="31" t="n">
        <v>1911.71</v>
      </c>
      <c r="E18" s="31" t="n">
        <v>1911.71</v>
      </c>
      <c r="F18" s="31"/>
      <c r="G18" s="31"/>
      <c r="M18" s="38"/>
    </row>
    <row r="19" s="16" customFormat="true" ht="20.1" hidden="false" customHeight="true" outlineLevel="0" collapsed="false">
      <c r="A19" s="28"/>
      <c r="B19" s="35"/>
      <c r="C19" s="30" t="s">
        <v>339</v>
      </c>
      <c r="D19" s="31" t="n">
        <v>1911.71</v>
      </c>
      <c r="E19" s="31" t="n">
        <v>1911.71</v>
      </c>
      <c r="F19" s="31"/>
      <c r="G19" s="31"/>
      <c r="M19" s="38"/>
    </row>
    <row r="20" s="16" customFormat="true" ht="20.1" hidden="false" customHeight="true" outlineLevel="0" collapsed="false">
      <c r="A20" s="28"/>
      <c r="B20" s="35"/>
      <c r="C20" s="33" t="s">
        <v>340</v>
      </c>
      <c r="D20" s="31" t="n">
        <v>1911.71</v>
      </c>
      <c r="E20" s="31" t="n">
        <v>1911.71</v>
      </c>
      <c r="F20" s="31"/>
      <c r="G20" s="31"/>
      <c r="M20" s="38"/>
    </row>
    <row r="21" s="16" customFormat="true" ht="20.1" hidden="false" customHeight="true" outlineLevel="0" collapsed="false">
      <c r="A21" s="28"/>
      <c r="B21" s="35"/>
      <c r="C21" s="33" t="s">
        <v>341</v>
      </c>
      <c r="D21" s="31" t="n">
        <v>36.15</v>
      </c>
      <c r="E21" s="31" t="n">
        <v>36.15</v>
      </c>
      <c r="F21" s="31"/>
      <c r="G21" s="31"/>
      <c r="M21" s="38"/>
    </row>
    <row r="22" s="16" customFormat="true" ht="20.1" hidden="false" customHeight="true" outlineLevel="0" collapsed="false">
      <c r="A22" s="36"/>
      <c r="B22" s="39"/>
      <c r="C22" s="33" t="s">
        <v>342</v>
      </c>
      <c r="D22" s="31" t="n">
        <v>36.15</v>
      </c>
      <c r="E22" s="31" t="n">
        <v>36.15</v>
      </c>
      <c r="F22" s="40"/>
      <c r="G22" s="40"/>
    </row>
    <row r="23" s="16" customFormat="true" ht="20.1" hidden="false" customHeight="true" outlineLevel="0" collapsed="false">
      <c r="A23" s="36"/>
      <c r="B23" s="39"/>
      <c r="C23" s="33" t="s">
        <v>343</v>
      </c>
      <c r="D23" s="31" t="n">
        <v>36.15</v>
      </c>
      <c r="E23" s="31" t="n">
        <v>36.15</v>
      </c>
      <c r="F23" s="40"/>
      <c r="G23" s="40"/>
    </row>
    <row r="24" s="16" customFormat="true" ht="20.1" hidden="false" customHeight="true" outlineLevel="0" collapsed="false">
      <c r="A24" s="36"/>
      <c r="B24" s="39"/>
      <c r="C24" s="41" t="s">
        <v>344</v>
      </c>
      <c r="D24" s="42" t="n">
        <f aca="false">E24+F24+G24</f>
        <v>0</v>
      </c>
      <c r="E24" s="43" t="n">
        <f aca="false">B8+B12-E7</f>
        <v>0</v>
      </c>
      <c r="F24" s="43" t="n">
        <f aca="false">B9+B13-F7</f>
        <v>0</v>
      </c>
      <c r="G24" s="43" t="n">
        <f aca="false">B10+B14-G7</f>
        <v>0</v>
      </c>
    </row>
    <row r="25" s="16" customFormat="true" ht="20.1" hidden="false" customHeight="true" outlineLevel="0" collapsed="false">
      <c r="A25" s="36"/>
      <c r="B25" s="39"/>
      <c r="C25" s="39"/>
      <c r="D25" s="43"/>
      <c r="E25" s="43"/>
      <c r="F25" s="43"/>
      <c r="G25" s="44"/>
    </row>
    <row r="26" s="16" customFormat="true" ht="20.1" hidden="false" customHeight="true" outlineLevel="0" collapsed="false">
      <c r="A26" s="36" t="s">
        <v>345</v>
      </c>
      <c r="B26" s="45" t="n">
        <f aca="false">B7+B11</f>
        <v>2074.22</v>
      </c>
      <c r="C26" s="46" t="s">
        <v>346</v>
      </c>
      <c r="D26" s="43" t="n">
        <f aca="false">SUM(D7+D24)</f>
        <v>2074.22</v>
      </c>
      <c r="E26" s="43" t="n">
        <f aca="false">SUM(E7+E24)</f>
        <v>2074.22</v>
      </c>
      <c r="F26" s="43" t="n">
        <f aca="false">SUM(F7+F24)</f>
        <v>0</v>
      </c>
      <c r="G26" s="43" t="n">
        <f aca="false">SUM(G7+G24)</f>
        <v>0</v>
      </c>
    </row>
    <row r="27" customFormat="false" ht="20.1" hidden="false" customHeight="true" outlineLevel="0" collapsed="false">
      <c r="A27" s="47" t="s">
        <v>347</v>
      </c>
      <c r="B27" s="47"/>
      <c r="C27" s="47"/>
      <c r="D27" s="47"/>
      <c r="E27" s="47"/>
      <c r="F27" s="47"/>
      <c r="G27" s="47"/>
    </row>
    <row r="28" customFormat="false" ht="20.1" hidden="false" customHeight="true" outlineLevel="0" collapsed="false">
      <c r="A28" s="48" t="s">
        <v>348</v>
      </c>
      <c r="B28" s="48"/>
      <c r="C28" s="48"/>
      <c r="D28" s="48"/>
      <c r="E28" s="48"/>
      <c r="F28" s="48"/>
      <c r="G28" s="48"/>
    </row>
    <row r="29" customFormat="false" ht="20.1" hidden="false" customHeight="true" outlineLevel="0" collapsed="false">
      <c r="A29" s="48" t="s">
        <v>349</v>
      </c>
      <c r="B29" s="48"/>
      <c r="C29" s="48"/>
      <c r="D29" s="48"/>
      <c r="E29" s="48"/>
      <c r="F29" s="48"/>
    </row>
  </sheetData>
  <mergeCells count="6">
    <mergeCell ref="A2:G2"/>
    <mergeCell ref="A5:B5"/>
    <mergeCell ref="C5:G5"/>
    <mergeCell ref="A27:G27"/>
    <mergeCell ref="A28:G28"/>
    <mergeCell ref="A29:F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8.74"/>
    <col collapsed="false" customWidth="true" hidden="false" outlineLevel="0" max="2" min="2" style="49" width="37.25"/>
    <col collapsed="false" customWidth="true" hidden="false" outlineLevel="0" max="3" min="3" style="49" width="16.49"/>
    <col collapsed="false" customWidth="true" hidden="false" outlineLevel="0" max="4" min="4" style="49" width="15.24"/>
    <col collapsed="false" customWidth="true" hidden="false" outlineLevel="0" max="5" min="5" style="49" width="16.49"/>
    <col collapsed="false" customWidth="true" hidden="false" outlineLevel="0" max="6" min="6" style="49" width="16.1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50</v>
      </c>
    </row>
    <row r="2" customFormat="false" ht="42" hidden="false" customHeight="true" outlineLevel="0" collapsed="false">
      <c r="A2" s="51" t="s">
        <v>351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52</v>
      </c>
      <c r="B5" s="57"/>
      <c r="C5" s="58" t="s">
        <v>353</v>
      </c>
      <c r="D5" s="59" t="s">
        <v>354</v>
      </c>
      <c r="E5" s="59"/>
      <c r="F5" s="59"/>
    </row>
    <row r="6" customFormat="false" ht="20.1" hidden="false" customHeight="true" outlineLevel="0" collapsed="false">
      <c r="A6" s="60" t="s">
        <v>355</v>
      </c>
      <c r="B6" s="60" t="s">
        <v>356</v>
      </c>
      <c r="C6" s="58"/>
      <c r="D6" s="60" t="s">
        <v>357</v>
      </c>
      <c r="E6" s="60" t="s">
        <v>358</v>
      </c>
      <c r="F6" s="60" t="s">
        <v>359</v>
      </c>
    </row>
    <row r="7" customFormat="false" ht="20.1" hidden="false" customHeight="true" outlineLevel="0" collapsed="false">
      <c r="A7" s="61"/>
      <c r="B7" s="62" t="s">
        <v>318</v>
      </c>
      <c r="C7" s="63" t="n">
        <v>1919.15</v>
      </c>
      <c r="D7" s="64" t="n">
        <v>2074.22</v>
      </c>
      <c r="E7" s="63" t="n">
        <v>1521.62</v>
      </c>
      <c r="F7" s="63" t="n">
        <v>552.6</v>
      </c>
    </row>
    <row r="8" customFormat="false" ht="20.1" hidden="false" customHeight="true" outlineLevel="0" collapsed="false">
      <c r="A8" s="61" t="s">
        <v>360</v>
      </c>
      <c r="B8" s="62" t="s">
        <v>361</v>
      </c>
      <c r="C8" s="63" t="n">
        <v>80.72</v>
      </c>
      <c r="D8" s="64" t="n">
        <v>89.34</v>
      </c>
      <c r="E8" s="63" t="n">
        <v>89.34</v>
      </c>
      <c r="F8" s="63"/>
    </row>
    <row r="9" customFormat="false" ht="20.1" hidden="false" customHeight="true" outlineLevel="0" collapsed="false">
      <c r="A9" s="61" t="s">
        <v>362</v>
      </c>
      <c r="B9" s="62" t="s">
        <v>327</v>
      </c>
      <c r="C9" s="63" t="n">
        <v>80.72</v>
      </c>
      <c r="D9" s="64" t="n">
        <v>89.34</v>
      </c>
      <c r="E9" s="63" t="n">
        <v>89.34</v>
      </c>
      <c r="F9" s="63"/>
    </row>
    <row r="10" customFormat="false" ht="20.1" hidden="false" customHeight="true" outlineLevel="0" collapsed="false">
      <c r="A10" s="61" t="s">
        <v>363</v>
      </c>
      <c r="B10" s="62" t="s">
        <v>329</v>
      </c>
      <c r="C10" s="63" t="n">
        <v>54.8</v>
      </c>
      <c r="D10" s="64" t="n">
        <v>60.25</v>
      </c>
      <c r="E10" s="63" t="n">
        <v>60.25</v>
      </c>
      <c r="F10" s="63"/>
    </row>
    <row r="11" customFormat="false" ht="20.1" hidden="false" customHeight="true" outlineLevel="0" collapsed="false">
      <c r="A11" s="61" t="s">
        <v>364</v>
      </c>
      <c r="B11" s="62" t="s">
        <v>331</v>
      </c>
      <c r="C11" s="63" t="n">
        <v>21.92</v>
      </c>
      <c r="D11" s="64" t="n">
        <v>24.1</v>
      </c>
      <c r="E11" s="63" t="n">
        <v>24.1</v>
      </c>
      <c r="F11" s="63"/>
    </row>
    <row r="12" customFormat="false" ht="20.1" hidden="false" customHeight="true" outlineLevel="0" collapsed="false">
      <c r="A12" s="61" t="s">
        <v>365</v>
      </c>
      <c r="B12" s="62" t="s">
        <v>333</v>
      </c>
      <c r="C12" s="63" t="n">
        <v>4</v>
      </c>
      <c r="D12" s="64" t="n">
        <v>4.98</v>
      </c>
      <c r="E12" s="63" t="n">
        <v>4.98</v>
      </c>
      <c r="F12" s="63"/>
    </row>
    <row r="13" customFormat="false" ht="20.1" hidden="false" customHeight="true" outlineLevel="0" collapsed="false">
      <c r="A13" s="61" t="s">
        <v>366</v>
      </c>
      <c r="B13" s="62" t="s">
        <v>367</v>
      </c>
      <c r="C13" s="63" t="n">
        <v>33.79</v>
      </c>
      <c r="D13" s="64" t="n">
        <v>37.03</v>
      </c>
      <c r="E13" s="63" t="n">
        <v>37.03</v>
      </c>
      <c r="F13" s="63"/>
    </row>
    <row r="14" customFormat="false" ht="20.1" hidden="false" customHeight="true" outlineLevel="0" collapsed="false">
      <c r="A14" s="61" t="s">
        <v>368</v>
      </c>
      <c r="B14" s="62" t="s">
        <v>335</v>
      </c>
      <c r="C14" s="63" t="n">
        <v>33.79</v>
      </c>
      <c r="D14" s="64" t="n">
        <v>37.03</v>
      </c>
      <c r="E14" s="63" t="n">
        <v>37.03</v>
      </c>
      <c r="F14" s="63"/>
    </row>
    <row r="15" customFormat="false" ht="20.1" hidden="false" customHeight="true" outlineLevel="0" collapsed="false">
      <c r="A15" s="61" t="s">
        <v>369</v>
      </c>
      <c r="B15" s="62" t="s">
        <v>336</v>
      </c>
      <c r="C15" s="63" t="n">
        <v>33.79</v>
      </c>
      <c r="D15" s="64" t="n">
        <v>37.03</v>
      </c>
      <c r="E15" s="63" t="n">
        <v>37.03</v>
      </c>
      <c r="F15" s="63"/>
    </row>
    <row r="16" customFormat="false" ht="20.1" hidden="false" customHeight="true" outlineLevel="0" collapsed="false">
      <c r="A16" s="61" t="s">
        <v>370</v>
      </c>
      <c r="B16" s="62" t="s">
        <v>371</v>
      </c>
      <c r="C16" s="63" t="n">
        <v>1771.75</v>
      </c>
      <c r="D16" s="64" t="n">
        <v>1911.71</v>
      </c>
      <c r="E16" s="63" t="n">
        <v>1359.11</v>
      </c>
      <c r="F16" s="63" t="n">
        <v>552.6</v>
      </c>
    </row>
    <row r="17" customFormat="false" ht="20.1" hidden="false" customHeight="true" outlineLevel="0" collapsed="false">
      <c r="A17" s="61" t="s">
        <v>372</v>
      </c>
      <c r="B17" s="62" t="s">
        <v>339</v>
      </c>
      <c r="C17" s="63" t="n">
        <v>1771.75</v>
      </c>
      <c r="D17" s="64" t="n">
        <v>1911.71</v>
      </c>
      <c r="E17" s="63" t="n">
        <v>1359.11</v>
      </c>
      <c r="F17" s="63" t="n">
        <v>552.6</v>
      </c>
    </row>
    <row r="18" customFormat="false" ht="20.1" hidden="false" customHeight="true" outlineLevel="0" collapsed="false">
      <c r="A18" s="61" t="s">
        <v>373</v>
      </c>
      <c r="B18" s="62" t="s">
        <v>340</v>
      </c>
      <c r="C18" s="63" t="n">
        <v>1771.75</v>
      </c>
      <c r="D18" s="64" t="n">
        <v>1911.71</v>
      </c>
      <c r="E18" s="63" t="n">
        <v>1359.11</v>
      </c>
      <c r="F18" s="63" t="n">
        <v>552.6</v>
      </c>
    </row>
    <row r="19" customFormat="false" ht="20.1" hidden="false" customHeight="true" outlineLevel="0" collapsed="false">
      <c r="A19" s="61" t="s">
        <v>374</v>
      </c>
      <c r="B19" s="62" t="s">
        <v>375</v>
      </c>
      <c r="C19" s="63" t="n">
        <v>32.88</v>
      </c>
      <c r="D19" s="64" t="n">
        <v>36.15</v>
      </c>
      <c r="E19" s="63" t="n">
        <v>36.15</v>
      </c>
      <c r="F19" s="63"/>
    </row>
    <row r="20" customFormat="false" ht="20.1" hidden="false" customHeight="true" outlineLevel="0" collapsed="false">
      <c r="A20" s="61" t="s">
        <v>376</v>
      </c>
      <c r="B20" s="62" t="s">
        <v>342</v>
      </c>
      <c r="C20" s="63" t="n">
        <v>32.88</v>
      </c>
      <c r="D20" s="64" t="n">
        <v>36.15</v>
      </c>
      <c r="E20" s="63" t="n">
        <v>36.15</v>
      </c>
      <c r="F20" s="63"/>
    </row>
    <row r="21" customFormat="false" ht="20.1" hidden="false" customHeight="true" outlineLevel="0" collapsed="false">
      <c r="A21" s="61" t="s">
        <v>377</v>
      </c>
      <c r="B21" s="62" t="s">
        <v>343</v>
      </c>
      <c r="C21" s="63" t="n">
        <v>32.88</v>
      </c>
      <c r="D21" s="64" t="n">
        <v>36.15</v>
      </c>
      <c r="E21" s="63" t="n">
        <v>36.15</v>
      </c>
      <c r="F21" s="63"/>
    </row>
    <row r="22" customFormat="false" ht="20.1" hidden="false" customHeight="true" outlineLevel="0" collapsed="false">
      <c r="A22" s="65"/>
      <c r="B22" s="66"/>
      <c r="C22" s="67"/>
      <c r="D22" s="68"/>
      <c r="E22" s="63"/>
      <c r="F22" s="64"/>
    </row>
    <row r="23" customFormat="false" ht="20.1" hidden="false" customHeight="true" outlineLevel="0" collapsed="false">
      <c r="A23" s="69" t="s">
        <v>378</v>
      </c>
      <c r="B23" s="70"/>
      <c r="C23" s="70"/>
      <c r="D23" s="70"/>
      <c r="E23" s="70"/>
      <c r="F23" s="70"/>
    </row>
    <row r="24" customFormat="false" ht="12.75" hidden="false" customHeight="tru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true" outlineLevel="0" collapsed="false">
      <c r="A27" s="70"/>
      <c r="B27" s="70"/>
      <c r="C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E28" s="70"/>
      <c r="F28" s="70"/>
    </row>
    <row r="29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6.12"/>
    <col collapsed="false" customWidth="true" hidden="false" outlineLevel="0" max="2" min="2" style="49" width="33.36"/>
    <col collapsed="false" customWidth="true" hidden="false" outlineLevel="0" max="3" min="3" style="49" width="22.12"/>
    <col collapsed="false" customWidth="true" hidden="false" outlineLevel="0" max="4" min="4" style="49" width="22.87"/>
    <col collapsed="false" customWidth="true" hidden="false" outlineLevel="0" max="5" min="5" style="49" width="23.24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9</v>
      </c>
      <c r="E1" s="71"/>
    </row>
    <row r="2" customFormat="false" ht="34.5" hidden="false" customHeight="true" outlineLevel="0" collapsed="false">
      <c r="A2" s="51" t="s">
        <v>380</v>
      </c>
      <c r="B2" s="51"/>
      <c r="C2" s="51"/>
      <c r="D2" s="51"/>
      <c r="E2" s="5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4"/>
      <c r="B4" s="55"/>
      <c r="C4" s="55"/>
      <c r="D4" s="55"/>
      <c r="E4" s="73" t="s">
        <v>313</v>
      </c>
    </row>
    <row r="5" s="74" customFormat="true" ht="20.1" hidden="false" customHeight="true" outlineLevel="0" collapsed="false">
      <c r="A5" s="57" t="s">
        <v>381</v>
      </c>
      <c r="B5" s="57"/>
      <c r="C5" s="59" t="s">
        <v>382</v>
      </c>
      <c r="D5" s="59"/>
      <c r="E5" s="59"/>
    </row>
    <row r="6" s="74" customFormat="true" ht="20.1" hidden="false" customHeight="true" outlineLevel="0" collapsed="false">
      <c r="A6" s="57" t="s">
        <v>355</v>
      </c>
      <c r="B6" s="57" t="s">
        <v>356</v>
      </c>
      <c r="C6" s="57" t="s">
        <v>318</v>
      </c>
      <c r="D6" s="57" t="s">
        <v>383</v>
      </c>
      <c r="E6" s="57" t="s">
        <v>384</v>
      </c>
    </row>
    <row r="7" s="74" customFormat="true" ht="20.1" hidden="false" customHeight="true" outlineLevel="0" collapsed="false">
      <c r="A7" s="75" t="s">
        <v>385</v>
      </c>
      <c r="B7" s="76" t="s">
        <v>386</v>
      </c>
      <c r="C7" s="77" t="n">
        <v>1521.62</v>
      </c>
      <c r="D7" s="77" t="n">
        <f aca="false">D8+D40</f>
        <v>629.6</v>
      </c>
      <c r="E7" s="77" t="n">
        <v>892.02</v>
      </c>
      <c r="J7" s="78"/>
    </row>
    <row r="8" s="74" customFormat="true" ht="20.1" hidden="false" customHeight="true" outlineLevel="0" collapsed="false">
      <c r="A8" s="79" t="s">
        <v>387</v>
      </c>
      <c r="B8" s="80" t="s">
        <v>388</v>
      </c>
      <c r="C8" s="81" t="n">
        <v>623</v>
      </c>
      <c r="D8" s="81" t="n">
        <v>623</v>
      </c>
      <c r="E8" s="77"/>
      <c r="G8" s="78"/>
    </row>
    <row r="9" s="74" customFormat="true" ht="20.1" hidden="false" customHeight="true" outlineLevel="0" collapsed="false">
      <c r="A9" s="79" t="s">
        <v>389</v>
      </c>
      <c r="B9" s="80" t="s">
        <v>390</v>
      </c>
      <c r="C9" s="77" t="n">
        <v>154.33</v>
      </c>
      <c r="D9" s="77" t="n">
        <v>154.33</v>
      </c>
      <c r="E9" s="77"/>
      <c r="F9" s="78"/>
      <c r="G9" s="78"/>
      <c r="K9" s="78"/>
    </row>
    <row r="10" s="74" customFormat="true" ht="20.1" hidden="false" customHeight="true" outlineLevel="0" collapsed="false">
      <c r="A10" s="79" t="s">
        <v>391</v>
      </c>
      <c r="B10" s="80" t="s">
        <v>392</v>
      </c>
      <c r="C10" s="77" t="n">
        <v>9.3</v>
      </c>
      <c r="D10" s="77" t="n">
        <v>9.3</v>
      </c>
      <c r="E10" s="77"/>
      <c r="F10" s="78"/>
      <c r="H10" s="78"/>
    </row>
    <row r="11" s="74" customFormat="true" ht="20.1" hidden="false" customHeight="true" outlineLevel="0" collapsed="false">
      <c r="A11" s="79" t="s">
        <v>393</v>
      </c>
      <c r="B11" s="80" t="s">
        <v>394</v>
      </c>
      <c r="C11" s="77" t="n">
        <v>137.64</v>
      </c>
      <c r="D11" s="77" t="n">
        <v>137.64</v>
      </c>
      <c r="E11" s="77"/>
      <c r="F11" s="78"/>
      <c r="G11" s="78"/>
      <c r="H11" s="78"/>
    </row>
    <row r="12" s="74" customFormat="true" ht="20.1" hidden="false" customHeight="true" outlineLevel="0" collapsed="false">
      <c r="A12" s="79" t="s">
        <v>395</v>
      </c>
      <c r="B12" s="80" t="s">
        <v>396</v>
      </c>
      <c r="C12" s="77" t="n">
        <v>60.25</v>
      </c>
      <c r="D12" s="77" t="n">
        <v>60.25</v>
      </c>
      <c r="E12" s="77"/>
      <c r="F12" s="78"/>
      <c r="J12" s="78"/>
    </row>
    <row r="13" s="74" customFormat="true" ht="20.1" hidden="false" customHeight="true" outlineLevel="0" collapsed="false">
      <c r="A13" s="79" t="s">
        <v>397</v>
      </c>
      <c r="B13" s="80" t="s">
        <v>398</v>
      </c>
      <c r="C13" s="77" t="n">
        <v>24.1</v>
      </c>
      <c r="D13" s="77" t="n">
        <v>24.1</v>
      </c>
      <c r="E13" s="77"/>
      <c r="F13" s="78"/>
      <c r="G13" s="78"/>
      <c r="K13" s="78"/>
    </row>
    <row r="14" s="74" customFormat="true" ht="20.1" hidden="false" customHeight="true" outlineLevel="0" collapsed="false">
      <c r="A14" s="79" t="s">
        <v>399</v>
      </c>
      <c r="B14" s="80" t="s">
        <v>400</v>
      </c>
      <c r="C14" s="77" t="n">
        <v>29.15</v>
      </c>
      <c r="D14" s="77" t="n">
        <v>29.15</v>
      </c>
      <c r="E14" s="77"/>
      <c r="F14" s="78"/>
      <c r="G14" s="78"/>
      <c r="K14" s="78"/>
    </row>
    <row r="15" s="74" customFormat="true" ht="20.1" hidden="false" customHeight="true" outlineLevel="0" collapsed="false">
      <c r="A15" s="79" t="s">
        <v>401</v>
      </c>
      <c r="B15" s="80" t="s">
        <v>402</v>
      </c>
      <c r="C15" s="77" t="n">
        <v>3.01</v>
      </c>
      <c r="D15" s="77" t="n">
        <v>3.01</v>
      </c>
      <c r="E15" s="77"/>
      <c r="F15" s="78"/>
      <c r="G15" s="78"/>
      <c r="K15" s="78"/>
    </row>
    <row r="16" s="74" customFormat="true" ht="20.1" hidden="false" customHeight="true" outlineLevel="0" collapsed="false">
      <c r="A16" s="79" t="s">
        <v>403</v>
      </c>
      <c r="B16" s="80" t="s">
        <v>404</v>
      </c>
      <c r="C16" s="77" t="n">
        <v>36.15</v>
      </c>
      <c r="D16" s="77" t="n">
        <v>36.15</v>
      </c>
      <c r="E16" s="77"/>
      <c r="F16" s="78"/>
      <c r="G16" s="78"/>
      <c r="K16" s="78"/>
    </row>
    <row r="17" s="74" customFormat="true" ht="20.1" hidden="false" customHeight="true" outlineLevel="0" collapsed="false">
      <c r="A17" s="79" t="s">
        <v>405</v>
      </c>
      <c r="B17" s="80" t="s">
        <v>406</v>
      </c>
      <c r="C17" s="77" t="n">
        <v>6.88</v>
      </c>
      <c r="D17" s="77" t="n">
        <v>6.88</v>
      </c>
      <c r="E17" s="77"/>
      <c r="F17" s="78"/>
      <c r="G17" s="78"/>
      <c r="K17" s="78"/>
    </row>
    <row r="18" s="74" customFormat="true" ht="20.1" hidden="false" customHeight="true" outlineLevel="0" collapsed="false">
      <c r="A18" s="79" t="s">
        <v>407</v>
      </c>
      <c r="B18" s="80" t="s">
        <v>408</v>
      </c>
      <c r="C18" s="77" t="n">
        <v>162.19</v>
      </c>
      <c r="D18" s="77" t="n">
        <v>162.19</v>
      </c>
      <c r="E18" s="77"/>
      <c r="F18" s="78"/>
      <c r="G18" s="78"/>
      <c r="K18" s="78"/>
    </row>
    <row r="19" s="74" customFormat="true" ht="20.1" hidden="false" customHeight="true" outlineLevel="0" collapsed="false">
      <c r="A19" s="79" t="s">
        <v>409</v>
      </c>
      <c r="B19" s="80" t="s">
        <v>410</v>
      </c>
      <c r="C19" s="77" t="n">
        <v>889.02</v>
      </c>
      <c r="D19" s="77"/>
      <c r="E19" s="77" t="n">
        <v>889.02</v>
      </c>
      <c r="F19" s="78"/>
      <c r="G19" s="78"/>
      <c r="K19" s="78"/>
    </row>
    <row r="20" s="74" customFormat="true" ht="20.1" hidden="false" customHeight="true" outlineLevel="0" collapsed="false">
      <c r="A20" s="79" t="s">
        <v>411</v>
      </c>
      <c r="B20" s="80" t="s">
        <v>412</v>
      </c>
      <c r="C20" s="82" t="n">
        <v>21.2</v>
      </c>
      <c r="D20" s="77"/>
      <c r="E20" s="82" t="n">
        <v>21.2</v>
      </c>
      <c r="F20" s="78"/>
      <c r="G20" s="78"/>
      <c r="K20" s="78"/>
    </row>
    <row r="21" s="74" customFormat="true" ht="20.1" hidden="false" customHeight="true" outlineLevel="0" collapsed="false">
      <c r="A21" s="79" t="s">
        <v>413</v>
      </c>
      <c r="B21" s="80" t="s">
        <v>414</v>
      </c>
      <c r="C21" s="82" t="n">
        <v>2</v>
      </c>
      <c r="D21" s="77"/>
      <c r="E21" s="82" t="n">
        <v>2</v>
      </c>
      <c r="F21" s="78"/>
      <c r="G21" s="78"/>
      <c r="K21" s="78"/>
    </row>
    <row r="22" s="74" customFormat="true" ht="20.1" hidden="false" customHeight="true" outlineLevel="0" collapsed="false">
      <c r="A22" s="79" t="s">
        <v>415</v>
      </c>
      <c r="B22" s="80" t="s">
        <v>416</v>
      </c>
      <c r="C22" s="82" t="n">
        <v>5</v>
      </c>
      <c r="D22" s="77"/>
      <c r="E22" s="82" t="n">
        <v>5</v>
      </c>
      <c r="F22" s="78"/>
      <c r="G22" s="78"/>
      <c r="K22" s="78"/>
    </row>
    <row r="23" s="74" customFormat="true" ht="20.1" hidden="false" customHeight="true" outlineLevel="0" collapsed="false">
      <c r="A23" s="79" t="s">
        <v>417</v>
      </c>
      <c r="B23" s="80" t="s">
        <v>418</v>
      </c>
      <c r="C23" s="82" t="n">
        <v>0.2</v>
      </c>
      <c r="D23" s="77"/>
      <c r="E23" s="82" t="n">
        <v>0.2</v>
      </c>
      <c r="F23" s="78"/>
      <c r="G23" s="78"/>
      <c r="K23" s="78"/>
    </row>
    <row r="24" s="74" customFormat="true" ht="20.1" hidden="false" customHeight="true" outlineLevel="0" collapsed="false">
      <c r="A24" s="79" t="s">
        <v>419</v>
      </c>
      <c r="B24" s="80" t="s">
        <v>420</v>
      </c>
      <c r="C24" s="82" t="n">
        <v>1</v>
      </c>
      <c r="D24" s="77"/>
      <c r="E24" s="82" t="n">
        <v>1</v>
      </c>
      <c r="F24" s="78"/>
      <c r="G24" s="78"/>
      <c r="K24" s="78"/>
    </row>
    <row r="25" s="74" customFormat="true" ht="20.1" hidden="false" customHeight="true" outlineLevel="0" collapsed="false">
      <c r="A25" s="79" t="s">
        <v>421</v>
      </c>
      <c r="B25" s="80" t="s">
        <v>422</v>
      </c>
      <c r="C25" s="82" t="n">
        <v>3</v>
      </c>
      <c r="D25" s="77"/>
      <c r="E25" s="82" t="n">
        <v>3</v>
      </c>
      <c r="F25" s="78"/>
      <c r="G25" s="78"/>
      <c r="K25" s="78"/>
    </row>
    <row r="26" s="74" customFormat="true" ht="20.1" hidden="false" customHeight="true" outlineLevel="0" collapsed="false">
      <c r="A26" s="79" t="s">
        <v>423</v>
      </c>
      <c r="B26" s="80" t="s">
        <v>424</v>
      </c>
      <c r="C26" s="82" t="n">
        <v>3</v>
      </c>
      <c r="D26" s="77"/>
      <c r="E26" s="82" t="n">
        <v>3</v>
      </c>
      <c r="F26" s="78"/>
      <c r="G26" s="78"/>
      <c r="K26" s="78"/>
    </row>
    <row r="27" s="74" customFormat="true" ht="20.1" hidden="false" customHeight="true" outlineLevel="0" collapsed="false">
      <c r="A27" s="79" t="s">
        <v>425</v>
      </c>
      <c r="B27" s="83" t="s">
        <v>426</v>
      </c>
      <c r="C27" s="82" t="n">
        <v>80</v>
      </c>
      <c r="D27" s="77"/>
      <c r="E27" s="82" t="n">
        <v>80</v>
      </c>
      <c r="F27" s="78"/>
      <c r="G27" s="78"/>
    </row>
    <row r="28" s="74" customFormat="true" ht="20.1" hidden="false" customHeight="true" outlineLevel="0" collapsed="false">
      <c r="A28" s="79" t="s">
        <v>427</v>
      </c>
      <c r="B28" s="84" t="s">
        <v>428</v>
      </c>
      <c r="C28" s="82" t="n">
        <v>5</v>
      </c>
      <c r="D28" s="77"/>
      <c r="E28" s="82" t="n">
        <v>5</v>
      </c>
      <c r="F28" s="78"/>
      <c r="G28" s="78"/>
      <c r="H28" s="78"/>
      <c r="K28" s="78"/>
    </row>
    <row r="29" s="74" customFormat="true" ht="20.1" hidden="false" customHeight="true" outlineLevel="0" collapsed="false">
      <c r="A29" s="79" t="s">
        <v>429</v>
      </c>
      <c r="B29" s="84" t="s">
        <v>430</v>
      </c>
      <c r="C29" s="82" t="n">
        <v>2</v>
      </c>
      <c r="D29" s="77"/>
      <c r="E29" s="82" t="n">
        <v>2</v>
      </c>
      <c r="F29" s="78"/>
      <c r="G29" s="78"/>
      <c r="H29" s="78"/>
      <c r="I29" s="78"/>
      <c r="J29" s="78"/>
    </row>
    <row r="30" s="74" customFormat="true" ht="20.1" hidden="false" customHeight="true" outlineLevel="0" collapsed="false">
      <c r="A30" s="79" t="s">
        <v>431</v>
      </c>
      <c r="B30" s="84" t="s">
        <v>432</v>
      </c>
      <c r="C30" s="82" t="n">
        <v>5.46</v>
      </c>
      <c r="D30" s="77"/>
      <c r="E30" s="82" t="n">
        <v>5.46</v>
      </c>
      <c r="F30" s="78"/>
      <c r="G30" s="78"/>
      <c r="H30" s="78"/>
    </row>
    <row r="31" s="74" customFormat="true" ht="20.1" hidden="false" customHeight="true" outlineLevel="0" collapsed="false">
      <c r="A31" s="79" t="s">
        <v>433</v>
      </c>
      <c r="B31" s="84" t="s">
        <v>434</v>
      </c>
      <c r="C31" s="82" t="n">
        <v>1.1</v>
      </c>
      <c r="D31" s="77"/>
      <c r="E31" s="82" t="n">
        <v>1.1</v>
      </c>
      <c r="F31" s="78"/>
      <c r="I31" s="78"/>
    </row>
    <row r="32" s="74" customFormat="true" ht="20.1" hidden="false" customHeight="true" outlineLevel="0" collapsed="false">
      <c r="A32" s="79" t="s">
        <v>435</v>
      </c>
      <c r="B32" s="84" t="s">
        <v>436</v>
      </c>
      <c r="C32" s="82" t="n">
        <v>2</v>
      </c>
      <c r="D32" s="77"/>
      <c r="E32" s="82" t="n">
        <v>2</v>
      </c>
      <c r="F32" s="78"/>
      <c r="G32" s="78"/>
      <c r="H32" s="78"/>
    </row>
    <row r="33" s="74" customFormat="true" ht="20.1" hidden="false" customHeight="true" outlineLevel="0" collapsed="false">
      <c r="A33" s="79" t="s">
        <v>437</v>
      </c>
      <c r="B33" s="84" t="s">
        <v>438</v>
      </c>
      <c r="C33" s="82" t="n">
        <v>622.18</v>
      </c>
      <c r="D33" s="77"/>
      <c r="E33" s="82" t="n">
        <v>622.18</v>
      </c>
      <c r="F33" s="78"/>
      <c r="G33" s="78"/>
      <c r="J33" s="78"/>
      <c r="S33" s="78"/>
    </row>
    <row r="34" s="74" customFormat="true" ht="20.1" hidden="false" customHeight="true" outlineLevel="0" collapsed="false">
      <c r="A34" s="79" t="s">
        <v>439</v>
      </c>
      <c r="B34" s="84" t="s">
        <v>440</v>
      </c>
      <c r="C34" s="82" t="n">
        <v>3</v>
      </c>
      <c r="D34" s="77"/>
      <c r="E34" s="82" t="n">
        <v>3</v>
      </c>
      <c r="F34" s="78"/>
      <c r="G34" s="78"/>
      <c r="J34" s="78"/>
      <c r="S34" s="78"/>
    </row>
    <row r="35" s="74" customFormat="true" ht="20.1" hidden="false" customHeight="true" outlineLevel="0" collapsed="false">
      <c r="A35" s="79" t="s">
        <v>441</v>
      </c>
      <c r="B35" s="83" t="s">
        <v>442</v>
      </c>
      <c r="C35" s="82" t="n">
        <v>3.95</v>
      </c>
      <c r="D35" s="77"/>
      <c r="E35" s="82" t="n">
        <v>3.95</v>
      </c>
      <c r="F35" s="78"/>
      <c r="G35" s="78"/>
      <c r="H35" s="78"/>
      <c r="I35" s="78"/>
    </row>
    <row r="36" s="74" customFormat="true" ht="20.1" hidden="false" customHeight="true" outlineLevel="0" collapsed="false">
      <c r="A36" s="79" t="s">
        <v>443</v>
      </c>
      <c r="B36" s="84" t="s">
        <v>444</v>
      </c>
      <c r="C36" s="82" t="n">
        <v>5.6</v>
      </c>
      <c r="D36" s="77"/>
      <c r="E36" s="82" t="n">
        <v>5.6</v>
      </c>
      <c r="F36" s="78"/>
      <c r="G36" s="78"/>
    </row>
    <row r="37" s="74" customFormat="true" ht="20.1" hidden="false" customHeight="true" outlineLevel="0" collapsed="false">
      <c r="A37" s="79" t="s">
        <v>445</v>
      </c>
      <c r="B37" s="84" t="s">
        <v>446</v>
      </c>
      <c r="C37" s="82" t="n">
        <v>81</v>
      </c>
      <c r="D37" s="77"/>
      <c r="E37" s="82" t="n">
        <v>81</v>
      </c>
      <c r="F37" s="78"/>
      <c r="G37" s="78"/>
      <c r="I37" s="78"/>
      <c r="P37" s="78"/>
    </row>
    <row r="38" s="74" customFormat="true" ht="20.1" hidden="false" customHeight="true" outlineLevel="0" collapsed="false">
      <c r="A38" s="79" t="s">
        <v>447</v>
      </c>
      <c r="B38" s="84" t="s">
        <v>448</v>
      </c>
      <c r="C38" s="82" t="n">
        <v>0.5</v>
      </c>
      <c r="D38" s="77"/>
      <c r="E38" s="82" t="n">
        <v>0.5</v>
      </c>
      <c r="F38" s="78"/>
      <c r="G38" s="78"/>
      <c r="H38" s="78"/>
      <c r="P38" s="78"/>
    </row>
    <row r="39" s="74" customFormat="true" ht="17.25" hidden="false" customHeight="true" outlineLevel="0" collapsed="false">
      <c r="A39" s="79" t="s">
        <v>449</v>
      </c>
      <c r="B39" s="84" t="s">
        <v>450</v>
      </c>
      <c r="C39" s="82" t="n">
        <v>41.82</v>
      </c>
      <c r="D39" s="77"/>
      <c r="E39" s="82" t="n">
        <v>41.82</v>
      </c>
      <c r="F39" s="78"/>
      <c r="G39" s="78"/>
      <c r="H39" s="78"/>
      <c r="I39" s="78"/>
    </row>
    <row r="40" s="74" customFormat="true" ht="17.25" hidden="false" customHeight="true" outlineLevel="0" collapsed="false">
      <c r="A40" s="79" t="s">
        <v>451</v>
      </c>
      <c r="B40" s="80" t="s">
        <v>452</v>
      </c>
      <c r="C40" s="81" t="n">
        <v>6.6</v>
      </c>
      <c r="D40" s="81" t="n">
        <v>6.6</v>
      </c>
      <c r="E40" s="77"/>
      <c r="F40" s="78"/>
      <c r="H40" s="78"/>
    </row>
    <row r="41" s="74" customFormat="true" ht="17.25" hidden="false" customHeight="true" outlineLevel="0" collapsed="false">
      <c r="A41" s="79" t="s">
        <v>453</v>
      </c>
      <c r="B41" s="84" t="s">
        <v>454</v>
      </c>
      <c r="C41" s="77" t="n">
        <v>0.62</v>
      </c>
      <c r="D41" s="77" t="n">
        <v>0.62</v>
      </c>
      <c r="E41" s="77"/>
      <c r="F41" s="78"/>
      <c r="G41" s="78"/>
    </row>
    <row r="42" s="74" customFormat="true" ht="17.25" hidden="false" customHeight="true" outlineLevel="0" collapsed="false">
      <c r="A42" s="79" t="s">
        <v>455</v>
      </c>
      <c r="B42" s="84" t="s">
        <v>456</v>
      </c>
      <c r="C42" s="77" t="n">
        <v>1</v>
      </c>
      <c r="D42" s="77" t="n">
        <v>1</v>
      </c>
      <c r="E42" s="77"/>
      <c r="F42" s="78"/>
      <c r="G42" s="78"/>
      <c r="H42" s="78"/>
    </row>
    <row r="43" s="74" customFormat="true" ht="17.25" hidden="false" customHeight="true" outlineLevel="0" collapsed="false">
      <c r="A43" s="79" t="s">
        <v>457</v>
      </c>
      <c r="B43" s="84" t="s">
        <v>458</v>
      </c>
      <c r="C43" s="77" t="n">
        <v>4.98</v>
      </c>
      <c r="D43" s="77" t="n">
        <v>4.98</v>
      </c>
      <c r="E43" s="77"/>
      <c r="F43" s="78"/>
      <c r="G43" s="78"/>
      <c r="H43" s="78"/>
    </row>
    <row r="44" s="74" customFormat="true" ht="17.25" hidden="false" customHeight="true" outlineLevel="0" collapsed="false">
      <c r="A44" s="79" t="s">
        <v>459</v>
      </c>
      <c r="B44" s="84" t="s">
        <v>460</v>
      </c>
      <c r="C44" s="77" t="n">
        <v>3</v>
      </c>
      <c r="D44" s="77"/>
      <c r="E44" s="77" t="n">
        <v>3</v>
      </c>
      <c r="F44" s="78"/>
      <c r="G44" s="78"/>
      <c r="H44" s="78"/>
    </row>
    <row r="45" s="74" customFormat="true" ht="17.25" hidden="false" customHeight="true" outlineLevel="0" collapsed="false">
      <c r="A45" s="79" t="s">
        <v>461</v>
      </c>
      <c r="B45" s="84" t="s">
        <v>462</v>
      </c>
      <c r="C45" s="77" t="n">
        <v>3</v>
      </c>
      <c r="D45" s="77"/>
      <c r="E45" s="77" t="n">
        <v>3</v>
      </c>
      <c r="F45" s="78"/>
      <c r="G45" s="78"/>
      <c r="H45" s="78"/>
    </row>
    <row r="46" customFormat="false" ht="20.1" hidden="false" customHeight="true" outlineLevel="0" collapsed="false">
      <c r="A46" s="85" t="s">
        <v>463</v>
      </c>
      <c r="C46" s="70"/>
      <c r="D46" s="70"/>
      <c r="E46" s="70"/>
    </row>
    <row r="47" customFormat="false" ht="20.1" hidden="false" customHeight="true" outlineLevel="0" collapsed="false">
      <c r="D47" s="70"/>
      <c r="E47" s="70"/>
      <c r="F47" s="70"/>
      <c r="N47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4</v>
      </c>
      <c r="L1" s="86"/>
    </row>
    <row r="2" customFormat="false" ht="33" hidden="false" customHeight="true" outlineLevel="0" collapsed="false">
      <c r="A2" s="87" t="s">
        <v>46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8" t="s">
        <v>313</v>
      </c>
    </row>
    <row r="5" customFormat="false" ht="20.1" hidden="false" customHeight="true" outlineLevel="0" collapsed="false">
      <c r="A5" s="89" t="s">
        <v>353</v>
      </c>
      <c r="B5" s="89"/>
      <c r="C5" s="89"/>
      <c r="D5" s="89"/>
      <c r="E5" s="89"/>
      <c r="F5" s="89"/>
      <c r="G5" s="59" t="s">
        <v>354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0" t="s">
        <v>318</v>
      </c>
      <c r="B6" s="91" t="s">
        <v>466</v>
      </c>
      <c r="C6" s="60" t="s">
        <v>467</v>
      </c>
      <c r="D6" s="60"/>
      <c r="E6" s="60"/>
      <c r="F6" s="92" t="s">
        <v>468</v>
      </c>
      <c r="G6" s="93" t="s">
        <v>318</v>
      </c>
      <c r="H6" s="94" t="s">
        <v>466</v>
      </c>
      <c r="I6" s="95" t="s">
        <v>467</v>
      </c>
      <c r="J6" s="95"/>
      <c r="K6" s="95"/>
      <c r="L6" s="90" t="s">
        <v>468</v>
      </c>
    </row>
    <row r="7" customFormat="false" ht="28.5" hidden="false" customHeight="true" outlineLevel="0" collapsed="false">
      <c r="A7" s="90"/>
      <c r="B7" s="91"/>
      <c r="C7" s="90" t="s">
        <v>357</v>
      </c>
      <c r="D7" s="94" t="s">
        <v>469</v>
      </c>
      <c r="E7" s="94" t="s">
        <v>470</v>
      </c>
      <c r="F7" s="92"/>
      <c r="G7" s="93"/>
      <c r="H7" s="94"/>
      <c r="I7" s="92" t="s">
        <v>357</v>
      </c>
      <c r="J7" s="94" t="s">
        <v>469</v>
      </c>
      <c r="K7" s="91" t="s">
        <v>470</v>
      </c>
      <c r="L7" s="90"/>
    </row>
    <row r="8" s="70" customFormat="true" ht="20.1" hidden="false" customHeight="true" outlineLevel="0" collapsed="false">
      <c r="A8" s="96" t="n">
        <v>73.1</v>
      </c>
      <c r="B8" s="96"/>
      <c r="C8" s="96" t="n">
        <v>72</v>
      </c>
      <c r="D8" s="96"/>
      <c r="E8" s="96" t="n">
        <v>72</v>
      </c>
      <c r="F8" s="97" t="n">
        <v>1.1</v>
      </c>
      <c r="G8" s="96" t="n">
        <v>82.1</v>
      </c>
      <c r="H8" s="96"/>
      <c r="I8" s="96" t="n">
        <v>81</v>
      </c>
      <c r="J8" s="96"/>
      <c r="K8" s="96" t="n">
        <v>81</v>
      </c>
      <c r="L8" s="96" t="n">
        <v>1.1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71</v>
      </c>
      <c r="E1" s="98"/>
    </row>
    <row r="2" customFormat="false" ht="33" hidden="false" customHeight="true" outlineLevel="0" collapsed="false">
      <c r="A2" s="87" t="s">
        <v>472</v>
      </c>
      <c r="B2" s="87"/>
      <c r="C2" s="87"/>
      <c r="D2" s="87"/>
      <c r="E2" s="87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55</v>
      </c>
      <c r="B5" s="103" t="s">
        <v>356</v>
      </c>
      <c r="C5" s="57" t="s">
        <v>473</v>
      </c>
      <c r="D5" s="57"/>
      <c r="E5" s="57"/>
    </row>
    <row r="6" customFormat="false" ht="20.1" hidden="false" customHeight="true" outlineLevel="0" collapsed="false">
      <c r="A6" s="102"/>
      <c r="B6" s="102"/>
      <c r="C6" s="90" t="s">
        <v>318</v>
      </c>
      <c r="D6" s="90" t="s">
        <v>358</v>
      </c>
      <c r="E6" s="90" t="s">
        <v>359</v>
      </c>
    </row>
    <row r="7" customFormat="false" ht="20.1" hidden="false" customHeight="true" outlineLevel="0" collapsed="false">
      <c r="A7" s="104"/>
      <c r="B7" s="105"/>
      <c r="C7" s="106"/>
      <c r="D7" s="107"/>
      <c r="E7" s="90"/>
    </row>
    <row r="8" customFormat="false" ht="20.1" hidden="false" customHeight="true" outlineLevel="0" collapsed="false">
      <c r="A8" s="108"/>
      <c r="B8" s="109"/>
      <c r="C8" s="110"/>
      <c r="D8" s="111"/>
      <c r="E8" s="77"/>
    </row>
    <row r="9" customFormat="false" ht="20.25" hidden="false" customHeight="true" outlineLevel="0" collapsed="false">
      <c r="A9" s="69" t="s">
        <v>474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34.49"/>
    <col collapsed="false" customWidth="true" hidden="false" outlineLevel="0" max="2" min="2" style="49" width="24.75"/>
    <col collapsed="false" customWidth="true" hidden="false" outlineLevel="0" max="3" min="3" style="49" width="37.75"/>
    <col collapsed="false" customWidth="true" hidden="false" outlineLevel="0" max="4" min="4" style="49" width="26.25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75</v>
      </c>
      <c r="B1" s="112"/>
      <c r="C1" s="113"/>
      <c r="D1" s="98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114" t="s">
        <v>476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4"/>
      <c r="B4" s="117"/>
      <c r="C4" s="118"/>
      <c r="D4" s="88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60" t="s">
        <v>316</v>
      </c>
      <c r="B6" s="119" t="s">
        <v>317</v>
      </c>
      <c r="C6" s="60" t="s">
        <v>316</v>
      </c>
      <c r="D6" s="60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20" t="s">
        <v>477</v>
      </c>
      <c r="B7" s="121" t="n">
        <v>2074.22</v>
      </c>
      <c r="C7" s="26" t="s">
        <v>323</v>
      </c>
      <c r="D7" s="27" t="n">
        <v>2074.22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22" t="s">
        <v>478</v>
      </c>
      <c r="B8" s="77"/>
      <c r="C8" s="30" t="s">
        <v>325</v>
      </c>
      <c r="D8" s="31" t="n">
        <v>89.34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3" t="s">
        <v>479</v>
      </c>
      <c r="B9" s="121"/>
      <c r="C9" s="33" t="s">
        <v>327</v>
      </c>
      <c r="D9" s="31" t="n">
        <v>89.34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4" t="s">
        <v>480</v>
      </c>
      <c r="B10" s="125"/>
      <c r="C10" s="33" t="s">
        <v>329</v>
      </c>
      <c r="D10" s="31" t="n">
        <v>60.25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4" t="s">
        <v>481</v>
      </c>
      <c r="B11" s="125"/>
      <c r="C11" s="33" t="s">
        <v>331</v>
      </c>
      <c r="D11" s="31" t="n">
        <v>24.1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4" t="s">
        <v>482</v>
      </c>
      <c r="B12" s="77"/>
      <c r="C12" s="37" t="s">
        <v>332</v>
      </c>
      <c r="D12" s="31" t="n">
        <v>0.07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4"/>
      <c r="B13" s="77"/>
      <c r="C13" s="30" t="s">
        <v>333</v>
      </c>
      <c r="D13" s="31" t="n">
        <v>4.91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24"/>
      <c r="B14" s="77"/>
      <c r="C14" s="30" t="s">
        <v>334</v>
      </c>
      <c r="D14" s="31" t="n">
        <v>37.03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4"/>
      <c r="B15" s="77"/>
      <c r="C15" s="30" t="s">
        <v>335</v>
      </c>
      <c r="D15" s="31" t="n">
        <v>37.03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4"/>
      <c r="B16" s="77"/>
      <c r="C16" s="30" t="s">
        <v>336</v>
      </c>
      <c r="D16" s="31" t="n">
        <v>29.15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24"/>
      <c r="B17" s="77"/>
      <c r="C17" s="30" t="s">
        <v>337</v>
      </c>
      <c r="D17" s="31" t="n">
        <v>7.88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" hidden="false" customHeight="true" outlineLevel="0" collapsed="false">
      <c r="A18" s="124"/>
      <c r="B18" s="77"/>
      <c r="C18" s="30" t="s">
        <v>338</v>
      </c>
      <c r="D18" s="31" t="n">
        <v>1911.71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" hidden="false" customHeight="true" outlineLevel="0" collapsed="false">
      <c r="A19" s="124"/>
      <c r="B19" s="77"/>
      <c r="C19" s="30" t="s">
        <v>339</v>
      </c>
      <c r="D19" s="31" t="n">
        <v>1911.71</v>
      </c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" hidden="false" customHeight="true" outlineLevel="0" collapsed="false">
      <c r="A20" s="124"/>
      <c r="B20" s="77"/>
      <c r="C20" s="33" t="s">
        <v>340</v>
      </c>
      <c r="D20" s="31" t="n">
        <v>1911.71</v>
      </c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" hidden="false" customHeight="true" outlineLevel="0" collapsed="false">
      <c r="A21" s="124"/>
      <c r="B21" s="77"/>
      <c r="C21" s="33" t="s">
        <v>341</v>
      </c>
      <c r="D21" s="31" t="n">
        <v>36.15</v>
      </c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0.1" hidden="false" customHeight="true" outlineLevel="0" collapsed="false">
      <c r="A22" s="124"/>
      <c r="B22" s="77"/>
      <c r="C22" s="33" t="s">
        <v>342</v>
      </c>
      <c r="D22" s="31" t="n">
        <v>36.15</v>
      </c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0.1" hidden="false" customHeight="true" outlineLevel="0" collapsed="false">
      <c r="A23" s="126"/>
      <c r="B23" s="81"/>
      <c r="C23" s="33" t="s">
        <v>343</v>
      </c>
      <c r="D23" s="31" t="n">
        <v>36.15</v>
      </c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0.1" hidden="false" customHeight="true" outlineLevel="0" collapsed="false">
      <c r="A24" s="127" t="s">
        <v>483</v>
      </c>
      <c r="B24" s="128" t="n">
        <f aca="false">SUM(B7:B12)</f>
        <v>2074.22</v>
      </c>
      <c r="C24" s="129" t="s">
        <v>484</v>
      </c>
      <c r="D24" s="130"/>
      <c r="F24" s="70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0.1" hidden="false" customHeight="true" outlineLevel="0" collapsed="false">
      <c r="A25" s="124" t="s">
        <v>485</v>
      </c>
      <c r="B25" s="128"/>
      <c r="C25" s="131" t="s">
        <v>486</v>
      </c>
      <c r="D25" s="130"/>
      <c r="E25" s="70"/>
      <c r="F25" s="70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20.1" hidden="false" customHeight="true" outlineLevel="0" collapsed="false">
      <c r="A26" s="83" t="s">
        <v>487</v>
      </c>
      <c r="B26" s="77"/>
      <c r="C26" s="132"/>
      <c r="D26" s="130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20.1" hidden="false" customHeight="true" outlineLevel="0" collapsed="false">
      <c r="A27" s="133" t="s">
        <v>488</v>
      </c>
      <c r="B27" s="81" t="n">
        <f aca="false">B24+B25+B26</f>
        <v>2074.22</v>
      </c>
      <c r="C27" s="134" t="s">
        <v>489</v>
      </c>
      <c r="D27" s="130" t="n">
        <v>2074.22</v>
      </c>
      <c r="E27" s="135"/>
      <c r="F27" s="136"/>
      <c r="G27" s="136"/>
    </row>
    <row r="28" s="13" customFormat="true" ht="20.1" hidden="false" customHeight="true" outlineLevel="0" collapsed="false">
      <c r="A28" s="137" t="s">
        <v>490</v>
      </c>
      <c r="B28" s="137"/>
      <c r="C28" s="137"/>
      <c r="D28" s="137"/>
      <c r="E28" s="138"/>
      <c r="F28" s="138"/>
      <c r="G28" s="138"/>
    </row>
    <row r="29" s="13" customFormat="true" ht="20.1" hidden="false" customHeight="true" outlineLevel="0" collapsed="false">
      <c r="A29" s="48" t="s">
        <v>491</v>
      </c>
      <c r="B29" s="48"/>
      <c r="C29" s="48"/>
      <c r="D29" s="48"/>
      <c r="E29" s="12"/>
      <c r="F29" s="12"/>
      <c r="G29" s="12"/>
    </row>
    <row r="30" s="13" customFormat="true" ht="20.1" hidden="false" customHeight="true" outlineLevel="0" collapsed="false">
      <c r="A30" s="48" t="s">
        <v>492</v>
      </c>
      <c r="B30" s="48"/>
      <c r="C30" s="48"/>
      <c r="D30" s="48"/>
      <c r="E30" s="12"/>
      <c r="F30" s="12"/>
      <c r="G30" s="12"/>
    </row>
    <row r="31" customFormat="false" ht="20.1" hidden="false" customHeight="true" outlineLevel="0" collapsed="false">
      <c r="A31" s="48" t="s">
        <v>493</v>
      </c>
      <c r="B31" s="48"/>
      <c r="C31" s="48"/>
      <c r="D31" s="48"/>
    </row>
    <row r="34" customFormat="false" ht="20.1" hidden="false" customHeight="true" outlineLevel="0" collapsed="false">
      <c r="C34" s="70"/>
    </row>
  </sheetData>
  <mergeCells count="7">
    <mergeCell ref="A2:D2"/>
    <mergeCell ref="A5:B5"/>
    <mergeCell ref="C5:D5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2.49"/>
    <col collapsed="false" customWidth="true" hidden="false" outlineLevel="0" max="2" min="2" style="49" width="40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94</v>
      </c>
      <c r="L1" s="139"/>
    </row>
    <row r="2" customFormat="false" ht="40.5" hidden="false" customHeight="true" outlineLevel="0" collapsed="false">
      <c r="A2" s="140" t="s">
        <v>49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30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7" t="s">
        <v>496</v>
      </c>
      <c r="B5" s="57"/>
      <c r="C5" s="144" t="s">
        <v>318</v>
      </c>
      <c r="D5" s="144" t="s">
        <v>487</v>
      </c>
      <c r="E5" s="144" t="s">
        <v>477</v>
      </c>
      <c r="F5" s="145" t="s">
        <v>478</v>
      </c>
      <c r="G5" s="145" t="s">
        <v>479</v>
      </c>
      <c r="H5" s="57" t="s">
        <v>480</v>
      </c>
      <c r="I5" s="57"/>
      <c r="J5" s="145" t="s">
        <v>481</v>
      </c>
      <c r="K5" s="145" t="s">
        <v>482</v>
      </c>
      <c r="L5" s="94" t="s">
        <v>485</v>
      </c>
    </row>
    <row r="6" customFormat="false" ht="27" hidden="false" customHeight="true" outlineLevel="0" collapsed="false">
      <c r="A6" s="146" t="s">
        <v>355</v>
      </c>
      <c r="B6" s="147" t="s">
        <v>356</v>
      </c>
      <c r="C6" s="144"/>
      <c r="D6" s="144"/>
      <c r="E6" s="144"/>
      <c r="F6" s="145"/>
      <c r="G6" s="145"/>
      <c r="H6" s="148" t="s">
        <v>497</v>
      </c>
      <c r="I6" s="148" t="s">
        <v>498</v>
      </c>
      <c r="J6" s="145"/>
      <c r="K6" s="145"/>
      <c r="L6" s="145"/>
    </row>
    <row r="7" customFormat="false" ht="27" hidden="false" customHeight="true" outlineLevel="0" collapsed="false">
      <c r="A7" s="146"/>
      <c r="B7" s="147"/>
      <c r="C7" s="149" t="n">
        <f aca="false">'6 部门收支总表'!B27</f>
        <v>2074.22</v>
      </c>
      <c r="D7" s="149"/>
      <c r="E7" s="150" t="n">
        <v>2074.22</v>
      </c>
      <c r="F7" s="151"/>
      <c r="G7" s="152"/>
      <c r="H7" s="153"/>
      <c r="I7" s="153"/>
      <c r="J7" s="151"/>
      <c r="K7" s="152"/>
      <c r="L7" s="151"/>
    </row>
    <row r="8" customFormat="false" ht="27" hidden="false" customHeight="true" outlineLevel="0" collapsed="false">
      <c r="A8" s="154" t="s">
        <v>360</v>
      </c>
      <c r="B8" s="155" t="s">
        <v>361</v>
      </c>
      <c r="C8" s="150" t="n">
        <v>89.34</v>
      </c>
      <c r="D8" s="149"/>
      <c r="E8" s="150" t="n">
        <v>89.34</v>
      </c>
      <c r="F8" s="151"/>
      <c r="G8" s="152"/>
      <c r="H8" s="153"/>
      <c r="I8" s="153"/>
      <c r="J8" s="151"/>
      <c r="K8" s="152"/>
      <c r="L8" s="151"/>
    </row>
    <row r="9" customFormat="false" ht="27" hidden="false" customHeight="true" outlineLevel="0" collapsed="false">
      <c r="A9" s="154" t="s">
        <v>362</v>
      </c>
      <c r="B9" s="155" t="s">
        <v>327</v>
      </c>
      <c r="C9" s="150" t="n">
        <v>89.34</v>
      </c>
      <c r="D9" s="149"/>
      <c r="E9" s="150" t="n">
        <v>89.34</v>
      </c>
      <c r="F9" s="151"/>
      <c r="G9" s="152"/>
      <c r="H9" s="153"/>
      <c r="I9" s="153"/>
      <c r="J9" s="151"/>
      <c r="K9" s="152"/>
      <c r="L9" s="151"/>
    </row>
    <row r="10" customFormat="false" ht="27" hidden="false" customHeight="true" outlineLevel="0" collapsed="false">
      <c r="A10" s="154" t="s">
        <v>363</v>
      </c>
      <c r="B10" s="155" t="s">
        <v>329</v>
      </c>
      <c r="C10" s="150" t="n">
        <v>60.25</v>
      </c>
      <c r="D10" s="149"/>
      <c r="E10" s="150" t="n">
        <v>60.25</v>
      </c>
      <c r="F10" s="151"/>
      <c r="G10" s="152"/>
      <c r="H10" s="153"/>
      <c r="I10" s="153"/>
      <c r="J10" s="151"/>
      <c r="K10" s="152"/>
      <c r="L10" s="151"/>
    </row>
    <row r="11" customFormat="false" ht="27" hidden="false" customHeight="true" outlineLevel="0" collapsed="false">
      <c r="A11" s="154" t="s">
        <v>364</v>
      </c>
      <c r="B11" s="155" t="s">
        <v>331</v>
      </c>
      <c r="C11" s="150" t="n">
        <v>24.1</v>
      </c>
      <c r="D11" s="149"/>
      <c r="E11" s="150" t="n">
        <v>24.1</v>
      </c>
      <c r="F11" s="151"/>
      <c r="G11" s="152"/>
      <c r="H11" s="153"/>
      <c r="I11" s="153"/>
      <c r="J11" s="151"/>
      <c r="K11" s="152"/>
      <c r="L11" s="151"/>
    </row>
    <row r="12" customFormat="false" ht="27" hidden="false" customHeight="true" outlineLevel="0" collapsed="false">
      <c r="A12" s="154" t="s">
        <v>499</v>
      </c>
      <c r="B12" s="155" t="s">
        <v>332</v>
      </c>
      <c r="C12" s="150" t="n">
        <v>0.07</v>
      </c>
      <c r="D12" s="149"/>
      <c r="E12" s="150" t="n">
        <v>0.07</v>
      </c>
      <c r="F12" s="151"/>
      <c r="G12" s="152"/>
      <c r="H12" s="153"/>
      <c r="I12" s="153"/>
      <c r="J12" s="151"/>
      <c r="K12" s="152"/>
      <c r="L12" s="151"/>
    </row>
    <row r="13" customFormat="false" ht="27" hidden="false" customHeight="true" outlineLevel="0" collapsed="false">
      <c r="A13" s="154" t="s">
        <v>365</v>
      </c>
      <c r="B13" s="155" t="s">
        <v>333</v>
      </c>
      <c r="C13" s="150" t="n">
        <v>4.91</v>
      </c>
      <c r="D13" s="149"/>
      <c r="E13" s="150" t="n">
        <v>4.91</v>
      </c>
      <c r="F13" s="151"/>
      <c r="G13" s="152"/>
      <c r="H13" s="153"/>
      <c r="I13" s="153"/>
      <c r="J13" s="151"/>
      <c r="K13" s="152"/>
      <c r="L13" s="151"/>
    </row>
    <row r="14" customFormat="false" ht="27" hidden="false" customHeight="true" outlineLevel="0" collapsed="false">
      <c r="A14" s="154" t="s">
        <v>366</v>
      </c>
      <c r="B14" s="155" t="s">
        <v>367</v>
      </c>
      <c r="C14" s="150" t="n">
        <v>37.03</v>
      </c>
      <c r="D14" s="149"/>
      <c r="E14" s="150" t="n">
        <v>37.03</v>
      </c>
      <c r="F14" s="151"/>
      <c r="G14" s="152"/>
      <c r="H14" s="153"/>
      <c r="I14" s="153"/>
      <c r="J14" s="151"/>
      <c r="K14" s="152"/>
      <c r="L14" s="151"/>
    </row>
    <row r="15" customFormat="false" ht="27" hidden="false" customHeight="true" outlineLevel="0" collapsed="false">
      <c r="A15" s="154" t="s">
        <v>368</v>
      </c>
      <c r="B15" s="155" t="s">
        <v>335</v>
      </c>
      <c r="C15" s="150" t="n">
        <v>37.03</v>
      </c>
      <c r="D15" s="149"/>
      <c r="E15" s="150" t="n">
        <v>37.03</v>
      </c>
      <c r="F15" s="151"/>
      <c r="G15" s="152"/>
      <c r="H15" s="153"/>
      <c r="I15" s="153"/>
      <c r="J15" s="151"/>
      <c r="K15" s="152"/>
      <c r="L15" s="151"/>
    </row>
    <row r="16" customFormat="false" ht="27" hidden="false" customHeight="true" outlineLevel="0" collapsed="false">
      <c r="A16" s="154" t="s">
        <v>369</v>
      </c>
      <c r="B16" s="155" t="s">
        <v>336</v>
      </c>
      <c r="C16" s="150" t="n">
        <v>29.15</v>
      </c>
      <c r="D16" s="149"/>
      <c r="E16" s="150" t="n">
        <v>29.15</v>
      </c>
      <c r="F16" s="151"/>
      <c r="G16" s="152"/>
      <c r="H16" s="153"/>
      <c r="I16" s="153"/>
      <c r="J16" s="151"/>
      <c r="K16" s="152"/>
      <c r="L16" s="151"/>
    </row>
    <row r="17" customFormat="false" ht="27" hidden="false" customHeight="true" outlineLevel="0" collapsed="false">
      <c r="A17" s="154" t="s">
        <v>500</v>
      </c>
      <c r="B17" s="155" t="s">
        <v>333</v>
      </c>
      <c r="C17" s="150" t="n">
        <v>7.88</v>
      </c>
      <c r="D17" s="149"/>
      <c r="E17" s="150" t="n">
        <v>7.88</v>
      </c>
      <c r="F17" s="151"/>
      <c r="G17" s="152"/>
      <c r="H17" s="153"/>
      <c r="I17" s="153"/>
      <c r="J17" s="151"/>
      <c r="K17" s="152"/>
      <c r="L17" s="151"/>
    </row>
    <row r="18" customFormat="false" ht="27" hidden="false" customHeight="true" outlineLevel="0" collapsed="false">
      <c r="A18" s="154" t="s">
        <v>370</v>
      </c>
      <c r="B18" s="155" t="s">
        <v>371</v>
      </c>
      <c r="C18" s="150" t="n">
        <v>1911.71</v>
      </c>
      <c r="D18" s="149"/>
      <c r="E18" s="150" t="n">
        <v>1911.71</v>
      </c>
      <c r="F18" s="151"/>
      <c r="G18" s="152"/>
      <c r="H18" s="153"/>
      <c r="I18" s="153"/>
      <c r="J18" s="151"/>
      <c r="K18" s="152"/>
      <c r="L18" s="151"/>
    </row>
    <row r="19" customFormat="false" ht="27" hidden="false" customHeight="true" outlineLevel="0" collapsed="false">
      <c r="A19" s="154" t="s">
        <v>372</v>
      </c>
      <c r="B19" s="155" t="s">
        <v>339</v>
      </c>
      <c r="C19" s="150" t="n">
        <v>1911.71</v>
      </c>
      <c r="D19" s="149"/>
      <c r="E19" s="150" t="n">
        <v>1911.71</v>
      </c>
      <c r="F19" s="151"/>
      <c r="G19" s="152"/>
      <c r="H19" s="153"/>
      <c r="I19" s="153"/>
      <c r="J19" s="151"/>
      <c r="K19" s="152"/>
      <c r="L19" s="151"/>
    </row>
    <row r="20" customFormat="false" ht="27" hidden="false" customHeight="true" outlineLevel="0" collapsed="false">
      <c r="A20" s="154" t="s">
        <v>373</v>
      </c>
      <c r="B20" s="155" t="s">
        <v>340</v>
      </c>
      <c r="C20" s="150" t="n">
        <v>1911.71</v>
      </c>
      <c r="D20" s="149"/>
      <c r="E20" s="150" t="n">
        <v>1911.71</v>
      </c>
      <c r="F20" s="151"/>
      <c r="G20" s="152"/>
      <c r="H20" s="153"/>
      <c r="I20" s="153"/>
      <c r="J20" s="151"/>
      <c r="K20" s="152"/>
      <c r="L20" s="151"/>
    </row>
    <row r="21" customFormat="false" ht="27" hidden="false" customHeight="true" outlineLevel="0" collapsed="false">
      <c r="A21" s="154" t="s">
        <v>374</v>
      </c>
      <c r="B21" s="155" t="s">
        <v>375</v>
      </c>
      <c r="C21" s="150" t="n">
        <v>36.15</v>
      </c>
      <c r="D21" s="149"/>
      <c r="E21" s="150" t="n">
        <v>36.15</v>
      </c>
      <c r="F21" s="151"/>
      <c r="G21" s="152"/>
      <c r="H21" s="153"/>
      <c r="I21" s="153"/>
      <c r="J21" s="151"/>
      <c r="K21" s="152"/>
      <c r="L21" s="151"/>
    </row>
    <row r="22" customFormat="false" ht="27" hidden="false" customHeight="true" outlineLevel="0" collapsed="false">
      <c r="A22" s="61" t="s">
        <v>376</v>
      </c>
      <c r="B22" s="62" t="s">
        <v>342</v>
      </c>
      <c r="C22" s="64" t="n">
        <v>36.15</v>
      </c>
      <c r="D22" s="149"/>
      <c r="E22" s="64" t="n">
        <v>36.15</v>
      </c>
      <c r="F22" s="151"/>
      <c r="G22" s="152"/>
      <c r="H22" s="153"/>
      <c r="I22" s="153"/>
      <c r="J22" s="151"/>
      <c r="K22" s="152"/>
      <c r="L22" s="151"/>
    </row>
    <row r="23" customFormat="false" ht="27" hidden="false" customHeight="true" outlineLevel="0" collapsed="false">
      <c r="A23" s="61" t="s">
        <v>377</v>
      </c>
      <c r="B23" s="62" t="s">
        <v>343</v>
      </c>
      <c r="C23" s="64" t="n">
        <v>36.15</v>
      </c>
      <c r="D23" s="149"/>
      <c r="E23" s="64" t="n">
        <v>36.15</v>
      </c>
      <c r="F23" s="151"/>
      <c r="G23" s="152"/>
      <c r="H23" s="153"/>
      <c r="I23" s="153"/>
      <c r="J23" s="151"/>
      <c r="K23" s="152"/>
      <c r="L23" s="151"/>
    </row>
    <row r="24" s="13" customFormat="true" ht="20.1" hidden="false" customHeight="true" outlineLevel="0" collapsed="false">
      <c r="A24" s="47" t="s">
        <v>501</v>
      </c>
      <c r="B24" s="47"/>
      <c r="C24" s="47"/>
      <c r="D24" s="47"/>
      <c r="E24" s="47"/>
      <c r="F24" s="47"/>
      <c r="G24" s="47"/>
    </row>
    <row r="25" s="13" customFormat="true" ht="20.1" hidden="false" customHeight="true" outlineLevel="0" collapsed="false">
      <c r="A25" s="48" t="s">
        <v>502</v>
      </c>
      <c r="B25" s="48"/>
      <c r="C25" s="48"/>
      <c r="D25" s="48"/>
      <c r="E25" s="48"/>
      <c r="F25" s="48"/>
      <c r="G25" s="12"/>
    </row>
    <row r="26" customFormat="false" ht="12.75" hidden="false" customHeight="true" outlineLevel="0" collapsed="false">
      <c r="B26" s="70"/>
      <c r="C26" s="70"/>
      <c r="D26" s="70"/>
      <c r="F26" s="70"/>
      <c r="G26" s="70"/>
      <c r="H26" s="70"/>
      <c r="I26" s="70"/>
      <c r="J26" s="70"/>
      <c r="K26" s="70"/>
      <c r="L26" s="70"/>
    </row>
    <row r="27" customFormat="false" ht="12.75" hidden="false" customHeight="true" outlineLevel="0" collapsed="false">
      <c r="B27" s="70"/>
      <c r="C27" s="70"/>
      <c r="I27" s="70"/>
      <c r="J27" s="70"/>
      <c r="K27" s="70"/>
      <c r="L27" s="70"/>
    </row>
    <row r="28" customFormat="false" ht="12.75" hidden="false" customHeight="true" outlineLevel="0" collapsed="false">
      <c r="B28" s="70"/>
      <c r="J28" s="70"/>
      <c r="K28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13 C17 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40.25"/>
    <col collapsed="false" customWidth="true" hidden="false" outlineLevel="0" max="4" min="3" style="49" width="17.99"/>
    <col collapsed="false" customWidth="true" hidden="false" outlineLevel="0" max="5" min="5" style="49" width="16.25"/>
    <col collapsed="false" customWidth="true" hidden="false" outlineLevel="0" max="7" min="6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3</v>
      </c>
      <c r="B1" s="70"/>
    </row>
    <row r="2" customFormat="false" ht="33" hidden="false" customHeight="true" outlineLevel="0" collapsed="false">
      <c r="A2" s="140" t="s">
        <v>504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6"/>
      <c r="B3" s="157"/>
      <c r="C3" s="158"/>
      <c r="D3" s="158"/>
      <c r="E3" s="158"/>
      <c r="F3" s="158"/>
      <c r="G3" s="158"/>
      <c r="H3" s="159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8" t="s">
        <v>313</v>
      </c>
    </row>
    <row r="5" customFormat="false" ht="29.25" hidden="false" customHeight="true" outlineLevel="0" collapsed="false">
      <c r="A5" s="144" t="s">
        <v>355</v>
      </c>
      <c r="B5" s="144" t="s">
        <v>356</v>
      </c>
      <c r="C5" s="144" t="s">
        <v>318</v>
      </c>
      <c r="D5" s="144" t="s">
        <v>358</v>
      </c>
      <c r="E5" s="144" t="s">
        <v>359</v>
      </c>
      <c r="F5" s="144" t="s">
        <v>505</v>
      </c>
      <c r="G5" s="144" t="s">
        <v>506</v>
      </c>
      <c r="H5" s="144" t="s">
        <v>507</v>
      </c>
    </row>
    <row r="6" customFormat="false" ht="29.25" hidden="false" customHeight="true" outlineLevel="0" collapsed="false">
      <c r="A6" s="144"/>
      <c r="B6" s="160" t="s">
        <v>318</v>
      </c>
      <c r="C6" s="150" t="n">
        <v>2074.22</v>
      </c>
      <c r="D6" s="150" t="n">
        <v>1521.62</v>
      </c>
      <c r="E6" s="150" t="n">
        <v>552.6</v>
      </c>
      <c r="F6" s="119"/>
      <c r="G6" s="119"/>
      <c r="H6" s="119"/>
    </row>
    <row r="7" customFormat="false" ht="29.25" hidden="false" customHeight="true" outlineLevel="0" collapsed="false">
      <c r="A7" s="154" t="s">
        <v>360</v>
      </c>
      <c r="B7" s="155" t="s">
        <v>361</v>
      </c>
      <c r="C7" s="150" t="n">
        <v>89.34</v>
      </c>
      <c r="D7" s="150" t="n">
        <v>89.34</v>
      </c>
      <c r="E7" s="150"/>
      <c r="F7" s="119"/>
      <c r="G7" s="119"/>
      <c r="H7" s="119"/>
    </row>
    <row r="8" customFormat="false" ht="29.25" hidden="false" customHeight="true" outlineLevel="0" collapsed="false">
      <c r="A8" s="154" t="s">
        <v>362</v>
      </c>
      <c r="B8" s="155" t="s">
        <v>327</v>
      </c>
      <c r="C8" s="150" t="n">
        <v>89.34</v>
      </c>
      <c r="D8" s="150" t="n">
        <v>89.34</v>
      </c>
      <c r="E8" s="150"/>
      <c r="F8" s="119"/>
      <c r="G8" s="119"/>
      <c r="H8" s="119"/>
    </row>
    <row r="9" customFormat="false" ht="29.25" hidden="false" customHeight="true" outlineLevel="0" collapsed="false">
      <c r="A9" s="154" t="s">
        <v>363</v>
      </c>
      <c r="B9" s="155" t="s">
        <v>329</v>
      </c>
      <c r="C9" s="150" t="n">
        <v>60.25</v>
      </c>
      <c r="D9" s="150" t="n">
        <v>60.25</v>
      </c>
      <c r="E9" s="150"/>
      <c r="F9" s="119"/>
      <c r="G9" s="119"/>
      <c r="H9" s="119"/>
    </row>
    <row r="10" customFormat="false" ht="29.25" hidden="false" customHeight="true" outlineLevel="0" collapsed="false">
      <c r="A10" s="154" t="s">
        <v>364</v>
      </c>
      <c r="B10" s="155" t="s">
        <v>331</v>
      </c>
      <c r="C10" s="150" t="n">
        <v>24.1</v>
      </c>
      <c r="D10" s="150" t="n">
        <v>24.1</v>
      </c>
      <c r="E10" s="150"/>
      <c r="F10" s="119"/>
      <c r="G10" s="119"/>
      <c r="H10" s="119"/>
    </row>
    <row r="11" customFormat="false" ht="29.25" hidden="false" customHeight="true" outlineLevel="0" collapsed="false">
      <c r="A11" s="154" t="s">
        <v>499</v>
      </c>
      <c r="B11" s="155" t="s">
        <v>332</v>
      </c>
      <c r="C11" s="150" t="n">
        <v>0.07</v>
      </c>
      <c r="D11" s="150" t="n">
        <v>0.07</v>
      </c>
      <c r="E11" s="150"/>
      <c r="F11" s="119"/>
      <c r="G11" s="119"/>
      <c r="H11" s="119"/>
    </row>
    <row r="12" customFormat="false" ht="29.25" hidden="false" customHeight="true" outlineLevel="0" collapsed="false">
      <c r="A12" s="154" t="s">
        <v>365</v>
      </c>
      <c r="B12" s="155" t="s">
        <v>333</v>
      </c>
      <c r="C12" s="150" t="n">
        <v>4.91</v>
      </c>
      <c r="D12" s="150" t="n">
        <v>4.91</v>
      </c>
      <c r="E12" s="150"/>
      <c r="F12" s="119"/>
      <c r="G12" s="119"/>
      <c r="H12" s="119"/>
    </row>
    <row r="13" customFormat="false" ht="29.25" hidden="false" customHeight="true" outlineLevel="0" collapsed="false">
      <c r="A13" s="154" t="s">
        <v>366</v>
      </c>
      <c r="B13" s="155" t="s">
        <v>367</v>
      </c>
      <c r="C13" s="150" t="n">
        <v>37.03</v>
      </c>
      <c r="D13" s="150" t="n">
        <v>37.03</v>
      </c>
      <c r="E13" s="150"/>
      <c r="F13" s="119"/>
      <c r="G13" s="119"/>
      <c r="H13" s="119"/>
    </row>
    <row r="14" customFormat="false" ht="29.25" hidden="false" customHeight="true" outlineLevel="0" collapsed="false">
      <c r="A14" s="154" t="s">
        <v>368</v>
      </c>
      <c r="B14" s="155" t="s">
        <v>335</v>
      </c>
      <c r="C14" s="150" t="n">
        <v>37.03</v>
      </c>
      <c r="D14" s="150" t="n">
        <v>37.03</v>
      </c>
      <c r="E14" s="150"/>
      <c r="F14" s="119"/>
      <c r="G14" s="119"/>
      <c r="H14" s="119"/>
    </row>
    <row r="15" customFormat="false" ht="29.25" hidden="false" customHeight="true" outlineLevel="0" collapsed="false">
      <c r="A15" s="154" t="s">
        <v>369</v>
      </c>
      <c r="B15" s="155" t="s">
        <v>336</v>
      </c>
      <c r="C15" s="150" t="n">
        <v>29.15</v>
      </c>
      <c r="D15" s="150" t="n">
        <v>29.15</v>
      </c>
      <c r="E15" s="150"/>
      <c r="F15" s="119"/>
      <c r="G15" s="119"/>
      <c r="H15" s="119"/>
    </row>
    <row r="16" customFormat="false" ht="29.25" hidden="false" customHeight="true" outlineLevel="0" collapsed="false">
      <c r="A16" s="154" t="s">
        <v>500</v>
      </c>
      <c r="B16" s="155" t="s">
        <v>333</v>
      </c>
      <c r="C16" s="150" t="n">
        <v>7.88</v>
      </c>
      <c r="D16" s="150" t="n">
        <v>7.88</v>
      </c>
      <c r="E16" s="150"/>
      <c r="F16" s="119"/>
      <c r="G16" s="119"/>
      <c r="H16" s="119"/>
    </row>
    <row r="17" customFormat="false" ht="29.25" hidden="false" customHeight="true" outlineLevel="0" collapsed="false">
      <c r="A17" s="154" t="s">
        <v>370</v>
      </c>
      <c r="B17" s="155" t="s">
        <v>371</v>
      </c>
      <c r="C17" s="150" t="n">
        <v>1911.71</v>
      </c>
      <c r="D17" s="150" t="n">
        <v>1359.11</v>
      </c>
      <c r="E17" s="150" t="n">
        <v>552.6</v>
      </c>
      <c r="F17" s="119"/>
      <c r="G17" s="119"/>
      <c r="H17" s="119"/>
    </row>
    <row r="18" customFormat="false" ht="29.25" hidden="false" customHeight="true" outlineLevel="0" collapsed="false">
      <c r="A18" s="154" t="s">
        <v>372</v>
      </c>
      <c r="B18" s="155" t="s">
        <v>339</v>
      </c>
      <c r="C18" s="150" t="n">
        <v>1911.71</v>
      </c>
      <c r="D18" s="150" t="n">
        <v>1359.11</v>
      </c>
      <c r="E18" s="150" t="n">
        <v>552.6</v>
      </c>
      <c r="F18" s="119"/>
      <c r="G18" s="119"/>
      <c r="H18" s="119"/>
    </row>
    <row r="19" customFormat="false" ht="29.25" hidden="false" customHeight="true" outlineLevel="0" collapsed="false">
      <c r="A19" s="154" t="s">
        <v>373</v>
      </c>
      <c r="B19" s="155" t="s">
        <v>340</v>
      </c>
      <c r="C19" s="150" t="n">
        <v>1911.71</v>
      </c>
      <c r="D19" s="150" t="n">
        <v>1359.11</v>
      </c>
      <c r="E19" s="150" t="n">
        <v>552.6</v>
      </c>
      <c r="F19" s="119"/>
      <c r="G19" s="119"/>
      <c r="H19" s="119"/>
    </row>
    <row r="20" customFormat="false" ht="29.25" hidden="false" customHeight="true" outlineLevel="0" collapsed="false">
      <c r="A20" s="154" t="s">
        <v>374</v>
      </c>
      <c r="B20" s="155" t="s">
        <v>375</v>
      </c>
      <c r="C20" s="150" t="n">
        <v>36.15</v>
      </c>
      <c r="D20" s="150" t="n">
        <v>36.15</v>
      </c>
      <c r="E20" s="150"/>
      <c r="F20" s="119"/>
      <c r="G20" s="119"/>
      <c r="H20" s="119"/>
    </row>
    <row r="21" customFormat="false" ht="29.25" hidden="false" customHeight="true" outlineLevel="0" collapsed="false">
      <c r="A21" s="61" t="s">
        <v>376</v>
      </c>
      <c r="B21" s="161" t="s">
        <v>342</v>
      </c>
      <c r="C21" s="150" t="n">
        <v>36.15</v>
      </c>
      <c r="D21" s="150" t="n">
        <v>36.15</v>
      </c>
      <c r="E21" s="150"/>
      <c r="F21" s="119"/>
      <c r="G21" s="119"/>
      <c r="H21" s="119"/>
    </row>
    <row r="22" customFormat="false" ht="29.25" hidden="false" customHeight="true" outlineLevel="0" collapsed="false">
      <c r="A22" s="61" t="s">
        <v>377</v>
      </c>
      <c r="B22" s="161" t="s">
        <v>343</v>
      </c>
      <c r="C22" s="150" t="n">
        <v>36.15</v>
      </c>
      <c r="D22" s="150" t="n">
        <v>36.15</v>
      </c>
      <c r="E22" s="150"/>
      <c r="F22" s="119"/>
      <c r="G22" s="119"/>
      <c r="H22" s="119"/>
    </row>
    <row r="23" customFormat="false" ht="27" hidden="false" customHeight="true" outlineLevel="0" collapsed="false">
      <c r="A23" s="65"/>
      <c r="B23" s="162"/>
      <c r="C23" s="163"/>
      <c r="D23" s="163"/>
      <c r="E23" s="163"/>
      <c r="F23" s="164"/>
      <c r="G23" s="164"/>
      <c r="H23" s="164"/>
    </row>
    <row r="24" customFormat="false" ht="18.75" hidden="false" customHeight="true" outlineLevel="0" collapsed="false">
      <c r="A24" s="165" t="s">
        <v>508</v>
      </c>
      <c r="B24" s="70"/>
      <c r="C24" s="70"/>
      <c r="D24" s="70"/>
      <c r="E24" s="70"/>
      <c r="F24" s="70"/>
      <c r="G24" s="70"/>
      <c r="H24" s="70"/>
    </row>
    <row r="25" customFormat="false" ht="23.25" hidden="false" customHeight="true" outlineLevel="0" collapsed="false">
      <c r="A25" s="166" t="s">
        <v>509</v>
      </c>
      <c r="B25" s="166"/>
      <c r="C25" s="166"/>
      <c r="D25" s="166"/>
      <c r="E25" s="166"/>
      <c r="F25" s="166"/>
      <c r="G25" s="166"/>
      <c r="H25" s="166"/>
    </row>
    <row r="26" customFormat="false" ht="12.75" hidden="false" customHeight="true" outlineLevel="0" collapsed="false">
      <c r="A26" s="70"/>
      <c r="B26" s="70"/>
      <c r="D26" s="70"/>
      <c r="E26" s="70"/>
      <c r="F26" s="70"/>
      <c r="G26" s="70"/>
      <c r="H26" s="70"/>
    </row>
    <row r="27" customFormat="false" ht="12.75" hidden="false" customHeight="true" outlineLevel="0" collapsed="false">
      <c r="A27" s="70"/>
      <c r="B27" s="70"/>
      <c r="D27" s="70"/>
      <c r="E27" s="70"/>
      <c r="F27" s="70"/>
      <c r="G27" s="70"/>
      <c r="H27" s="70"/>
      <c r="I27" s="70"/>
    </row>
    <row r="28" customFormat="false" ht="12.75" hidden="false" customHeight="true" outlineLevel="0" collapsed="false">
      <c r="A28" s="70"/>
      <c r="B28" s="70"/>
      <c r="D28" s="70"/>
      <c r="E28" s="70"/>
      <c r="F28" s="70"/>
      <c r="G28" s="70"/>
      <c r="H28" s="70"/>
    </row>
    <row r="29" customFormat="false" ht="12.75" hidden="false" customHeight="true" outlineLevel="0" collapsed="false">
      <c r="A29" s="70"/>
      <c r="B29" s="70"/>
      <c r="D29" s="70"/>
      <c r="E29" s="70"/>
      <c r="F29" s="70"/>
      <c r="G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  <c r="G30" s="70"/>
      <c r="I30" s="70"/>
    </row>
    <row r="31" customFormat="false" ht="12.75" hidden="false" customHeight="true" outlineLevel="0" collapsed="false">
      <c r="B31" s="70"/>
      <c r="F31" s="70"/>
      <c r="G31" s="70"/>
      <c r="H31" s="70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3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