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5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4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4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04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东泉林场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医疗卫生与计划生育支出</t>
  </si>
  <si>
    <t xml:space="preserve">国有资本经营预算拨款</t>
  </si>
  <si>
    <t xml:space="preserve">农林水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东泉林场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415004</t>
  </si>
  <si>
    <t xml:space="preserve">东泉林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2</t>
  </si>
  <si>
    <t xml:space="preserve">    事业单位医疗</t>
  </si>
  <si>
    <t xml:space="preserve">213</t>
  </si>
  <si>
    <t xml:space="preserve">  21302</t>
  </si>
  <si>
    <t xml:space="preserve">  林业</t>
  </si>
  <si>
    <t xml:space="preserve">    2130204</t>
  </si>
  <si>
    <t xml:space="preserve">    林业事业机构</t>
  </si>
  <si>
    <t xml:space="preserve">    2130205</t>
  </si>
  <si>
    <t xml:space="preserve">    森林培育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东泉林场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</t>
  </si>
  <si>
    <t xml:space="preserve">  30112</t>
  </si>
  <si>
    <t xml:space="preserve">  其他社会保险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01</t>
  </si>
  <si>
    <t xml:space="preserve">  其他对个人和家庭的补助支出</t>
  </si>
  <si>
    <t xml:space="preserve">  3039999</t>
  </si>
  <si>
    <t xml:space="preserve">310</t>
  </si>
  <si>
    <t xml:space="preserve">资本性支出</t>
  </si>
  <si>
    <t xml:space="preserve">  31002</t>
  </si>
  <si>
    <t xml:space="preserve">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东泉林场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东泉林场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东泉林场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东泉林场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东泉林场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</t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_ "/>
    <numFmt numFmtId="168" formatCode=";;;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2.74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436.02</v>
      </c>
      <c r="C7" s="26" t="s">
        <v>323</v>
      </c>
      <c r="D7" s="27" t="n">
        <v>461.06</v>
      </c>
      <c r="E7" s="27" t="n">
        <v>461.06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436.02</v>
      </c>
      <c r="C8" s="30" t="s">
        <v>325</v>
      </c>
      <c r="D8" s="31" t="n">
        <v>63.49</v>
      </c>
      <c r="E8" s="31" t="n">
        <v>63.49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31" t="n">
        <v>21.61</v>
      </c>
      <c r="E9" s="31" t="n">
        <v>21.61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31" t="n">
        <v>358.82</v>
      </c>
      <c r="E10" s="31" t="n">
        <v>358.82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25.04</v>
      </c>
      <c r="C11" s="30" t="s">
        <v>331</v>
      </c>
      <c r="D11" s="31" t="n">
        <v>17.14</v>
      </c>
      <c r="E11" s="31" t="n">
        <v>17.14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25.04</v>
      </c>
      <c r="C12" s="36"/>
      <c r="D12" s="36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7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7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5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5"/>
      <c r="B16" s="39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5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5" t="s">
        <v>333</v>
      </c>
      <c r="B18" s="46" t="n">
        <f aca="false">B7+B11</f>
        <v>461.06</v>
      </c>
      <c r="C18" s="47" t="s">
        <v>334</v>
      </c>
      <c r="D18" s="44" t="n">
        <f aca="false">SUM(D7+D16)</f>
        <v>461.06</v>
      </c>
      <c r="E18" s="44" t="n">
        <f aca="false">SUM(E7+E16)</f>
        <v>461.06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 t="s">
        <v>335</v>
      </c>
      <c r="B19" s="48"/>
      <c r="C19" s="48"/>
      <c r="D19" s="48"/>
      <c r="E19" s="48"/>
      <c r="F19" s="48"/>
      <c r="G19" s="48"/>
    </row>
    <row r="20" customFormat="false" ht="20.1" hidden="false" customHeight="true" outlineLevel="0" collapsed="false">
      <c r="A20" s="49" t="s">
        <v>336</v>
      </c>
      <c r="B20" s="49"/>
      <c r="C20" s="49"/>
      <c r="D20" s="49"/>
      <c r="E20" s="49"/>
      <c r="F20" s="49"/>
      <c r="G20" s="49"/>
    </row>
    <row r="21" customFormat="false" ht="20.1" hidden="false" customHeight="true" outlineLevel="0" collapsed="false">
      <c r="A21" s="49" t="s">
        <v>337</v>
      </c>
      <c r="B21" s="49"/>
      <c r="C21" s="49"/>
      <c r="D21" s="49"/>
      <c r="E21" s="49"/>
      <c r="F21" s="49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38</v>
      </c>
    </row>
    <row r="2" customFormat="false" ht="42" hidden="false" customHeight="true" outlineLevel="0" collapsed="false">
      <c r="A2" s="52" t="s">
        <v>339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40</v>
      </c>
      <c r="B5" s="58"/>
      <c r="C5" s="59" t="s">
        <v>341</v>
      </c>
      <c r="D5" s="60" t="s">
        <v>342</v>
      </c>
      <c r="E5" s="60"/>
      <c r="F5" s="60"/>
    </row>
    <row r="6" customFormat="false" ht="20.1" hidden="false" customHeight="true" outlineLevel="0" collapsed="false">
      <c r="A6" s="61" t="s">
        <v>343</v>
      </c>
      <c r="B6" s="61" t="s">
        <v>344</v>
      </c>
      <c r="C6" s="59"/>
      <c r="D6" s="61" t="s">
        <v>345</v>
      </c>
      <c r="E6" s="61" t="s">
        <v>346</v>
      </c>
      <c r="F6" s="61" t="s">
        <v>347</v>
      </c>
    </row>
    <row r="7" customFormat="false" ht="20.1" hidden="false" customHeight="true" outlineLevel="0" collapsed="false">
      <c r="A7" s="62" t="s">
        <v>348</v>
      </c>
      <c r="B7" s="63" t="s">
        <v>349</v>
      </c>
      <c r="C7" s="64" t="n">
        <f aca="false">C8+C14+C18+C22</f>
        <v>373.425176</v>
      </c>
      <c r="D7" s="61" t="n">
        <f aca="false">E7+F7</f>
        <v>461.06</v>
      </c>
      <c r="E7" s="61" t="n">
        <v>436.02</v>
      </c>
      <c r="F7" s="65" t="n">
        <v>25.04</v>
      </c>
    </row>
    <row r="8" customFormat="false" ht="20.1" hidden="false" customHeight="true" outlineLevel="0" collapsed="false">
      <c r="A8" s="62" t="s">
        <v>350</v>
      </c>
      <c r="B8" s="63" t="s">
        <v>325</v>
      </c>
      <c r="C8" s="64" t="n">
        <v>53.46172</v>
      </c>
      <c r="D8" s="61" t="n">
        <v>63.49</v>
      </c>
      <c r="E8" s="61" t="n">
        <v>63.49</v>
      </c>
      <c r="F8" s="65"/>
    </row>
    <row r="9" customFormat="false" ht="20.1" hidden="false" customHeight="true" outlineLevel="0" collapsed="false">
      <c r="A9" s="62" t="s">
        <v>351</v>
      </c>
      <c r="B9" s="63" t="s">
        <v>352</v>
      </c>
      <c r="C9" s="64" t="n">
        <v>53.46172</v>
      </c>
      <c r="D9" s="61" t="n">
        <v>63.49</v>
      </c>
      <c r="E9" s="61" t="n">
        <v>63.49</v>
      </c>
      <c r="F9" s="65"/>
    </row>
    <row r="10" customFormat="false" ht="20.1" hidden="false" customHeight="true" outlineLevel="0" collapsed="false">
      <c r="A10" s="62" t="s">
        <v>353</v>
      </c>
      <c r="B10" s="63" t="s">
        <v>354</v>
      </c>
      <c r="C10" s="64" t="n">
        <v>0</v>
      </c>
      <c r="D10" s="61" t="n">
        <v>0.16</v>
      </c>
      <c r="E10" s="61" t="n">
        <v>0.16</v>
      </c>
      <c r="F10" s="65"/>
    </row>
    <row r="11" customFormat="false" ht="20.1" hidden="false" customHeight="true" outlineLevel="0" collapsed="false">
      <c r="A11" s="62" t="s">
        <v>355</v>
      </c>
      <c r="B11" s="63" t="s">
        <v>356</v>
      </c>
      <c r="C11" s="64" t="n">
        <v>26.758371</v>
      </c>
      <c r="D11" s="61" t="n">
        <v>28.56</v>
      </c>
      <c r="E11" s="61" t="n">
        <v>28.56</v>
      </c>
      <c r="F11" s="65"/>
    </row>
    <row r="12" customFormat="false" ht="20.1" hidden="false" customHeight="true" outlineLevel="0" collapsed="false">
      <c r="A12" s="62" t="s">
        <v>357</v>
      </c>
      <c r="B12" s="63" t="s">
        <v>358</v>
      </c>
      <c r="C12" s="64" t="n">
        <v>10.703349</v>
      </c>
      <c r="D12" s="61" t="n">
        <v>11.42</v>
      </c>
      <c r="E12" s="61" t="n">
        <v>11.42</v>
      </c>
      <c r="F12" s="65"/>
    </row>
    <row r="13" customFormat="false" ht="20.1" hidden="false" customHeight="true" outlineLevel="0" collapsed="false">
      <c r="A13" s="62" t="s">
        <v>359</v>
      </c>
      <c r="B13" s="63" t="s">
        <v>360</v>
      </c>
      <c r="C13" s="64" t="n">
        <v>16</v>
      </c>
      <c r="D13" s="61" t="n">
        <v>23.35</v>
      </c>
      <c r="E13" s="61" t="n">
        <v>23.35</v>
      </c>
      <c r="F13" s="65"/>
    </row>
    <row r="14" customFormat="false" ht="20.1" hidden="false" customHeight="true" outlineLevel="0" collapsed="false">
      <c r="A14" s="62" t="s">
        <v>361</v>
      </c>
      <c r="B14" s="63" t="s">
        <v>327</v>
      </c>
      <c r="C14" s="64" t="n">
        <v>20.640229</v>
      </c>
      <c r="D14" s="61" t="n">
        <v>21.61</v>
      </c>
      <c r="E14" s="61" t="n">
        <v>21.61</v>
      </c>
      <c r="F14" s="65"/>
    </row>
    <row r="15" customFormat="false" ht="20.1" hidden="false" customHeight="true" outlineLevel="0" collapsed="false">
      <c r="A15" s="62" t="s">
        <v>362</v>
      </c>
      <c r="B15" s="63" t="s">
        <v>363</v>
      </c>
      <c r="C15" s="64" t="n">
        <v>20.640229</v>
      </c>
      <c r="D15" s="61" t="n">
        <v>21.61</v>
      </c>
      <c r="E15" s="61" t="n">
        <v>21.61</v>
      </c>
      <c r="F15" s="65"/>
    </row>
    <row r="16" customFormat="false" ht="20.1" hidden="false" customHeight="true" outlineLevel="0" collapsed="false">
      <c r="A16" s="62" t="s">
        <v>364</v>
      </c>
      <c r="B16" s="63" t="s">
        <v>365</v>
      </c>
      <c r="C16" s="64" t="n">
        <v>0</v>
      </c>
      <c r="D16" s="61" t="n">
        <v>6.24</v>
      </c>
      <c r="E16" s="61" t="n">
        <v>6.24</v>
      </c>
      <c r="F16" s="65"/>
    </row>
    <row r="17" customFormat="false" ht="20.1" hidden="false" customHeight="true" outlineLevel="0" collapsed="false">
      <c r="A17" s="62" t="s">
        <v>366</v>
      </c>
      <c r="B17" s="63" t="s">
        <v>367</v>
      </c>
      <c r="C17" s="64" t="n">
        <v>20.640229</v>
      </c>
      <c r="D17" s="61" t="n">
        <v>15.37</v>
      </c>
      <c r="E17" s="61" t="n">
        <v>15.37</v>
      </c>
      <c r="F17" s="65"/>
    </row>
    <row r="18" customFormat="false" ht="20.1" hidden="false" customHeight="true" outlineLevel="0" collapsed="false">
      <c r="A18" s="62" t="s">
        <v>368</v>
      </c>
      <c r="B18" s="63" t="s">
        <v>329</v>
      </c>
      <c r="C18" s="64" t="n">
        <v>283.268204</v>
      </c>
      <c r="D18" s="61" t="n">
        <v>358.82</v>
      </c>
      <c r="E18" s="61" t="n">
        <v>333.78</v>
      </c>
      <c r="F18" s="61" t="n">
        <v>25.04</v>
      </c>
    </row>
    <row r="19" customFormat="false" ht="20.1" hidden="false" customHeight="true" outlineLevel="0" collapsed="false">
      <c r="A19" s="62" t="s">
        <v>369</v>
      </c>
      <c r="B19" s="63" t="s">
        <v>370</v>
      </c>
      <c r="C19" s="64" t="n">
        <v>283.268204</v>
      </c>
      <c r="D19" s="61" t="n">
        <v>358.82</v>
      </c>
      <c r="E19" s="61" t="n">
        <v>333.78</v>
      </c>
      <c r="F19" s="61" t="n">
        <v>25.04</v>
      </c>
    </row>
    <row r="20" customFormat="false" ht="20.1" hidden="false" customHeight="true" outlineLevel="0" collapsed="false">
      <c r="A20" s="62" t="s">
        <v>371</v>
      </c>
      <c r="B20" s="63" t="s">
        <v>372</v>
      </c>
      <c r="C20" s="64" t="n">
        <v>283.268204</v>
      </c>
      <c r="D20" s="61" t="n">
        <v>333.78</v>
      </c>
      <c r="E20" s="61" t="n">
        <v>333.78</v>
      </c>
      <c r="F20" s="65"/>
    </row>
    <row r="21" customFormat="false" ht="20.1" hidden="false" customHeight="true" outlineLevel="0" collapsed="false">
      <c r="A21" s="62" t="s">
        <v>373</v>
      </c>
      <c r="B21" s="63" t="s">
        <v>374</v>
      </c>
      <c r="C21" s="64"/>
      <c r="D21" s="60" t="n">
        <v>25.04</v>
      </c>
      <c r="E21" s="66"/>
      <c r="F21" s="61" t="n">
        <v>25.04</v>
      </c>
    </row>
    <row r="22" customFormat="false" ht="20.1" hidden="false" customHeight="true" outlineLevel="0" collapsed="false">
      <c r="A22" s="62" t="s">
        <v>375</v>
      </c>
      <c r="B22" s="63" t="s">
        <v>331</v>
      </c>
      <c r="C22" s="64" t="n">
        <v>16.055023</v>
      </c>
      <c r="D22" s="61" t="n">
        <v>17.14</v>
      </c>
      <c r="E22" s="61" t="n">
        <v>17.14</v>
      </c>
      <c r="F22" s="65"/>
    </row>
    <row r="23" customFormat="false" ht="20.1" hidden="false" customHeight="true" outlineLevel="0" collapsed="false">
      <c r="A23" s="62" t="s">
        <v>376</v>
      </c>
      <c r="B23" s="63" t="s">
        <v>377</v>
      </c>
      <c r="C23" s="64" t="n">
        <v>16.055023</v>
      </c>
      <c r="D23" s="61" t="n">
        <v>17.14</v>
      </c>
      <c r="E23" s="61" t="n">
        <v>17.14</v>
      </c>
      <c r="F23" s="65"/>
    </row>
    <row r="24" customFormat="false" ht="20.1" hidden="false" customHeight="true" outlineLevel="0" collapsed="false">
      <c r="A24" s="62" t="s">
        <v>378</v>
      </c>
      <c r="B24" s="63" t="s">
        <v>379</v>
      </c>
      <c r="C24" s="64" t="n">
        <v>16.055023</v>
      </c>
      <c r="D24" s="61" t="n">
        <v>17.14</v>
      </c>
      <c r="E24" s="61" t="n">
        <v>17.14</v>
      </c>
      <c r="F24" s="67"/>
    </row>
    <row r="25" customFormat="false" ht="20.1" hidden="false" customHeight="true" outlineLevel="0" collapsed="false">
      <c r="A25" s="68" t="s">
        <v>380</v>
      </c>
      <c r="B25" s="69"/>
      <c r="C25" s="69"/>
      <c r="D25" s="69"/>
      <c r="E25" s="69"/>
      <c r="F25" s="69"/>
    </row>
    <row r="26" customFormat="false" ht="12.75" hidden="false" customHeight="true" outlineLevel="0" collapsed="false">
      <c r="A26" s="69"/>
      <c r="B26" s="69"/>
      <c r="C26" s="69"/>
      <c r="D26" s="69"/>
      <c r="E26" s="69"/>
      <c r="F26" s="69"/>
    </row>
    <row r="27" customFormat="false" ht="12.75" hidden="false" customHeight="true" outlineLevel="0" collapsed="false">
      <c r="A27" s="69"/>
      <c r="B27" s="69"/>
      <c r="C27" s="69"/>
      <c r="D27" s="69"/>
      <c r="E27" s="69"/>
      <c r="F27" s="69"/>
    </row>
    <row r="28" customFormat="false" ht="12.75" hidden="false" customHeight="true" outlineLevel="0" collapsed="false">
      <c r="A28" s="69"/>
      <c r="B28" s="69"/>
      <c r="C28" s="69"/>
      <c r="D28" s="69"/>
      <c r="E28" s="69"/>
      <c r="F28" s="69"/>
    </row>
    <row r="29" customFormat="false" ht="12.75" hidden="false" customHeight="true" outlineLevel="0" collapsed="false">
      <c r="A29" s="69"/>
      <c r="B29" s="69"/>
      <c r="C29" s="69"/>
      <c r="E29" s="69"/>
      <c r="F29" s="69"/>
    </row>
    <row r="30" customFormat="false" ht="12.75" hidden="false" customHeight="true" outlineLevel="0" collapsed="false">
      <c r="A30" s="69"/>
      <c r="B30" s="69"/>
      <c r="C30" s="69"/>
      <c r="E30" s="69"/>
      <c r="F30" s="69"/>
    </row>
    <row r="31" s="69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381</v>
      </c>
      <c r="E1" s="70"/>
    </row>
    <row r="2" customFormat="false" ht="34.5" hidden="false" customHeight="true" outlineLevel="0" collapsed="false">
      <c r="A2" s="52" t="s">
        <v>382</v>
      </c>
      <c r="B2" s="52"/>
      <c r="C2" s="52"/>
      <c r="D2" s="52"/>
      <c r="E2" s="52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4" hidden="false" customHeight="true" outlineLevel="0" collapsed="false">
      <c r="A4" s="55"/>
      <c r="B4" s="56"/>
      <c r="C4" s="56"/>
      <c r="D4" s="56"/>
      <c r="E4" s="72" t="s">
        <v>313</v>
      </c>
    </row>
    <row r="5" s="73" customFormat="true" ht="20.1" hidden="false" customHeight="true" outlineLevel="0" collapsed="false">
      <c r="A5" s="58" t="s">
        <v>383</v>
      </c>
      <c r="B5" s="58"/>
      <c r="C5" s="60" t="s">
        <v>384</v>
      </c>
      <c r="D5" s="60"/>
      <c r="E5" s="60"/>
    </row>
    <row r="6" s="73" customFormat="true" ht="18" hidden="false" customHeight="true" outlineLevel="0" collapsed="false">
      <c r="A6" s="58" t="s">
        <v>343</v>
      </c>
      <c r="B6" s="58" t="s">
        <v>344</v>
      </c>
      <c r="C6" s="58" t="s">
        <v>318</v>
      </c>
      <c r="D6" s="58" t="s">
        <v>385</v>
      </c>
      <c r="E6" s="58" t="s">
        <v>386</v>
      </c>
    </row>
    <row r="7" s="73" customFormat="true" ht="17.1" hidden="false" customHeight="true" outlineLevel="0" collapsed="false">
      <c r="A7" s="74" t="s">
        <v>387</v>
      </c>
      <c r="B7" s="75" t="s">
        <v>388</v>
      </c>
      <c r="C7" s="76" t="n">
        <f aca="false">D7+E7</f>
        <v>436.02</v>
      </c>
      <c r="D7" s="76" t="n">
        <f aca="false">D8+D37</f>
        <v>325.61</v>
      </c>
      <c r="E7" s="76" t="n">
        <f aca="false">108.01+E42</f>
        <v>110.41</v>
      </c>
      <c r="J7" s="77"/>
    </row>
    <row r="8" s="73" customFormat="true" ht="20.1" hidden="false" customHeight="true" outlineLevel="0" collapsed="false">
      <c r="A8" s="78" t="s">
        <v>389</v>
      </c>
      <c r="B8" s="79" t="s">
        <v>390</v>
      </c>
      <c r="C8" s="80" t="n">
        <f aca="false">D8</f>
        <v>293.38</v>
      </c>
      <c r="D8" s="80" t="n">
        <v>293.38</v>
      </c>
      <c r="E8" s="76"/>
      <c r="G8" s="77"/>
    </row>
    <row r="9" s="73" customFormat="true" ht="20.1" hidden="false" customHeight="true" outlineLevel="0" collapsed="false">
      <c r="A9" s="78" t="s">
        <v>391</v>
      </c>
      <c r="B9" s="79" t="s">
        <v>392</v>
      </c>
      <c r="C9" s="80" t="n">
        <f aca="false">D9</f>
        <v>70.93</v>
      </c>
      <c r="D9" s="76" t="n">
        <v>70.93</v>
      </c>
      <c r="E9" s="76"/>
      <c r="F9" s="77"/>
      <c r="G9" s="77"/>
      <c r="K9" s="77"/>
    </row>
    <row r="10" s="73" customFormat="true" ht="20.1" hidden="false" customHeight="true" outlineLevel="0" collapsed="false">
      <c r="A10" s="78" t="s">
        <v>393</v>
      </c>
      <c r="B10" s="79" t="s">
        <v>394</v>
      </c>
      <c r="C10" s="80" t="n">
        <f aca="false">D10</f>
        <v>8.69</v>
      </c>
      <c r="D10" s="76" t="n">
        <v>8.69</v>
      </c>
      <c r="E10" s="76"/>
      <c r="F10" s="77"/>
      <c r="H10" s="77"/>
    </row>
    <row r="11" s="73" customFormat="true" ht="20.1" hidden="false" customHeight="true" outlineLevel="0" collapsed="false">
      <c r="A11" s="78" t="s">
        <v>395</v>
      </c>
      <c r="B11" s="79" t="s">
        <v>396</v>
      </c>
      <c r="C11" s="80" t="n">
        <f aca="false">D11</f>
        <v>63.18</v>
      </c>
      <c r="D11" s="76" t="n">
        <v>63.18</v>
      </c>
      <c r="E11" s="76"/>
      <c r="F11" s="77"/>
      <c r="G11" s="77"/>
      <c r="H11" s="77"/>
    </row>
    <row r="12" s="73" customFormat="true" ht="20.1" hidden="false" customHeight="true" outlineLevel="0" collapsed="false">
      <c r="A12" s="78" t="s">
        <v>397</v>
      </c>
      <c r="B12" s="79" t="s">
        <v>398</v>
      </c>
      <c r="C12" s="80" t="n">
        <f aca="false">D12</f>
        <v>28.56</v>
      </c>
      <c r="D12" s="76" t="n">
        <v>28.56</v>
      </c>
      <c r="E12" s="76"/>
      <c r="F12" s="77"/>
      <c r="J12" s="77"/>
    </row>
    <row r="13" s="73" customFormat="true" ht="20.1" hidden="false" customHeight="true" outlineLevel="0" collapsed="false">
      <c r="A13" s="78" t="s">
        <v>399</v>
      </c>
      <c r="B13" s="79" t="s">
        <v>400</v>
      </c>
      <c r="C13" s="80" t="n">
        <f aca="false">D13</f>
        <v>11.42</v>
      </c>
      <c r="D13" s="76" t="n">
        <v>11.42</v>
      </c>
      <c r="E13" s="76"/>
      <c r="F13" s="77"/>
      <c r="G13" s="77"/>
      <c r="K13" s="77"/>
    </row>
    <row r="14" s="73" customFormat="true" ht="20.1" hidden="false" customHeight="true" outlineLevel="0" collapsed="false">
      <c r="A14" s="78" t="s">
        <v>401</v>
      </c>
      <c r="B14" s="79" t="s">
        <v>402</v>
      </c>
      <c r="C14" s="80" t="n">
        <f aca="false">D14</f>
        <v>15.37</v>
      </c>
      <c r="D14" s="76" t="n">
        <v>15.37</v>
      </c>
      <c r="E14" s="76"/>
      <c r="F14" s="77"/>
      <c r="G14" s="77"/>
      <c r="K14" s="77"/>
    </row>
    <row r="15" s="73" customFormat="true" ht="20.1" hidden="false" customHeight="true" outlineLevel="0" collapsed="false">
      <c r="A15" s="78" t="s">
        <v>403</v>
      </c>
      <c r="B15" s="79" t="s">
        <v>404</v>
      </c>
      <c r="C15" s="80" t="n">
        <f aca="false">D15</f>
        <v>1.43</v>
      </c>
      <c r="D15" s="76" t="n">
        <v>1.43</v>
      </c>
      <c r="E15" s="76"/>
      <c r="F15" s="77"/>
      <c r="G15" s="77"/>
      <c r="K15" s="77"/>
    </row>
    <row r="16" s="73" customFormat="true" ht="20.1" hidden="false" customHeight="true" outlineLevel="0" collapsed="false">
      <c r="A16" s="78" t="s">
        <v>405</v>
      </c>
      <c r="B16" s="79" t="s">
        <v>406</v>
      </c>
      <c r="C16" s="80" t="n">
        <f aca="false">D16</f>
        <v>17.14</v>
      </c>
      <c r="D16" s="76" t="n">
        <v>17.14</v>
      </c>
      <c r="E16" s="76"/>
      <c r="F16" s="77"/>
      <c r="G16" s="77"/>
      <c r="K16" s="77"/>
    </row>
    <row r="17" s="73" customFormat="true" ht="20.1" hidden="false" customHeight="true" outlineLevel="0" collapsed="false">
      <c r="A17" s="78" t="s">
        <v>407</v>
      </c>
      <c r="B17" s="79" t="s">
        <v>408</v>
      </c>
      <c r="C17" s="80" t="n">
        <f aca="false">D17</f>
        <v>3.04</v>
      </c>
      <c r="D17" s="76" t="n">
        <v>3.04</v>
      </c>
      <c r="E17" s="76"/>
      <c r="F17" s="77"/>
      <c r="G17" s="77"/>
      <c r="K17" s="77"/>
    </row>
    <row r="18" s="73" customFormat="true" ht="20.1" hidden="false" customHeight="true" outlineLevel="0" collapsed="false">
      <c r="A18" s="78" t="s">
        <v>409</v>
      </c>
      <c r="B18" s="79" t="s">
        <v>410</v>
      </c>
      <c r="C18" s="80" t="n">
        <f aca="false">D18</f>
        <v>73.62</v>
      </c>
      <c r="D18" s="76" t="n">
        <v>73.62</v>
      </c>
      <c r="E18" s="76"/>
      <c r="F18" s="77"/>
      <c r="G18" s="77"/>
      <c r="K18" s="77"/>
    </row>
    <row r="19" s="73" customFormat="true" ht="20.1" hidden="false" customHeight="true" outlineLevel="0" collapsed="false">
      <c r="A19" s="78" t="s">
        <v>411</v>
      </c>
      <c r="B19" s="79" t="s">
        <v>412</v>
      </c>
      <c r="C19" s="80" t="n">
        <f aca="false">D19</f>
        <v>0</v>
      </c>
      <c r="D19" s="81"/>
      <c r="E19" s="76" t="n">
        <v>108.01</v>
      </c>
      <c r="F19" s="77"/>
      <c r="G19" s="77"/>
      <c r="K19" s="77"/>
    </row>
    <row r="20" s="73" customFormat="true" ht="20.1" hidden="false" customHeight="true" outlineLevel="0" collapsed="false">
      <c r="A20" s="78" t="s">
        <v>413</v>
      </c>
      <c r="B20" s="79" t="s">
        <v>414</v>
      </c>
      <c r="C20" s="80" t="n">
        <f aca="false">D20</f>
        <v>0</v>
      </c>
      <c r="D20" s="81"/>
      <c r="E20" s="76" t="n">
        <v>10</v>
      </c>
      <c r="F20" s="77"/>
      <c r="G20" s="77"/>
      <c r="K20" s="77"/>
    </row>
    <row r="21" s="73" customFormat="true" ht="20.1" hidden="false" customHeight="true" outlineLevel="0" collapsed="false">
      <c r="A21" s="78" t="s">
        <v>415</v>
      </c>
      <c r="B21" s="79" t="s">
        <v>416</v>
      </c>
      <c r="C21" s="80" t="n">
        <f aca="false">D21</f>
        <v>0</v>
      </c>
      <c r="D21" s="81"/>
      <c r="E21" s="76" t="n">
        <v>1</v>
      </c>
      <c r="F21" s="77"/>
      <c r="G21" s="77"/>
      <c r="K21" s="77"/>
    </row>
    <row r="22" s="73" customFormat="true" ht="20.1" hidden="false" customHeight="true" outlineLevel="0" collapsed="false">
      <c r="A22" s="78" t="s">
        <v>417</v>
      </c>
      <c r="B22" s="79" t="s">
        <v>418</v>
      </c>
      <c r="C22" s="80" t="n">
        <f aca="false">D22</f>
        <v>0</v>
      </c>
      <c r="D22" s="81"/>
      <c r="E22" s="76" t="n">
        <v>2</v>
      </c>
      <c r="F22" s="77"/>
      <c r="G22" s="77"/>
      <c r="K22" s="77"/>
    </row>
    <row r="23" s="73" customFormat="true" ht="20.1" hidden="false" customHeight="true" outlineLevel="0" collapsed="false">
      <c r="A23" s="78" t="s">
        <v>419</v>
      </c>
      <c r="B23" s="79" t="s">
        <v>420</v>
      </c>
      <c r="C23" s="80" t="n">
        <f aca="false">D23</f>
        <v>0</v>
      </c>
      <c r="D23" s="81"/>
      <c r="E23" s="76" t="n">
        <v>0.5</v>
      </c>
      <c r="F23" s="77"/>
      <c r="G23" s="77"/>
      <c r="K23" s="77"/>
    </row>
    <row r="24" s="73" customFormat="true" ht="20.1" hidden="false" customHeight="true" outlineLevel="0" collapsed="false">
      <c r="A24" s="78" t="s">
        <v>421</v>
      </c>
      <c r="B24" s="79" t="s">
        <v>422</v>
      </c>
      <c r="C24" s="80" t="n">
        <f aca="false">D24</f>
        <v>0</v>
      </c>
      <c r="D24" s="81"/>
      <c r="E24" s="76" t="n">
        <v>0.5</v>
      </c>
      <c r="F24" s="77"/>
      <c r="G24" s="77"/>
      <c r="K24" s="77"/>
    </row>
    <row r="25" s="73" customFormat="true" ht="20.1" hidden="false" customHeight="true" outlineLevel="0" collapsed="false">
      <c r="A25" s="78" t="s">
        <v>423</v>
      </c>
      <c r="B25" s="79" t="s">
        <v>424</v>
      </c>
      <c r="C25" s="80" t="n">
        <f aca="false">D25</f>
        <v>0</v>
      </c>
      <c r="D25" s="81"/>
      <c r="E25" s="76" t="n">
        <v>2</v>
      </c>
      <c r="F25" s="77"/>
      <c r="G25" s="77"/>
      <c r="K25" s="77"/>
    </row>
    <row r="26" s="73" customFormat="true" ht="20.1" hidden="false" customHeight="true" outlineLevel="0" collapsed="false">
      <c r="A26" s="78" t="s">
        <v>425</v>
      </c>
      <c r="B26" s="79" t="s">
        <v>426</v>
      </c>
      <c r="C26" s="80" t="n">
        <f aca="false">D26</f>
        <v>0</v>
      </c>
      <c r="D26" s="81"/>
      <c r="E26" s="76" t="n">
        <v>2.3</v>
      </c>
      <c r="F26" s="77"/>
      <c r="G26" s="77"/>
      <c r="K26" s="77"/>
    </row>
    <row r="27" s="73" customFormat="true" ht="20.1" hidden="false" customHeight="true" outlineLevel="0" collapsed="false">
      <c r="A27" s="78" t="s">
        <v>427</v>
      </c>
      <c r="B27" s="82" t="s">
        <v>428</v>
      </c>
      <c r="C27" s="80" t="n">
        <f aca="false">D27</f>
        <v>0</v>
      </c>
      <c r="D27" s="81"/>
      <c r="E27" s="76" t="n">
        <v>37.4</v>
      </c>
      <c r="F27" s="77"/>
      <c r="G27" s="77"/>
    </row>
    <row r="28" s="73" customFormat="true" ht="20.1" hidden="false" customHeight="true" outlineLevel="0" collapsed="false">
      <c r="A28" s="78" t="s">
        <v>429</v>
      </c>
      <c r="B28" s="83" t="s">
        <v>430</v>
      </c>
      <c r="C28" s="80" t="n">
        <f aca="false">D28</f>
        <v>0</v>
      </c>
      <c r="D28" s="81"/>
      <c r="E28" s="76" t="n">
        <v>2</v>
      </c>
      <c r="F28" s="77"/>
      <c r="G28" s="77"/>
      <c r="H28" s="77"/>
      <c r="K28" s="77"/>
    </row>
    <row r="29" s="73" customFormat="true" ht="20.1" hidden="false" customHeight="true" outlineLevel="0" collapsed="false">
      <c r="A29" s="78" t="s">
        <v>431</v>
      </c>
      <c r="B29" s="83" t="s">
        <v>432</v>
      </c>
      <c r="C29" s="80" t="n">
        <f aca="false">D29</f>
        <v>0</v>
      </c>
      <c r="D29" s="81"/>
      <c r="E29" s="76" t="n">
        <v>4.51</v>
      </c>
      <c r="F29" s="77"/>
      <c r="G29" s="77"/>
      <c r="H29" s="77"/>
    </row>
    <row r="30" s="73" customFormat="true" ht="20.1" hidden="false" customHeight="true" outlineLevel="0" collapsed="false">
      <c r="A30" s="78" t="s">
        <v>433</v>
      </c>
      <c r="B30" s="83" t="s">
        <v>434</v>
      </c>
      <c r="C30" s="80" t="n">
        <f aca="false">D30</f>
        <v>0</v>
      </c>
      <c r="D30" s="81"/>
      <c r="E30" s="76" t="n">
        <v>1</v>
      </c>
      <c r="F30" s="77"/>
      <c r="I30" s="77"/>
    </row>
    <row r="31" s="73" customFormat="true" ht="20.1" hidden="false" customHeight="true" outlineLevel="0" collapsed="false">
      <c r="A31" s="78" t="s">
        <v>435</v>
      </c>
      <c r="B31" s="83" t="s">
        <v>436</v>
      </c>
      <c r="C31" s="80" t="n">
        <f aca="false">D31</f>
        <v>0</v>
      </c>
      <c r="D31" s="81"/>
      <c r="E31" s="76" t="n">
        <v>6</v>
      </c>
      <c r="F31" s="77"/>
      <c r="G31" s="77"/>
      <c r="J31" s="77"/>
      <c r="S31" s="77"/>
    </row>
    <row r="32" s="73" customFormat="true" ht="20.1" hidden="false" customHeight="true" outlineLevel="0" collapsed="false">
      <c r="A32" s="78" t="s">
        <v>437</v>
      </c>
      <c r="B32" s="82" t="s">
        <v>438</v>
      </c>
      <c r="C32" s="80" t="n">
        <f aca="false">D32</f>
        <v>0</v>
      </c>
      <c r="D32" s="81"/>
      <c r="E32" s="76" t="n">
        <v>7.69</v>
      </c>
      <c r="F32" s="77"/>
      <c r="G32" s="77"/>
      <c r="H32" s="77"/>
      <c r="I32" s="77"/>
    </row>
    <row r="33" s="73" customFormat="true" ht="20.1" hidden="false" customHeight="true" outlineLevel="0" collapsed="false">
      <c r="A33" s="78" t="s">
        <v>439</v>
      </c>
      <c r="B33" s="83" t="s">
        <v>440</v>
      </c>
      <c r="C33" s="80" t="n">
        <f aca="false">D33</f>
        <v>0</v>
      </c>
      <c r="D33" s="81"/>
      <c r="E33" s="76" t="n">
        <v>13.58</v>
      </c>
      <c r="F33" s="77"/>
      <c r="G33" s="77"/>
    </row>
    <row r="34" s="73" customFormat="true" ht="20.1" hidden="false" customHeight="true" outlineLevel="0" collapsed="false">
      <c r="A34" s="78" t="s">
        <v>441</v>
      </c>
      <c r="B34" s="83" t="s">
        <v>442</v>
      </c>
      <c r="C34" s="80" t="n">
        <f aca="false">D34</f>
        <v>0</v>
      </c>
      <c r="D34" s="81"/>
      <c r="E34" s="76" t="n">
        <v>6</v>
      </c>
      <c r="F34" s="77"/>
      <c r="G34" s="77"/>
      <c r="I34" s="77"/>
      <c r="P34" s="77"/>
    </row>
    <row r="35" s="73" customFormat="true" ht="20.1" hidden="false" customHeight="true" outlineLevel="0" collapsed="false">
      <c r="A35" s="78" t="s">
        <v>443</v>
      </c>
      <c r="B35" s="83" t="s">
        <v>444</v>
      </c>
      <c r="C35" s="80" t="n">
        <f aca="false">D35</f>
        <v>0</v>
      </c>
      <c r="D35" s="81"/>
      <c r="E35" s="76" t="n">
        <v>2</v>
      </c>
      <c r="F35" s="77"/>
      <c r="G35" s="77"/>
      <c r="H35" s="77"/>
      <c r="P35" s="77"/>
    </row>
    <row r="36" s="73" customFormat="true" ht="17.25" hidden="false" customHeight="true" outlineLevel="0" collapsed="false">
      <c r="A36" s="78" t="s">
        <v>445</v>
      </c>
      <c r="B36" s="83" t="s">
        <v>446</v>
      </c>
      <c r="C36" s="80" t="n">
        <f aca="false">D36</f>
        <v>0</v>
      </c>
      <c r="D36" s="81"/>
      <c r="E36" s="76" t="n">
        <v>9.52</v>
      </c>
      <c r="F36" s="77"/>
      <c r="G36" s="77"/>
      <c r="H36" s="77"/>
      <c r="I36" s="77"/>
    </row>
    <row r="37" s="73" customFormat="true" ht="17.25" hidden="false" customHeight="true" outlineLevel="0" collapsed="false">
      <c r="A37" s="78" t="s">
        <v>447</v>
      </c>
      <c r="B37" s="79" t="s">
        <v>448</v>
      </c>
      <c r="C37" s="80" t="n">
        <f aca="false">D37</f>
        <v>32.23</v>
      </c>
      <c r="D37" s="80" t="n">
        <v>32.23</v>
      </c>
      <c r="E37" s="76"/>
      <c r="F37" s="77"/>
      <c r="H37" s="77"/>
    </row>
    <row r="38" s="73" customFormat="true" ht="17.25" hidden="false" customHeight="true" outlineLevel="0" collapsed="false">
      <c r="A38" s="78" t="s">
        <v>449</v>
      </c>
      <c r="B38" s="83" t="s">
        <v>450</v>
      </c>
      <c r="C38" s="80" t="n">
        <f aca="false">D38</f>
        <v>5.52</v>
      </c>
      <c r="D38" s="76" t="n">
        <v>5.52</v>
      </c>
      <c r="E38" s="76"/>
      <c r="F38" s="77"/>
      <c r="G38" s="77"/>
    </row>
    <row r="39" s="73" customFormat="true" ht="17.25" hidden="false" customHeight="true" outlineLevel="0" collapsed="false">
      <c r="A39" s="78" t="s">
        <v>451</v>
      </c>
      <c r="B39" s="83" t="s">
        <v>408</v>
      </c>
      <c r="C39" s="80" t="n">
        <f aca="false">D39</f>
        <v>3.2</v>
      </c>
      <c r="D39" s="76" t="n">
        <v>3.2</v>
      </c>
      <c r="E39" s="76"/>
      <c r="F39" s="77"/>
      <c r="G39" s="77"/>
      <c r="H39" s="77"/>
    </row>
    <row r="40" s="73" customFormat="true" ht="17.25" hidden="false" customHeight="true" outlineLevel="0" collapsed="false">
      <c r="A40" s="78" t="s">
        <v>452</v>
      </c>
      <c r="B40" s="83" t="s">
        <v>453</v>
      </c>
      <c r="C40" s="80" t="n">
        <f aca="false">D40</f>
        <v>0.16</v>
      </c>
      <c r="D40" s="76" t="n">
        <v>0.16</v>
      </c>
      <c r="E40" s="76"/>
      <c r="F40" s="77"/>
      <c r="G40" s="77"/>
    </row>
    <row r="41" s="73" customFormat="true" ht="17.25" hidden="false" customHeight="true" outlineLevel="0" collapsed="false">
      <c r="A41" s="78" t="s">
        <v>454</v>
      </c>
      <c r="B41" s="83" t="s">
        <v>453</v>
      </c>
      <c r="C41" s="80" t="n">
        <f aca="false">D41</f>
        <v>23.35</v>
      </c>
      <c r="D41" s="76" t="n">
        <v>23.35</v>
      </c>
      <c r="E41" s="76"/>
      <c r="F41" s="77"/>
      <c r="G41" s="77"/>
    </row>
    <row r="42" s="73" customFormat="true" ht="17.25" hidden="false" customHeight="true" outlineLevel="0" collapsed="false">
      <c r="A42" s="78" t="s">
        <v>455</v>
      </c>
      <c r="B42" s="83" t="s">
        <v>456</v>
      </c>
      <c r="C42" s="80" t="n">
        <f aca="false">D42</f>
        <v>0</v>
      </c>
      <c r="D42" s="81"/>
      <c r="E42" s="76" t="n">
        <v>2.4</v>
      </c>
      <c r="F42" s="77"/>
      <c r="G42" s="77"/>
    </row>
    <row r="43" s="73" customFormat="true" ht="17.25" hidden="false" customHeight="true" outlineLevel="0" collapsed="false">
      <c r="A43" s="78" t="s">
        <v>457</v>
      </c>
      <c r="B43" s="83" t="s">
        <v>458</v>
      </c>
      <c r="C43" s="80" t="n">
        <f aca="false">D43</f>
        <v>0</v>
      </c>
      <c r="D43" s="81"/>
      <c r="E43" s="76" t="n">
        <v>2.4</v>
      </c>
      <c r="F43" s="77"/>
      <c r="G43" s="77"/>
    </row>
    <row r="44" customFormat="false" ht="20.1" hidden="false" customHeight="true" outlineLevel="0" collapsed="false">
      <c r="A44" s="84" t="s">
        <v>459</v>
      </c>
      <c r="C44" s="69"/>
      <c r="D44" s="69"/>
      <c r="E44" s="69"/>
    </row>
    <row r="45" customFormat="false" ht="20.1" hidden="false" customHeight="true" outlineLevel="0" collapsed="false">
      <c r="D45" s="69"/>
      <c r="E45" s="69"/>
      <c r="F45" s="69"/>
      <c r="N45" s="69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60</v>
      </c>
      <c r="L1" s="85"/>
    </row>
    <row r="2" customFormat="false" ht="27" hidden="false" customHeight="true" outlineLevel="0" collapsed="false">
      <c r="A2" s="86" t="s">
        <v>46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7" t="s">
        <v>313</v>
      </c>
    </row>
    <row r="5" customFormat="false" ht="20.1" hidden="false" customHeight="true" outlineLevel="0" collapsed="false">
      <c r="A5" s="88" t="s">
        <v>341</v>
      </c>
      <c r="B5" s="88"/>
      <c r="C5" s="88"/>
      <c r="D5" s="88"/>
      <c r="E5" s="88"/>
      <c r="F5" s="88"/>
      <c r="G5" s="60" t="s">
        <v>342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89" t="s">
        <v>318</v>
      </c>
      <c r="B6" s="90" t="s">
        <v>462</v>
      </c>
      <c r="C6" s="61" t="s">
        <v>463</v>
      </c>
      <c r="D6" s="61"/>
      <c r="E6" s="61"/>
      <c r="F6" s="91" t="s">
        <v>464</v>
      </c>
      <c r="G6" s="92" t="s">
        <v>318</v>
      </c>
      <c r="H6" s="93" t="s">
        <v>462</v>
      </c>
      <c r="I6" s="94" t="s">
        <v>463</v>
      </c>
      <c r="J6" s="94"/>
      <c r="K6" s="94"/>
      <c r="L6" s="89" t="s">
        <v>464</v>
      </c>
    </row>
    <row r="7" customFormat="false" ht="28.5" hidden="false" customHeight="true" outlineLevel="0" collapsed="false">
      <c r="A7" s="89"/>
      <c r="B7" s="90"/>
      <c r="C7" s="89" t="s">
        <v>345</v>
      </c>
      <c r="D7" s="93" t="s">
        <v>465</v>
      </c>
      <c r="E7" s="93" t="s">
        <v>466</v>
      </c>
      <c r="F7" s="91"/>
      <c r="G7" s="92"/>
      <c r="H7" s="93"/>
      <c r="I7" s="91" t="s">
        <v>345</v>
      </c>
      <c r="J7" s="93" t="s">
        <v>465</v>
      </c>
      <c r="K7" s="90" t="s">
        <v>466</v>
      </c>
      <c r="L7" s="89"/>
    </row>
    <row r="8" customFormat="false" ht="20.1" hidden="false" customHeight="true" outlineLevel="0" collapsed="false">
      <c r="A8" s="95" t="n">
        <v>7</v>
      </c>
      <c r="B8" s="95" t="n">
        <v>0</v>
      </c>
      <c r="C8" s="95" t="n">
        <v>6</v>
      </c>
      <c r="D8" s="95"/>
      <c r="E8" s="95" t="n">
        <v>6</v>
      </c>
      <c r="F8" s="96" t="n">
        <v>1</v>
      </c>
      <c r="G8" s="97" t="n">
        <v>7</v>
      </c>
      <c r="H8" s="76"/>
      <c r="I8" s="98" t="n">
        <v>6</v>
      </c>
      <c r="J8" s="99"/>
      <c r="K8" s="97" t="n">
        <v>6</v>
      </c>
      <c r="L8" s="76" t="n">
        <v>1</v>
      </c>
    </row>
    <row r="9" customFormat="false" ht="22.5" hidden="false" customHeight="true" outlineLevel="0" collapsed="false">
      <c r="B9" s="69"/>
      <c r="G9" s="69"/>
      <c r="H9" s="69"/>
      <c r="I9" s="69"/>
      <c r="J9" s="69"/>
      <c r="K9" s="69"/>
      <c r="L9" s="69"/>
    </row>
    <row r="10" customFormat="false" ht="12.75" hidden="false" customHeight="true" outlineLevel="0" collapsed="false">
      <c r="G10" s="69"/>
      <c r="H10" s="69"/>
      <c r="I10" s="69"/>
      <c r="J10" s="69"/>
      <c r="K10" s="69"/>
      <c r="L10" s="69"/>
    </row>
    <row r="11" customFormat="false" ht="12.75" hidden="false" customHeight="true" outlineLevel="0" collapsed="false">
      <c r="G11" s="69"/>
      <c r="H11" s="69"/>
      <c r="I11" s="69"/>
      <c r="J11" s="69"/>
      <c r="K11" s="69"/>
      <c r="L11" s="69"/>
    </row>
    <row r="12" customFormat="false" ht="12.75" hidden="false" customHeight="true" outlineLevel="0" collapsed="false">
      <c r="G12" s="69"/>
      <c r="H12" s="69"/>
      <c r="I12" s="69"/>
      <c r="L12" s="69"/>
    </row>
    <row r="13" customFormat="false" ht="12.75" hidden="false" customHeight="true" outlineLevel="0" collapsed="false">
      <c r="F13" s="69"/>
      <c r="G13" s="69"/>
      <c r="H13" s="69"/>
      <c r="I13" s="69"/>
      <c r="J13" s="69"/>
      <c r="K13" s="69"/>
    </row>
    <row r="14" customFormat="false" ht="12.75" hidden="false" customHeight="true" outlineLevel="0" collapsed="false">
      <c r="D14" s="69"/>
      <c r="G14" s="69"/>
      <c r="H14" s="69"/>
      <c r="I14" s="69"/>
    </row>
    <row r="25" customFormat="false" ht="12.75" hidden="false" customHeight="true" outlineLevel="0" collapsed="false">
      <c r="I25" s="50" t="n">
        <v>0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67</v>
      </c>
      <c r="E1" s="100"/>
    </row>
    <row r="2" customFormat="false" ht="27" hidden="false" customHeight="true" outlineLevel="0" collapsed="false">
      <c r="A2" s="86" t="s">
        <v>468</v>
      </c>
      <c r="B2" s="86"/>
      <c r="C2" s="86"/>
      <c r="D2" s="86"/>
      <c r="E2" s="86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3</v>
      </c>
      <c r="B5" s="105" t="s">
        <v>344</v>
      </c>
      <c r="C5" s="58" t="s">
        <v>469</v>
      </c>
      <c r="D5" s="58"/>
      <c r="E5" s="58"/>
    </row>
    <row r="6" customFormat="false" ht="20.1" hidden="false" customHeight="true" outlineLevel="0" collapsed="false">
      <c r="A6" s="104"/>
      <c r="B6" s="104"/>
      <c r="C6" s="89" t="s">
        <v>318</v>
      </c>
      <c r="D6" s="89" t="s">
        <v>346</v>
      </c>
      <c r="E6" s="89" t="s">
        <v>347</v>
      </c>
    </row>
    <row r="7" customFormat="false" ht="20.1" hidden="false" customHeight="true" outlineLevel="0" collapsed="false">
      <c r="A7" s="106"/>
      <c r="B7" s="107"/>
      <c r="C7" s="108"/>
      <c r="D7" s="109"/>
      <c r="E7" s="89"/>
    </row>
    <row r="8" customFormat="false" ht="20.1" hidden="false" customHeight="true" outlineLevel="0" collapsed="false">
      <c r="A8" s="110"/>
      <c r="B8" s="111"/>
      <c r="C8" s="99"/>
      <c r="D8" s="97"/>
      <c r="E8" s="76"/>
    </row>
    <row r="9" customFormat="false" ht="20.25" hidden="false" customHeight="true" outlineLevel="0" collapsed="false">
      <c r="A9" s="68" t="s">
        <v>470</v>
      </c>
      <c r="B9" s="69"/>
      <c r="C9" s="69"/>
      <c r="D9" s="69"/>
      <c r="E9" s="69"/>
    </row>
    <row r="10" customFormat="false" ht="20.25" hidden="false" customHeight="true" outlineLevel="0" collapsed="false">
      <c r="A10" s="69"/>
      <c r="B10" s="69"/>
      <c r="C10" s="69"/>
      <c r="D10" s="69"/>
      <c r="E10" s="69"/>
    </row>
    <row r="11" customFormat="false" ht="12.75" hidden="false" customHeight="true" outlineLevel="0" collapsed="false">
      <c r="A11" s="69"/>
      <c r="B11" s="69"/>
      <c r="C11" s="69"/>
      <c r="E11" s="69"/>
    </row>
    <row r="12" customFormat="false" ht="12.75" hidden="false" customHeight="true" outlineLevel="0" collapsed="false">
      <c r="A12" s="69"/>
      <c r="B12" s="69"/>
      <c r="C12" s="69"/>
      <c r="D12" s="69"/>
      <c r="E12" s="69"/>
    </row>
    <row r="13" customFormat="false" ht="12.75" hidden="false" customHeight="true" outlineLevel="0" collapsed="false">
      <c r="A13" s="69"/>
      <c r="B13" s="69"/>
      <c r="C13" s="69"/>
      <c r="E13" s="69"/>
    </row>
    <row r="14" customFormat="false" ht="12.75" hidden="false" customHeight="true" outlineLevel="0" collapsed="false">
      <c r="A14" s="69"/>
      <c r="B14" s="69"/>
      <c r="D14" s="69"/>
      <c r="E14" s="69"/>
    </row>
    <row r="15" customFormat="false" ht="12.75" hidden="false" customHeight="true" outlineLevel="0" collapsed="false">
      <c r="A15" s="69"/>
      <c r="E15" s="69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71</v>
      </c>
      <c r="B1" s="112"/>
      <c r="C1" s="113"/>
      <c r="D1" s="100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114" t="s">
        <v>472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5"/>
      <c r="B4" s="117"/>
      <c r="C4" s="118"/>
      <c r="D4" s="87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1" t="s">
        <v>316</v>
      </c>
      <c r="B6" s="119" t="s">
        <v>317</v>
      </c>
      <c r="C6" s="61" t="s">
        <v>316</v>
      </c>
      <c r="D6" s="61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20" t="s">
        <v>473</v>
      </c>
      <c r="B7" s="25" t="n">
        <v>436.02</v>
      </c>
      <c r="C7" s="30" t="s">
        <v>325</v>
      </c>
      <c r="D7" s="31" t="n">
        <v>63.49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1" t="s">
        <v>474</v>
      </c>
      <c r="B8" s="76"/>
      <c r="C8" s="30" t="s">
        <v>327</v>
      </c>
      <c r="D8" s="31" t="n">
        <v>21.61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2" t="s">
        <v>475</v>
      </c>
      <c r="B9" s="123"/>
      <c r="C9" s="30" t="s">
        <v>329</v>
      </c>
      <c r="D9" s="31" t="n">
        <v>358.82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4" t="s">
        <v>476</v>
      </c>
      <c r="B10" s="125"/>
      <c r="C10" s="30" t="s">
        <v>331</v>
      </c>
      <c r="D10" s="31" t="n">
        <v>17.14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4" t="s">
        <v>477</v>
      </c>
      <c r="B11" s="125"/>
      <c r="C11" s="126"/>
      <c r="D11" s="127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4" t="s">
        <v>478</v>
      </c>
      <c r="B12" s="76"/>
      <c r="C12" s="128"/>
      <c r="D12" s="127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9"/>
      <c r="B13" s="80"/>
      <c r="C13" s="130"/>
      <c r="D13" s="131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32" t="s">
        <v>479</v>
      </c>
      <c r="B14" s="133" t="n">
        <f aca="false">SUM(B7:B12)</f>
        <v>436.02</v>
      </c>
      <c r="C14" s="134" t="s">
        <v>480</v>
      </c>
      <c r="D14" s="131" t="n">
        <v>461.06</v>
      </c>
      <c r="F14" s="69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4" t="s">
        <v>481</v>
      </c>
      <c r="B15" s="133"/>
      <c r="C15" s="135" t="s">
        <v>482</v>
      </c>
      <c r="D15" s="131"/>
      <c r="E15" s="69"/>
      <c r="F15" s="69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82" t="s">
        <v>483</v>
      </c>
      <c r="B16" s="76" t="n">
        <v>25.04</v>
      </c>
      <c r="C16" s="130"/>
      <c r="D16" s="131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6" t="s">
        <v>484</v>
      </c>
      <c r="B17" s="80" t="n">
        <f aca="false">B14+B15+B16</f>
        <v>461.06</v>
      </c>
      <c r="C17" s="137" t="s">
        <v>485</v>
      </c>
      <c r="D17" s="131" t="n">
        <f aca="false">D14+D15</f>
        <v>461.06</v>
      </c>
      <c r="E17" s="138"/>
      <c r="F17" s="139"/>
      <c r="G17" s="139"/>
    </row>
    <row r="18" s="13" customFormat="true" ht="20.1" hidden="false" customHeight="true" outlineLevel="0" collapsed="false">
      <c r="A18" s="140" t="s">
        <v>486</v>
      </c>
      <c r="B18" s="140"/>
      <c r="C18" s="140"/>
      <c r="D18" s="140"/>
      <c r="E18" s="141"/>
      <c r="F18" s="141"/>
      <c r="G18" s="141"/>
    </row>
    <row r="19" s="13" customFormat="true" ht="20.1" hidden="false" customHeight="true" outlineLevel="0" collapsed="false">
      <c r="A19" s="49" t="s">
        <v>487</v>
      </c>
      <c r="B19" s="49"/>
      <c r="C19" s="49"/>
      <c r="D19" s="49"/>
      <c r="E19" s="12"/>
      <c r="F19" s="12"/>
      <c r="G19" s="12"/>
    </row>
    <row r="20" s="13" customFormat="true" ht="20.1" hidden="false" customHeight="true" outlineLevel="0" collapsed="false">
      <c r="A20" s="49" t="s">
        <v>488</v>
      </c>
      <c r="B20" s="49"/>
      <c r="C20" s="49"/>
      <c r="D20" s="49"/>
      <c r="E20" s="12"/>
      <c r="F20" s="12"/>
      <c r="G20" s="12"/>
    </row>
    <row r="21" customFormat="false" ht="20.1" hidden="false" customHeight="true" outlineLevel="0" collapsed="false">
      <c r="A21" s="49" t="s">
        <v>489</v>
      </c>
      <c r="B21" s="49"/>
      <c r="C21" s="49"/>
      <c r="D21" s="49"/>
    </row>
    <row r="24" customFormat="false" ht="20.1" hidden="false" customHeight="true" outlineLevel="0" collapsed="false">
      <c r="C24" s="69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2.86"/>
    <col collapsed="false" customWidth="true" hidden="false" outlineLevel="0" max="2" min="2" style="50" width="33.87"/>
    <col collapsed="false" customWidth="true" hidden="false" outlineLevel="0" max="3" min="3" style="50" width="12.62"/>
    <col collapsed="false" customWidth="true" hidden="false" outlineLevel="0" max="4" min="4" style="50" width="11.37"/>
    <col collapsed="false" customWidth="true" hidden="false" outlineLevel="0" max="9" min="5" style="50" width="12.62"/>
    <col collapsed="false" customWidth="true" hidden="false" outlineLevel="0" max="10" min="10" style="50" width="12.12"/>
    <col collapsed="false" customWidth="true" hidden="false" outlineLevel="0" max="11" min="11" style="50" width="10.99"/>
    <col collapsed="false" customWidth="true" hidden="false" outlineLevel="0" max="12" min="12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90</v>
      </c>
      <c r="L1" s="142"/>
    </row>
    <row r="2" customFormat="false" ht="40.5" hidden="false" customHeight="true" outlineLevel="0" collapsed="false">
      <c r="A2" s="143" t="s">
        <v>491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</row>
    <row r="3" customFormat="false" ht="20.1" hidden="false" customHeight="true" outlineLevel="0" collapsed="false">
      <c r="A3" s="144"/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</row>
    <row r="4" customFormat="false" ht="30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6" t="s">
        <v>313</v>
      </c>
    </row>
    <row r="5" customFormat="false" ht="24" hidden="false" customHeight="true" outlineLevel="0" collapsed="false">
      <c r="A5" s="58" t="s">
        <v>492</v>
      </c>
      <c r="B5" s="58"/>
      <c r="C5" s="147" t="s">
        <v>318</v>
      </c>
      <c r="D5" s="148" t="s">
        <v>483</v>
      </c>
      <c r="E5" s="148" t="s">
        <v>473</v>
      </c>
      <c r="F5" s="148" t="s">
        <v>474</v>
      </c>
      <c r="G5" s="148" t="s">
        <v>475</v>
      </c>
      <c r="H5" s="58" t="s">
        <v>476</v>
      </c>
      <c r="I5" s="58"/>
      <c r="J5" s="148" t="s">
        <v>477</v>
      </c>
      <c r="K5" s="148" t="s">
        <v>478</v>
      </c>
      <c r="L5" s="93" t="s">
        <v>481</v>
      </c>
    </row>
    <row r="6" customFormat="false" ht="27" hidden="false" customHeight="true" outlineLevel="0" collapsed="false">
      <c r="A6" s="149" t="s">
        <v>343</v>
      </c>
      <c r="B6" s="150" t="s">
        <v>344</v>
      </c>
      <c r="C6" s="147"/>
      <c r="D6" s="147"/>
      <c r="E6" s="147"/>
      <c r="F6" s="147"/>
      <c r="G6" s="147"/>
      <c r="H6" s="151" t="s">
        <v>493</v>
      </c>
      <c r="I6" s="151" t="s">
        <v>494</v>
      </c>
      <c r="J6" s="148"/>
      <c r="K6" s="148"/>
      <c r="L6" s="148"/>
    </row>
    <row r="7" customFormat="false" ht="27" hidden="false" customHeight="true" outlineLevel="0" collapsed="false">
      <c r="A7" s="152" t="n">
        <v>415004</v>
      </c>
      <c r="B7" s="153" t="s">
        <v>349</v>
      </c>
      <c r="C7" s="154" t="n">
        <f aca="false">'6 部门收支总表'!B17</f>
        <v>461.06</v>
      </c>
      <c r="D7" s="155" t="n">
        <v>25.04</v>
      </c>
      <c r="E7" s="155" t="n">
        <v>436.02</v>
      </c>
      <c r="F7" s="156"/>
      <c r="G7" s="157"/>
      <c r="H7" s="158"/>
      <c r="I7" s="158"/>
      <c r="J7" s="156"/>
      <c r="K7" s="157"/>
      <c r="L7" s="156"/>
    </row>
    <row r="8" customFormat="false" ht="27" hidden="false" customHeight="true" outlineLevel="0" collapsed="false">
      <c r="A8" s="62" t="s">
        <v>350</v>
      </c>
      <c r="B8" s="63" t="s">
        <v>325</v>
      </c>
      <c r="C8" s="58" t="n">
        <v>63.49</v>
      </c>
      <c r="D8" s="155"/>
      <c r="E8" s="58" t="n">
        <v>63.49</v>
      </c>
      <c r="F8" s="156"/>
      <c r="G8" s="157"/>
      <c r="H8" s="158"/>
      <c r="I8" s="158"/>
      <c r="J8" s="156"/>
      <c r="K8" s="157"/>
      <c r="L8" s="156"/>
    </row>
    <row r="9" customFormat="false" ht="27" hidden="false" customHeight="true" outlineLevel="0" collapsed="false">
      <c r="A9" s="62" t="s">
        <v>351</v>
      </c>
      <c r="B9" s="63" t="s">
        <v>352</v>
      </c>
      <c r="C9" s="61" t="n">
        <v>63.49</v>
      </c>
      <c r="D9" s="155"/>
      <c r="E9" s="61" t="n">
        <v>63.49</v>
      </c>
      <c r="F9" s="156"/>
      <c r="G9" s="157"/>
      <c r="H9" s="158"/>
      <c r="I9" s="158"/>
      <c r="J9" s="156"/>
      <c r="K9" s="157"/>
      <c r="L9" s="156"/>
    </row>
    <row r="10" customFormat="false" ht="27" hidden="false" customHeight="true" outlineLevel="0" collapsed="false">
      <c r="A10" s="62" t="s">
        <v>353</v>
      </c>
      <c r="B10" s="63" t="s">
        <v>354</v>
      </c>
      <c r="C10" s="61" t="n">
        <v>0.16</v>
      </c>
      <c r="D10" s="155"/>
      <c r="E10" s="61" t="n">
        <v>0.16</v>
      </c>
      <c r="F10" s="156"/>
      <c r="G10" s="157"/>
      <c r="H10" s="158"/>
      <c r="I10" s="158"/>
      <c r="J10" s="156"/>
      <c r="K10" s="157"/>
      <c r="L10" s="156"/>
    </row>
    <row r="11" customFormat="false" ht="27" hidden="false" customHeight="true" outlineLevel="0" collapsed="false">
      <c r="A11" s="62" t="s">
        <v>355</v>
      </c>
      <c r="B11" s="159" t="s">
        <v>356</v>
      </c>
      <c r="C11" s="61" t="n">
        <v>28.56</v>
      </c>
      <c r="D11" s="155"/>
      <c r="E11" s="61" t="n">
        <v>28.56</v>
      </c>
      <c r="F11" s="156"/>
      <c r="G11" s="157"/>
      <c r="H11" s="158"/>
      <c r="I11" s="158"/>
      <c r="J11" s="156"/>
      <c r="K11" s="157"/>
      <c r="L11" s="156"/>
    </row>
    <row r="12" customFormat="false" ht="27" hidden="false" customHeight="true" outlineLevel="0" collapsed="false">
      <c r="A12" s="62" t="s">
        <v>357</v>
      </c>
      <c r="B12" s="159" t="s">
        <v>358</v>
      </c>
      <c r="C12" s="61" t="n">
        <v>11.42</v>
      </c>
      <c r="D12" s="160"/>
      <c r="E12" s="61" t="n">
        <v>11.42</v>
      </c>
      <c r="F12" s="156"/>
      <c r="G12" s="157"/>
      <c r="H12" s="158"/>
      <c r="I12" s="158"/>
      <c r="J12" s="156"/>
      <c r="K12" s="157"/>
      <c r="L12" s="156"/>
    </row>
    <row r="13" customFormat="false" ht="27" hidden="false" customHeight="true" outlineLevel="0" collapsed="false">
      <c r="A13" s="62" t="s">
        <v>359</v>
      </c>
      <c r="B13" s="159" t="s">
        <v>360</v>
      </c>
      <c r="C13" s="61" t="n">
        <v>23.35</v>
      </c>
      <c r="D13" s="160"/>
      <c r="E13" s="61" t="n">
        <v>23.35</v>
      </c>
      <c r="F13" s="156"/>
      <c r="G13" s="157"/>
      <c r="H13" s="158"/>
      <c r="I13" s="158"/>
      <c r="J13" s="156"/>
      <c r="K13" s="157"/>
      <c r="L13" s="156"/>
    </row>
    <row r="14" customFormat="false" ht="27" hidden="false" customHeight="true" outlineLevel="0" collapsed="false">
      <c r="A14" s="62" t="s">
        <v>361</v>
      </c>
      <c r="B14" s="63" t="s">
        <v>327</v>
      </c>
      <c r="C14" s="61" t="n">
        <v>21.61</v>
      </c>
      <c r="D14" s="160"/>
      <c r="E14" s="61" t="n">
        <v>21.61</v>
      </c>
      <c r="F14" s="156"/>
      <c r="G14" s="157"/>
      <c r="H14" s="158"/>
      <c r="I14" s="158"/>
      <c r="J14" s="156"/>
      <c r="K14" s="157"/>
      <c r="L14" s="156"/>
    </row>
    <row r="15" customFormat="false" ht="27" hidden="false" customHeight="true" outlineLevel="0" collapsed="false">
      <c r="A15" s="62" t="s">
        <v>362</v>
      </c>
      <c r="B15" s="63" t="s">
        <v>363</v>
      </c>
      <c r="C15" s="61" t="n">
        <v>21.61</v>
      </c>
      <c r="D15" s="160"/>
      <c r="E15" s="61" t="n">
        <v>21.61</v>
      </c>
      <c r="F15" s="156"/>
      <c r="G15" s="157"/>
      <c r="H15" s="158"/>
      <c r="I15" s="158"/>
      <c r="J15" s="156"/>
      <c r="K15" s="157"/>
      <c r="L15" s="156"/>
    </row>
    <row r="16" customFormat="false" ht="27" hidden="false" customHeight="true" outlineLevel="0" collapsed="false">
      <c r="A16" s="62" t="s">
        <v>364</v>
      </c>
      <c r="B16" s="63" t="s">
        <v>365</v>
      </c>
      <c r="C16" s="61" t="n">
        <v>6.24</v>
      </c>
      <c r="D16" s="160"/>
      <c r="E16" s="61" t="n">
        <v>6.24</v>
      </c>
      <c r="F16" s="156"/>
      <c r="G16" s="157"/>
      <c r="H16" s="158"/>
      <c r="I16" s="158"/>
      <c r="J16" s="156"/>
      <c r="K16" s="157"/>
      <c r="L16" s="156"/>
    </row>
    <row r="17" customFormat="false" ht="27" hidden="false" customHeight="true" outlineLevel="0" collapsed="false">
      <c r="A17" s="62" t="s">
        <v>366</v>
      </c>
      <c r="B17" s="63" t="s">
        <v>367</v>
      </c>
      <c r="C17" s="61" t="n">
        <v>15.37</v>
      </c>
      <c r="D17" s="160"/>
      <c r="E17" s="61" t="n">
        <v>15.37</v>
      </c>
      <c r="F17" s="156"/>
      <c r="G17" s="157"/>
      <c r="H17" s="158"/>
      <c r="I17" s="158"/>
      <c r="J17" s="156"/>
      <c r="K17" s="157"/>
      <c r="L17" s="156"/>
    </row>
    <row r="18" customFormat="false" ht="27" hidden="false" customHeight="true" outlineLevel="0" collapsed="false">
      <c r="A18" s="62" t="s">
        <v>368</v>
      </c>
      <c r="B18" s="63" t="s">
        <v>329</v>
      </c>
      <c r="C18" s="155" t="n">
        <f aca="false">D18+E18</f>
        <v>358.82</v>
      </c>
      <c r="D18" s="160" t="n">
        <v>25.04</v>
      </c>
      <c r="E18" s="61" t="n">
        <v>333.78</v>
      </c>
      <c r="F18" s="156"/>
      <c r="G18" s="157"/>
      <c r="H18" s="158"/>
      <c r="I18" s="158"/>
      <c r="J18" s="156"/>
      <c r="K18" s="157"/>
      <c r="L18" s="156"/>
    </row>
    <row r="19" customFormat="false" ht="27" hidden="false" customHeight="true" outlineLevel="0" collapsed="false">
      <c r="A19" s="62" t="s">
        <v>369</v>
      </c>
      <c r="B19" s="63" t="s">
        <v>370</v>
      </c>
      <c r="C19" s="155" t="n">
        <f aca="false">D19+E19</f>
        <v>358.82</v>
      </c>
      <c r="D19" s="160" t="n">
        <v>25.04</v>
      </c>
      <c r="E19" s="61" t="n">
        <v>333.78</v>
      </c>
      <c r="F19" s="156"/>
      <c r="G19" s="157"/>
      <c r="H19" s="158"/>
      <c r="I19" s="158"/>
      <c r="J19" s="156"/>
      <c r="K19" s="157"/>
      <c r="L19" s="156"/>
    </row>
    <row r="20" customFormat="false" ht="27" hidden="false" customHeight="true" outlineLevel="0" collapsed="false">
      <c r="A20" s="62" t="s">
        <v>371</v>
      </c>
      <c r="B20" s="63" t="s">
        <v>372</v>
      </c>
      <c r="C20" s="155" t="n">
        <v>333.78</v>
      </c>
      <c r="D20" s="160"/>
      <c r="E20" s="61" t="n">
        <v>333.78</v>
      </c>
      <c r="F20" s="156"/>
      <c r="G20" s="157"/>
      <c r="H20" s="158"/>
      <c r="I20" s="158"/>
      <c r="J20" s="156"/>
      <c r="K20" s="157"/>
      <c r="L20" s="156"/>
    </row>
    <row r="21" customFormat="false" ht="27" hidden="false" customHeight="true" outlineLevel="0" collapsed="false">
      <c r="A21" s="62" t="s">
        <v>373</v>
      </c>
      <c r="B21" s="63" t="s">
        <v>374</v>
      </c>
      <c r="C21" s="155" t="n">
        <f aca="false">D21+E21</f>
        <v>25.04</v>
      </c>
      <c r="D21" s="160" t="n">
        <v>25.04</v>
      </c>
      <c r="E21" s="66"/>
      <c r="F21" s="156"/>
      <c r="G21" s="157"/>
      <c r="H21" s="158"/>
      <c r="I21" s="158"/>
      <c r="J21" s="156"/>
      <c r="K21" s="157"/>
      <c r="L21" s="156"/>
    </row>
    <row r="22" customFormat="false" ht="27" hidden="false" customHeight="true" outlineLevel="0" collapsed="false">
      <c r="A22" s="62" t="s">
        <v>375</v>
      </c>
      <c r="B22" s="63" t="s">
        <v>331</v>
      </c>
      <c r="C22" s="61" t="n">
        <v>17.14</v>
      </c>
      <c r="D22" s="160"/>
      <c r="E22" s="61" t="n">
        <v>17.14</v>
      </c>
      <c r="F22" s="156"/>
      <c r="G22" s="157"/>
      <c r="H22" s="158"/>
      <c r="I22" s="158"/>
      <c r="J22" s="156"/>
      <c r="K22" s="157"/>
      <c r="L22" s="156"/>
    </row>
    <row r="23" customFormat="false" ht="27" hidden="false" customHeight="true" outlineLevel="0" collapsed="false">
      <c r="A23" s="62" t="s">
        <v>376</v>
      </c>
      <c r="B23" s="63" t="s">
        <v>377</v>
      </c>
      <c r="C23" s="61" t="n">
        <v>17.14</v>
      </c>
      <c r="D23" s="160"/>
      <c r="E23" s="61" t="n">
        <v>17.14</v>
      </c>
      <c r="F23" s="156"/>
      <c r="G23" s="157"/>
      <c r="H23" s="158"/>
      <c r="I23" s="158"/>
      <c r="J23" s="156"/>
      <c r="K23" s="157"/>
      <c r="L23" s="156"/>
    </row>
    <row r="24" customFormat="false" ht="20.1" hidden="false" customHeight="true" outlineLevel="0" collapsed="false">
      <c r="A24" s="161" t="s">
        <v>378</v>
      </c>
      <c r="B24" s="162" t="s">
        <v>379</v>
      </c>
      <c r="C24" s="61" t="n">
        <v>17.14</v>
      </c>
      <c r="D24" s="98"/>
      <c r="E24" s="61" t="n">
        <v>17.14</v>
      </c>
      <c r="F24" s="76"/>
      <c r="G24" s="99"/>
      <c r="H24" s="97"/>
      <c r="I24" s="97"/>
      <c r="J24" s="76"/>
      <c r="K24" s="99"/>
      <c r="L24" s="76"/>
    </row>
    <row r="25" s="13" customFormat="true" ht="20.1" hidden="false" customHeight="true" outlineLevel="0" collapsed="false">
      <c r="A25" s="48" t="s">
        <v>495</v>
      </c>
      <c r="B25" s="48"/>
      <c r="C25" s="48"/>
      <c r="D25" s="48"/>
      <c r="E25" s="48"/>
      <c r="F25" s="48"/>
      <c r="G25" s="48"/>
    </row>
    <row r="26" s="13" customFormat="true" ht="20.1" hidden="false" customHeight="true" outlineLevel="0" collapsed="false">
      <c r="A26" s="49" t="s">
        <v>496</v>
      </c>
      <c r="B26" s="49"/>
      <c r="C26" s="49"/>
      <c r="D26" s="49"/>
      <c r="E26" s="49"/>
      <c r="F26" s="49"/>
      <c r="G26" s="12"/>
    </row>
    <row r="27" customFormat="false" ht="12.75" hidden="false" customHeight="true" outlineLevel="0" collapsed="false">
      <c r="B27" s="69"/>
      <c r="C27" s="69"/>
      <c r="D27" s="69"/>
      <c r="F27" s="69"/>
      <c r="G27" s="69"/>
      <c r="H27" s="69"/>
      <c r="I27" s="69"/>
      <c r="J27" s="69"/>
      <c r="K27" s="69"/>
      <c r="L27" s="69"/>
    </row>
    <row r="28" customFormat="false" ht="12.75" hidden="false" customHeight="true" outlineLevel="0" collapsed="false">
      <c r="B28" s="69"/>
      <c r="C28" s="69"/>
      <c r="I28" s="69"/>
      <c r="J28" s="69"/>
      <c r="K28" s="69"/>
      <c r="L28" s="69"/>
    </row>
    <row r="29" customFormat="false" ht="12.75" hidden="false" customHeight="true" outlineLevel="0" collapsed="false">
      <c r="B29" s="69"/>
      <c r="J29" s="69"/>
      <c r="K29" s="69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5:G25"/>
    <mergeCell ref="A26:F2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34.87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497</v>
      </c>
      <c r="B1" s="69"/>
    </row>
    <row r="2" customFormat="false" ht="27" hidden="false" customHeight="true" outlineLevel="0" collapsed="false">
      <c r="A2" s="143" t="s">
        <v>498</v>
      </c>
      <c r="B2" s="143"/>
      <c r="C2" s="143"/>
      <c r="D2" s="143"/>
      <c r="E2" s="143"/>
      <c r="F2" s="143"/>
      <c r="G2" s="143"/>
      <c r="H2" s="143"/>
    </row>
    <row r="3" customFormat="false" ht="20.1" hidden="false" customHeight="true" outlineLevel="0" collapsed="false">
      <c r="A3" s="163"/>
      <c r="B3" s="164"/>
      <c r="C3" s="165"/>
      <c r="D3" s="165"/>
      <c r="E3" s="165"/>
      <c r="F3" s="165"/>
      <c r="G3" s="165"/>
      <c r="H3" s="166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87" t="s">
        <v>313</v>
      </c>
    </row>
    <row r="5" customFormat="false" ht="29.25" hidden="false" customHeight="true" outlineLevel="0" collapsed="false">
      <c r="A5" s="167" t="s">
        <v>343</v>
      </c>
      <c r="B5" s="167" t="s">
        <v>344</v>
      </c>
      <c r="C5" s="167" t="s">
        <v>318</v>
      </c>
      <c r="D5" s="148" t="s">
        <v>346</v>
      </c>
      <c r="E5" s="167" t="s">
        <v>347</v>
      </c>
      <c r="F5" s="167" t="s">
        <v>499</v>
      </c>
      <c r="G5" s="167" t="s">
        <v>500</v>
      </c>
      <c r="H5" s="167" t="s">
        <v>501</v>
      </c>
    </row>
    <row r="6" customFormat="false" ht="29.25" hidden="false" customHeight="true" outlineLevel="0" collapsed="false">
      <c r="A6" s="119" t="n">
        <v>415004</v>
      </c>
      <c r="B6" s="168" t="s">
        <v>349</v>
      </c>
      <c r="C6" s="169" t="n">
        <f aca="false">'6 部门收支总表'!D14</f>
        <v>461.06</v>
      </c>
      <c r="D6" s="167" t="n">
        <v>436.02</v>
      </c>
      <c r="E6" s="168" t="n">
        <v>25.04</v>
      </c>
      <c r="F6" s="119"/>
      <c r="G6" s="119"/>
      <c r="H6" s="119"/>
    </row>
    <row r="7" customFormat="false" ht="29.25" hidden="false" customHeight="true" outlineLevel="0" collapsed="false">
      <c r="A7" s="62" t="s">
        <v>350</v>
      </c>
      <c r="B7" s="63" t="s">
        <v>325</v>
      </c>
      <c r="C7" s="58" t="n">
        <v>63.49</v>
      </c>
      <c r="D7" s="58" t="n">
        <v>63.49</v>
      </c>
      <c r="E7" s="168"/>
      <c r="F7" s="119"/>
      <c r="G7" s="119"/>
      <c r="H7" s="119"/>
    </row>
    <row r="8" customFormat="false" ht="29.25" hidden="false" customHeight="true" outlineLevel="0" collapsed="false">
      <c r="A8" s="62" t="s">
        <v>351</v>
      </c>
      <c r="B8" s="63" t="s">
        <v>352</v>
      </c>
      <c r="C8" s="61" t="n">
        <v>63.49</v>
      </c>
      <c r="D8" s="61" t="n">
        <v>63.49</v>
      </c>
      <c r="E8" s="168"/>
      <c r="F8" s="119"/>
      <c r="G8" s="119"/>
      <c r="H8" s="119"/>
    </row>
    <row r="9" customFormat="false" ht="29.25" hidden="false" customHeight="true" outlineLevel="0" collapsed="false">
      <c r="A9" s="62" t="s">
        <v>353</v>
      </c>
      <c r="B9" s="63" t="s">
        <v>354</v>
      </c>
      <c r="C9" s="61" t="n">
        <v>0.16</v>
      </c>
      <c r="D9" s="61" t="n">
        <v>0.16</v>
      </c>
      <c r="E9" s="168"/>
      <c r="F9" s="170" t="s">
        <v>502</v>
      </c>
      <c r="G9" s="119"/>
      <c r="H9" s="119"/>
    </row>
    <row r="10" customFormat="false" ht="29.25" hidden="false" customHeight="true" outlineLevel="0" collapsed="false">
      <c r="A10" s="62" t="s">
        <v>355</v>
      </c>
      <c r="B10" s="63" t="s">
        <v>356</v>
      </c>
      <c r="C10" s="61" t="n">
        <v>28.56</v>
      </c>
      <c r="D10" s="61" t="n">
        <v>28.56</v>
      </c>
      <c r="E10" s="168"/>
      <c r="F10" s="119"/>
      <c r="G10" s="119"/>
      <c r="H10" s="119"/>
    </row>
    <row r="11" customFormat="false" ht="29.25" hidden="false" customHeight="true" outlineLevel="0" collapsed="false">
      <c r="A11" s="62" t="s">
        <v>357</v>
      </c>
      <c r="B11" s="63" t="s">
        <v>358</v>
      </c>
      <c r="C11" s="61" t="n">
        <v>11.42</v>
      </c>
      <c r="D11" s="61" t="n">
        <v>11.42</v>
      </c>
      <c r="E11" s="168"/>
      <c r="F11" s="119"/>
      <c r="G11" s="119"/>
      <c r="H11" s="119"/>
    </row>
    <row r="12" customFormat="false" ht="29.25" hidden="false" customHeight="true" outlineLevel="0" collapsed="false">
      <c r="A12" s="62" t="s">
        <v>359</v>
      </c>
      <c r="B12" s="63" t="s">
        <v>360</v>
      </c>
      <c r="C12" s="61" t="n">
        <v>23.35</v>
      </c>
      <c r="D12" s="61" t="n">
        <v>23.35</v>
      </c>
      <c r="E12" s="168"/>
      <c r="F12" s="119"/>
      <c r="G12" s="119"/>
      <c r="H12" s="119"/>
    </row>
    <row r="13" customFormat="false" ht="29.25" hidden="false" customHeight="true" outlineLevel="0" collapsed="false">
      <c r="A13" s="62" t="s">
        <v>361</v>
      </c>
      <c r="B13" s="63" t="s">
        <v>327</v>
      </c>
      <c r="C13" s="61" t="n">
        <v>21.61</v>
      </c>
      <c r="D13" s="61" t="n">
        <v>21.61</v>
      </c>
      <c r="E13" s="168"/>
      <c r="F13" s="119"/>
      <c r="G13" s="119"/>
      <c r="H13" s="119"/>
    </row>
    <row r="14" customFormat="false" ht="29.25" hidden="false" customHeight="true" outlineLevel="0" collapsed="false">
      <c r="A14" s="62" t="s">
        <v>362</v>
      </c>
      <c r="B14" s="63" t="s">
        <v>363</v>
      </c>
      <c r="C14" s="61" t="n">
        <v>21.61</v>
      </c>
      <c r="D14" s="61" t="n">
        <v>21.61</v>
      </c>
      <c r="E14" s="168"/>
      <c r="F14" s="119"/>
      <c r="G14" s="119"/>
      <c r="H14" s="119"/>
    </row>
    <row r="15" customFormat="false" ht="29.25" hidden="false" customHeight="true" outlineLevel="0" collapsed="false">
      <c r="A15" s="62" t="s">
        <v>364</v>
      </c>
      <c r="B15" s="63" t="s">
        <v>365</v>
      </c>
      <c r="C15" s="61" t="n">
        <v>6.24</v>
      </c>
      <c r="D15" s="61" t="n">
        <v>6.24</v>
      </c>
      <c r="E15" s="168"/>
      <c r="F15" s="119"/>
      <c r="G15" s="119"/>
      <c r="H15" s="119"/>
    </row>
    <row r="16" customFormat="false" ht="29.25" hidden="false" customHeight="true" outlineLevel="0" collapsed="false">
      <c r="A16" s="62" t="s">
        <v>366</v>
      </c>
      <c r="B16" s="63" t="s">
        <v>367</v>
      </c>
      <c r="C16" s="61" t="n">
        <v>15.37</v>
      </c>
      <c r="D16" s="61" t="n">
        <v>15.37</v>
      </c>
      <c r="E16" s="168"/>
      <c r="F16" s="119"/>
      <c r="G16" s="119"/>
      <c r="H16" s="119"/>
    </row>
    <row r="17" customFormat="false" ht="29.25" hidden="false" customHeight="true" outlineLevel="0" collapsed="false">
      <c r="A17" s="62" t="s">
        <v>368</v>
      </c>
      <c r="B17" s="63" t="s">
        <v>329</v>
      </c>
      <c r="C17" s="61" t="n">
        <v>358.82</v>
      </c>
      <c r="D17" s="61" t="n">
        <v>333.78</v>
      </c>
      <c r="E17" s="168" t="n">
        <v>25.04</v>
      </c>
      <c r="F17" s="119"/>
      <c r="G17" s="119"/>
      <c r="H17" s="119"/>
    </row>
    <row r="18" customFormat="false" ht="29.25" hidden="false" customHeight="true" outlineLevel="0" collapsed="false">
      <c r="A18" s="62" t="s">
        <v>369</v>
      </c>
      <c r="B18" s="63" t="s">
        <v>370</v>
      </c>
      <c r="C18" s="61" t="n">
        <v>358.82</v>
      </c>
      <c r="D18" s="61" t="n">
        <v>333.78</v>
      </c>
      <c r="E18" s="168" t="n">
        <v>25.04</v>
      </c>
      <c r="F18" s="119"/>
      <c r="G18" s="119"/>
      <c r="H18" s="119"/>
    </row>
    <row r="19" customFormat="false" ht="29.25" hidden="false" customHeight="true" outlineLevel="0" collapsed="false">
      <c r="A19" s="62" t="s">
        <v>371</v>
      </c>
      <c r="B19" s="63" t="s">
        <v>372</v>
      </c>
      <c r="C19" s="61" t="n">
        <v>333.78</v>
      </c>
      <c r="D19" s="61" t="n">
        <v>333.78</v>
      </c>
      <c r="E19" s="168"/>
      <c r="F19" s="119"/>
      <c r="G19" s="119"/>
      <c r="H19" s="119"/>
    </row>
    <row r="20" customFormat="false" ht="29.25" hidden="false" customHeight="true" outlineLevel="0" collapsed="false">
      <c r="A20" s="62" t="s">
        <v>373</v>
      </c>
      <c r="B20" s="63" t="s">
        <v>374</v>
      </c>
      <c r="C20" s="167" t="n">
        <v>25.04</v>
      </c>
      <c r="D20" s="66"/>
      <c r="E20" s="168" t="n">
        <v>25.04</v>
      </c>
      <c r="F20" s="119"/>
      <c r="G20" s="119"/>
      <c r="H20" s="119"/>
    </row>
    <row r="21" customFormat="false" ht="29.25" hidden="false" customHeight="true" outlineLevel="0" collapsed="false">
      <c r="A21" s="62" t="s">
        <v>375</v>
      </c>
      <c r="B21" s="63" t="s">
        <v>331</v>
      </c>
      <c r="C21" s="61" t="n">
        <v>17.14</v>
      </c>
      <c r="D21" s="61" t="n">
        <v>17.14</v>
      </c>
      <c r="E21" s="168"/>
      <c r="F21" s="119"/>
      <c r="G21" s="119"/>
      <c r="H21" s="119"/>
    </row>
    <row r="22" customFormat="false" ht="27" hidden="false" customHeight="true" outlineLevel="0" collapsed="false">
      <c r="A22" s="62" t="s">
        <v>376</v>
      </c>
      <c r="B22" s="63" t="s">
        <v>377</v>
      </c>
      <c r="C22" s="61" t="n">
        <v>17.14</v>
      </c>
      <c r="D22" s="61" t="n">
        <v>17.14</v>
      </c>
      <c r="E22" s="171"/>
      <c r="F22" s="172"/>
      <c r="G22" s="172"/>
      <c r="H22" s="172"/>
    </row>
    <row r="23" customFormat="false" ht="18.75" hidden="false" customHeight="true" outlineLevel="0" collapsed="false">
      <c r="A23" s="161" t="s">
        <v>378</v>
      </c>
      <c r="B23" s="162" t="s">
        <v>379</v>
      </c>
      <c r="C23" s="61" t="n">
        <v>17.14</v>
      </c>
      <c r="D23" s="61" t="n">
        <v>17.14</v>
      </c>
      <c r="E23" s="173"/>
      <c r="F23" s="173"/>
      <c r="G23" s="173"/>
      <c r="H23" s="173"/>
    </row>
    <row r="24" customFormat="false" ht="23.25" hidden="false" customHeight="true" outlineLevel="0" collapsed="false">
      <c r="A24" s="174" t="s">
        <v>503</v>
      </c>
      <c r="B24" s="174"/>
      <c r="C24" s="174"/>
      <c r="D24" s="174"/>
      <c r="E24" s="174"/>
      <c r="F24" s="174"/>
      <c r="G24" s="174"/>
      <c r="H24" s="174"/>
    </row>
    <row r="25" customFormat="false" ht="12.75" hidden="false" customHeight="true" outlineLevel="0" collapsed="false">
      <c r="A25" s="69"/>
      <c r="B25" s="69"/>
      <c r="D25" s="69"/>
      <c r="E25" s="69"/>
      <c r="F25" s="69"/>
      <c r="G25" s="69"/>
      <c r="H25" s="69"/>
    </row>
    <row r="26" customFormat="false" ht="12.75" hidden="false" customHeight="true" outlineLevel="0" collapsed="false">
      <c r="A26" s="69"/>
      <c r="B26" s="69"/>
      <c r="D26" s="69"/>
      <c r="E26" s="69"/>
      <c r="F26" s="69"/>
      <c r="G26" s="69"/>
      <c r="H26" s="69"/>
      <c r="I26" s="69"/>
    </row>
    <row r="27" customFormat="false" ht="12.75" hidden="false" customHeight="true" outlineLevel="0" collapsed="false">
      <c r="A27" s="69"/>
      <c r="B27" s="69"/>
      <c r="D27" s="69"/>
      <c r="E27" s="69"/>
      <c r="F27" s="69"/>
      <c r="G27" s="69"/>
      <c r="H27" s="69"/>
    </row>
    <row r="28" customFormat="false" ht="12.75" hidden="false" customHeight="true" outlineLevel="0" collapsed="false">
      <c r="A28" s="69"/>
      <c r="B28" s="69"/>
      <c r="D28" s="69"/>
      <c r="E28" s="69"/>
      <c r="F28" s="69"/>
      <c r="G28" s="69"/>
    </row>
    <row r="29" customFormat="false" ht="12.75" hidden="false" customHeight="true" outlineLevel="0" collapsed="false">
      <c r="A29" s="69"/>
      <c r="B29" s="69"/>
      <c r="C29" s="69"/>
      <c r="D29" s="69"/>
      <c r="E29" s="69"/>
      <c r="F29" s="69"/>
      <c r="G29" s="69"/>
      <c r="I29" s="69"/>
    </row>
    <row r="30" customFormat="false" ht="12.75" hidden="false" customHeight="true" outlineLevel="0" collapsed="false">
      <c r="B30" s="69"/>
      <c r="F30" s="69"/>
      <c r="G30" s="69"/>
      <c r="H30" s="69"/>
    </row>
  </sheetData>
  <mergeCells count="2">
    <mergeCell ref="A2:H2"/>
    <mergeCell ref="A24:H24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Moffice</dc:creator>
  <dc:description/>
  <dc:language>en-US</dc:language>
  <cp:lastModifiedBy>Administrator</cp:lastModifiedBy>
  <dcterms:modified xsi:type="dcterms:W3CDTF">2021-04-23T08:4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