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7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42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6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50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桥口坝林场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行政卫生与计划支地出</t>
  </si>
  <si>
    <t xml:space="preserve">国有资本经营预算拨款</t>
  </si>
  <si>
    <t xml:space="preserve">农林水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桥口坝林场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桥口坝林场</t>
  </si>
  <si>
    <t xml:space="preserve">    社会保障和就业支出</t>
  </si>
  <si>
    <t xml:space="preserve">     行政事业单位离退休</t>
  </si>
  <si>
    <t xml:space="preserve">     事业单位离退休</t>
  </si>
  <si>
    <t xml:space="preserve">    机关事业单位养老保险缴费支出</t>
  </si>
  <si>
    <t xml:space="preserve">    机关事业单位职业年金缴费支出</t>
  </si>
  <si>
    <t xml:space="preserve">    其他行政事业单位离退休支出</t>
  </si>
  <si>
    <t xml:space="preserve">医疗卫生与计划生育支出</t>
  </si>
  <si>
    <t xml:space="preserve">  行政事业单位医疗</t>
  </si>
  <si>
    <t xml:space="preserve">    事业单位医疗</t>
  </si>
  <si>
    <t xml:space="preserve">  林业</t>
  </si>
  <si>
    <t xml:space="preserve">    林业事业机构</t>
  </si>
  <si>
    <t xml:space="preserve">    森林培育</t>
  </si>
  <si>
    <t xml:space="preserve">    住房改革支出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桥口坝林场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415003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险缴费</t>
  </si>
  <si>
    <t xml:space="preserve">  30113</t>
  </si>
  <si>
    <t xml:space="preserve">  住房公积金 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维护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303</t>
  </si>
  <si>
    <t xml:space="preserve">  生活补助</t>
  </si>
  <si>
    <t xml:space="preserve">  3030504</t>
  </si>
  <si>
    <t xml:space="preserve">  30307</t>
  </si>
  <si>
    <t xml:space="preserve">  3039901</t>
  </si>
  <si>
    <t xml:space="preserve">  其他对个人和家庭的补助支出</t>
  </si>
  <si>
    <t xml:space="preserve">  3039999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桥口坝林场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桥口坝林场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重庆市巴南区桥口坝林场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桥口坝林场部门收入总表</t>
  </si>
  <si>
    <t xml:space="preserve">科目</t>
  </si>
  <si>
    <t xml:space="preserve">非教育收费收入</t>
  </si>
  <si>
    <t xml:space="preserve">教育收费收入</t>
  </si>
  <si>
    <t xml:space="preserve">行政事业单位离退休</t>
  </si>
  <si>
    <t xml:space="preserve">事业单位离退休 </t>
  </si>
  <si>
    <t xml:space="preserve">机关事业单位养老保险缴费支出</t>
  </si>
  <si>
    <t xml:space="preserve">机关事业单位职业年金缴费支出</t>
  </si>
  <si>
    <t xml:space="preserve">其他行政事业单位离退休支出</t>
  </si>
  <si>
    <t xml:space="preserve">行政事业单位医疗</t>
  </si>
  <si>
    <t xml:space="preserve">事业单位医疗</t>
  </si>
  <si>
    <t xml:space="preserve">林业</t>
  </si>
  <si>
    <t xml:space="preserve">林业事业机构</t>
  </si>
  <si>
    <t xml:space="preserve">森林培育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桥口坝林场部门支出总表</t>
  </si>
  <si>
    <t xml:space="preserve">上缴上级支出</t>
  </si>
  <si>
    <t xml:space="preserve">事业单位经营支出</t>
  </si>
  <si>
    <t xml:space="preserve">对下级单位补助支出</t>
  </si>
  <si>
    <t xml:space="preserve">事业单位离退休</t>
  </si>
  <si>
    <t xml:space="preserve">机关事业养老保险缴费支出</t>
  </si>
  <si>
    <t xml:space="preserve">机关事业职业年金缴费支出</t>
  </si>
  <si>
    <t xml:space="preserve">其他事业单位离退休支出</t>
  </si>
  <si>
    <t xml:space="preserve">医疗与计划生育支出</t>
  </si>
  <si>
    <t xml:space="preserve">其他行政事业单位医疗</t>
  </si>
  <si>
    <t xml:space="preserve">农林水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;;;"/>
    <numFmt numFmtId="169" formatCode="#,##0.0000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4.36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825.16</v>
      </c>
      <c r="C7" s="26" t="s">
        <v>323</v>
      </c>
      <c r="D7" s="27" t="n">
        <v>857.61</v>
      </c>
      <c r="E7" s="27" t="n">
        <v>857.61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825.16</v>
      </c>
      <c r="C8" s="30" t="s">
        <v>325</v>
      </c>
      <c r="D8" s="31" t="n">
        <v>113.03</v>
      </c>
      <c r="E8" s="31" t="n">
        <v>113.03</v>
      </c>
      <c r="F8" s="31"/>
      <c r="G8" s="31"/>
    </row>
    <row r="9" s="16" customFormat="true" ht="27" hidden="false" customHeight="true" outlineLevel="0" collapsed="false">
      <c r="A9" s="28" t="s">
        <v>326</v>
      </c>
      <c r="B9" s="32"/>
      <c r="C9" s="30" t="s">
        <v>327</v>
      </c>
      <c r="D9" s="31" t="n">
        <v>40.14</v>
      </c>
      <c r="E9" s="31" t="n">
        <v>40.14</v>
      </c>
      <c r="F9" s="31"/>
      <c r="G9" s="31"/>
    </row>
    <row r="10" s="16" customFormat="true" ht="30.95" hidden="false" customHeight="true" outlineLevel="0" collapsed="false">
      <c r="A10" s="33" t="s">
        <v>328</v>
      </c>
      <c r="B10" s="34"/>
      <c r="C10" s="35" t="s">
        <v>329</v>
      </c>
      <c r="D10" s="31" t="n">
        <v>671.45</v>
      </c>
      <c r="E10" s="31" t="n">
        <v>671.45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 t="n">
        <v>32.45</v>
      </c>
      <c r="C11" s="37" t="s">
        <v>331</v>
      </c>
      <c r="D11" s="31" t="n">
        <v>32.99</v>
      </c>
      <c r="E11" s="31" t="n">
        <v>32.99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32.45</v>
      </c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2</v>
      </c>
      <c r="D16" s="42"/>
      <c r="E16" s="43"/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3</v>
      </c>
      <c r="B18" s="45" t="n">
        <f aca="false">B7+B11</f>
        <v>857.61</v>
      </c>
      <c r="C18" s="46" t="s">
        <v>334</v>
      </c>
      <c r="D18" s="43" t="n">
        <f aca="false">D8+D9+D10+D11+E14</f>
        <v>857.61</v>
      </c>
      <c r="E18" s="43" t="n">
        <f aca="false">E8+E9+E10+E11</f>
        <v>857.61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 t="s">
        <v>335</v>
      </c>
      <c r="B19" s="47"/>
      <c r="C19" s="47"/>
      <c r="D19" s="47"/>
      <c r="E19" s="47"/>
      <c r="F19" s="47"/>
      <c r="G19" s="47"/>
    </row>
    <row r="20" customFormat="false" ht="20.1" hidden="false" customHeight="true" outlineLevel="0" collapsed="false">
      <c r="A20" s="48" t="s">
        <v>336</v>
      </c>
      <c r="B20" s="48"/>
      <c r="C20" s="48"/>
      <c r="D20" s="48"/>
      <c r="E20" s="48"/>
      <c r="F20" s="48"/>
      <c r="G20" s="48"/>
    </row>
    <row r="21" customFormat="false" ht="20.1" hidden="false" customHeight="true" outlineLevel="0" collapsed="false">
      <c r="A21" s="48" t="s">
        <v>337</v>
      </c>
      <c r="B21" s="48"/>
      <c r="C21" s="48"/>
      <c r="D21" s="48"/>
      <c r="E21" s="48"/>
      <c r="F21" s="48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3" min="3" style="49" width="16.49"/>
    <col collapsed="false" customWidth="true" hidden="false" outlineLevel="0" max="6" min="4" style="49" width="13.62"/>
    <col collapsed="false" customWidth="false" hidden="false" outlineLevel="0" max="257" min="7" style="49" width="6.87"/>
  </cols>
  <sheetData>
    <row r="1" customFormat="false" ht="20.1" hidden="false" customHeight="true" outlineLevel="0" collapsed="false">
      <c r="A1" s="50" t="s">
        <v>338</v>
      </c>
    </row>
    <row r="2" customFormat="false" ht="42" hidden="false" customHeight="true" outlineLevel="0" collapsed="false">
      <c r="A2" s="51" t="s">
        <v>339</v>
      </c>
      <c r="B2" s="51"/>
      <c r="C2" s="51"/>
      <c r="D2" s="51"/>
      <c r="E2" s="51"/>
      <c r="F2" s="5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</row>
    <row r="4" customFormat="false" ht="30.75" hidden="false" customHeight="true" outlineLevel="0" collapsed="false">
      <c r="A4" s="54"/>
      <c r="B4" s="55"/>
      <c r="C4" s="55"/>
      <c r="D4" s="55"/>
      <c r="E4" s="55"/>
      <c r="F4" s="56" t="s">
        <v>313</v>
      </c>
    </row>
    <row r="5" customFormat="false" ht="20.1" hidden="false" customHeight="true" outlineLevel="0" collapsed="false">
      <c r="A5" s="57" t="s">
        <v>340</v>
      </c>
      <c r="B5" s="57"/>
      <c r="C5" s="58" t="s">
        <v>341</v>
      </c>
      <c r="D5" s="59" t="s">
        <v>342</v>
      </c>
      <c r="E5" s="59"/>
      <c r="F5" s="59"/>
    </row>
    <row r="6" customFormat="false" ht="20.1" hidden="false" customHeight="true" outlineLevel="0" collapsed="false">
      <c r="A6" s="60" t="s">
        <v>343</v>
      </c>
      <c r="B6" s="60" t="s">
        <v>344</v>
      </c>
      <c r="C6" s="58"/>
      <c r="D6" s="60" t="s">
        <v>345</v>
      </c>
      <c r="E6" s="60" t="s">
        <v>346</v>
      </c>
      <c r="F6" s="60" t="s">
        <v>347</v>
      </c>
    </row>
    <row r="7" customFormat="false" ht="20.1" hidden="false" customHeight="true" outlineLevel="0" collapsed="false">
      <c r="A7" s="61" t="n">
        <v>415003</v>
      </c>
      <c r="B7" s="62" t="s">
        <v>348</v>
      </c>
      <c r="C7" s="60" t="n">
        <v>701.57</v>
      </c>
      <c r="D7" s="63" t="n">
        <f aca="false">E7+F7</f>
        <v>857.61</v>
      </c>
      <c r="E7" s="60" t="n">
        <v>825.16</v>
      </c>
      <c r="F7" s="64" t="n">
        <v>32.45</v>
      </c>
    </row>
    <row r="8" customFormat="false" ht="20.1" hidden="false" customHeight="true" outlineLevel="0" collapsed="false">
      <c r="A8" s="61" t="n">
        <v>208</v>
      </c>
      <c r="B8" s="62" t="s">
        <v>349</v>
      </c>
      <c r="C8" s="60" t="n">
        <v>96.58</v>
      </c>
      <c r="D8" s="63" t="n">
        <f aca="false">E8+F8</f>
        <v>113.03</v>
      </c>
      <c r="E8" s="60" t="n">
        <v>113.03</v>
      </c>
      <c r="F8" s="64"/>
    </row>
    <row r="9" customFormat="false" ht="20.1" hidden="false" customHeight="true" outlineLevel="0" collapsed="false">
      <c r="A9" s="61" t="n">
        <v>20805</v>
      </c>
      <c r="B9" s="62" t="s">
        <v>350</v>
      </c>
      <c r="C9" s="60" t="n">
        <v>96.58</v>
      </c>
      <c r="D9" s="63" t="n">
        <f aca="false">E9+F9</f>
        <v>113.03</v>
      </c>
      <c r="E9" s="60" t="n">
        <v>113.03</v>
      </c>
      <c r="F9" s="64"/>
    </row>
    <row r="10" customFormat="false" ht="20.1" hidden="false" customHeight="true" outlineLevel="0" collapsed="false">
      <c r="A10" s="61" t="n">
        <v>2080502</v>
      </c>
      <c r="B10" s="62" t="s">
        <v>351</v>
      </c>
      <c r="C10" s="60"/>
      <c r="D10" s="63" t="n">
        <f aca="false">E10+F10</f>
        <v>0.28</v>
      </c>
      <c r="E10" s="60" t="n">
        <v>0.28</v>
      </c>
      <c r="F10" s="64"/>
    </row>
    <row r="11" customFormat="false" ht="20.1" hidden="false" customHeight="true" outlineLevel="0" collapsed="false">
      <c r="A11" s="60" t="n">
        <v>2080505</v>
      </c>
      <c r="B11" s="65" t="s">
        <v>352</v>
      </c>
      <c r="C11" s="60" t="n">
        <v>51.85</v>
      </c>
      <c r="D11" s="65" t="n">
        <f aca="false">E11+F11</f>
        <v>54.99</v>
      </c>
      <c r="E11" s="60" t="n">
        <v>54.99</v>
      </c>
      <c r="F11" s="64"/>
    </row>
    <row r="12" customFormat="false" ht="20.1" hidden="false" customHeight="true" outlineLevel="0" collapsed="false">
      <c r="A12" s="60" t="n">
        <v>2080506</v>
      </c>
      <c r="B12" s="65" t="s">
        <v>353</v>
      </c>
      <c r="C12" s="60" t="n">
        <v>20.74</v>
      </c>
      <c r="D12" s="65" t="n">
        <f aca="false">E12+F12</f>
        <v>21.99</v>
      </c>
      <c r="E12" s="60" t="n">
        <v>21.99</v>
      </c>
      <c r="F12" s="64"/>
    </row>
    <row r="13" customFormat="false" ht="20.1" hidden="false" customHeight="true" outlineLevel="0" collapsed="false">
      <c r="A13" s="61" t="n">
        <v>2080599</v>
      </c>
      <c r="B13" s="65" t="s">
        <v>354</v>
      </c>
      <c r="C13" s="60" t="n">
        <v>24</v>
      </c>
      <c r="D13" s="65" t="n">
        <f aca="false">E13+F13</f>
        <v>35.77</v>
      </c>
      <c r="E13" s="60" t="n">
        <v>35.77</v>
      </c>
      <c r="F13" s="64"/>
    </row>
    <row r="14" customFormat="false" ht="20.1" hidden="false" customHeight="true" outlineLevel="0" collapsed="false">
      <c r="A14" s="61" t="n">
        <v>210</v>
      </c>
      <c r="B14" s="62" t="s">
        <v>355</v>
      </c>
      <c r="C14" s="60" t="n">
        <v>37.98</v>
      </c>
      <c r="D14" s="65" t="n">
        <f aca="false">E14+F14</f>
        <v>40.14</v>
      </c>
      <c r="E14" s="60" t="n">
        <v>40.14</v>
      </c>
      <c r="F14" s="64"/>
    </row>
    <row r="15" customFormat="false" ht="20.1" hidden="false" customHeight="true" outlineLevel="0" collapsed="false">
      <c r="A15" s="61" t="n">
        <v>21011</v>
      </c>
      <c r="B15" s="62" t="s">
        <v>356</v>
      </c>
      <c r="C15" s="60" t="n">
        <v>37.98</v>
      </c>
      <c r="D15" s="65" t="n">
        <f aca="false">E15+F15</f>
        <v>40.14</v>
      </c>
      <c r="E15" s="60" t="n">
        <v>40.14</v>
      </c>
      <c r="F15" s="64"/>
    </row>
    <row r="16" customFormat="false" ht="20.1" hidden="false" customHeight="true" outlineLevel="0" collapsed="false">
      <c r="A16" s="60" t="n">
        <v>2101102</v>
      </c>
      <c r="B16" s="62" t="s">
        <v>357</v>
      </c>
      <c r="C16" s="60" t="n">
        <v>37.98</v>
      </c>
      <c r="D16" s="65" t="n">
        <f aca="false">E16+F16</f>
        <v>29.02</v>
      </c>
      <c r="E16" s="60" t="n">
        <v>29.02</v>
      </c>
      <c r="F16" s="64"/>
    </row>
    <row r="17" customFormat="false" ht="20.1" hidden="false" customHeight="true" outlineLevel="0" collapsed="false">
      <c r="A17" s="60" t="n">
        <v>2101199</v>
      </c>
      <c r="B17" s="62" t="s">
        <v>354</v>
      </c>
      <c r="C17" s="60"/>
      <c r="D17" s="65" t="n">
        <f aca="false">E17+F17</f>
        <v>11.12</v>
      </c>
      <c r="E17" s="60" t="n">
        <v>11.12</v>
      </c>
      <c r="F17" s="64"/>
    </row>
    <row r="18" customFormat="false" ht="20.1" hidden="false" customHeight="true" outlineLevel="0" collapsed="false">
      <c r="A18" s="61" t="n">
        <v>213</v>
      </c>
      <c r="B18" s="62" t="s">
        <v>329</v>
      </c>
      <c r="C18" s="60" t="n">
        <v>535.9</v>
      </c>
      <c r="D18" s="65" t="n">
        <f aca="false">E18+F18</f>
        <v>639</v>
      </c>
      <c r="E18" s="60" t="n">
        <v>639</v>
      </c>
      <c r="F18" s="64"/>
    </row>
    <row r="19" customFormat="false" ht="20.1" hidden="false" customHeight="true" outlineLevel="0" collapsed="false">
      <c r="A19" s="60" t="n">
        <v>21302</v>
      </c>
      <c r="B19" s="62" t="s">
        <v>358</v>
      </c>
      <c r="C19" s="60" t="n">
        <v>535.9</v>
      </c>
      <c r="D19" s="65" t="n">
        <f aca="false">E19+F19</f>
        <v>639</v>
      </c>
      <c r="E19" s="60" t="n">
        <v>639</v>
      </c>
      <c r="F19" s="64"/>
    </row>
    <row r="20" customFormat="false" ht="20.1" hidden="false" customHeight="true" outlineLevel="0" collapsed="false">
      <c r="A20" s="60" t="n">
        <v>2130204</v>
      </c>
      <c r="B20" s="62" t="s">
        <v>359</v>
      </c>
      <c r="C20" s="60" t="n">
        <v>535.9</v>
      </c>
      <c r="D20" s="65" t="n">
        <f aca="false">E20+F20</f>
        <v>639</v>
      </c>
      <c r="E20" s="60" t="n">
        <v>639</v>
      </c>
      <c r="F20" s="64"/>
    </row>
    <row r="21" customFormat="false" ht="20.1" hidden="false" customHeight="true" outlineLevel="0" collapsed="false">
      <c r="A21" s="60" t="n">
        <v>2130205</v>
      </c>
      <c r="B21" s="62" t="s">
        <v>360</v>
      </c>
      <c r="C21" s="60"/>
      <c r="D21" s="65" t="n">
        <f aca="false">E21+F21</f>
        <v>32.45</v>
      </c>
      <c r="E21" s="60"/>
      <c r="F21" s="64" t="n">
        <v>32.45</v>
      </c>
    </row>
    <row r="22" customFormat="false" ht="20.1" hidden="false" customHeight="true" outlineLevel="0" collapsed="false">
      <c r="A22" s="61" t="n">
        <v>221</v>
      </c>
      <c r="B22" s="62" t="s">
        <v>331</v>
      </c>
      <c r="C22" s="60" t="n">
        <v>31.11</v>
      </c>
      <c r="D22" s="65" t="n">
        <f aca="false">E22+F22</f>
        <v>32.99</v>
      </c>
      <c r="E22" s="60" t="n">
        <v>32.99</v>
      </c>
      <c r="F22" s="64"/>
    </row>
    <row r="23" customFormat="false" ht="20.1" hidden="false" customHeight="true" outlineLevel="0" collapsed="false">
      <c r="A23" s="60" t="n">
        <v>22102</v>
      </c>
      <c r="B23" s="62" t="s">
        <v>361</v>
      </c>
      <c r="C23" s="60" t="n">
        <v>31.11</v>
      </c>
      <c r="D23" s="65" t="n">
        <f aca="false">E23+F23</f>
        <v>32.99</v>
      </c>
      <c r="E23" s="60" t="n">
        <v>32.99</v>
      </c>
      <c r="F23" s="64"/>
    </row>
    <row r="24" customFormat="false" ht="20.1" hidden="false" customHeight="true" outlineLevel="0" collapsed="false">
      <c r="A24" s="60" t="n">
        <v>2210201</v>
      </c>
      <c r="B24" s="62" t="s">
        <v>362</v>
      </c>
      <c r="C24" s="60" t="n">
        <v>31.11</v>
      </c>
      <c r="D24" s="65" t="n">
        <f aca="false">E24+F24</f>
        <v>32.99</v>
      </c>
      <c r="E24" s="60" t="n">
        <v>32.99</v>
      </c>
      <c r="F24" s="64"/>
    </row>
    <row r="25" customFormat="false" ht="20.1" hidden="false" customHeight="true" outlineLevel="0" collapsed="false">
      <c r="A25" s="60"/>
      <c r="B25" s="65"/>
      <c r="C25" s="60"/>
      <c r="D25" s="65"/>
      <c r="E25" s="60"/>
      <c r="F25" s="64"/>
    </row>
    <row r="26" customFormat="false" ht="20.1" hidden="false" customHeight="true" outlineLevel="0" collapsed="false">
      <c r="A26" s="66"/>
      <c r="B26" s="67"/>
      <c r="C26" s="68"/>
      <c r="D26" s="69"/>
      <c r="E26" s="70"/>
      <c r="F26" s="71"/>
    </row>
    <row r="27" customFormat="false" ht="20.1" hidden="false" customHeight="true" outlineLevel="0" collapsed="false">
      <c r="A27" s="72" t="s">
        <v>363</v>
      </c>
      <c r="B27" s="73"/>
      <c r="C27" s="73"/>
      <c r="D27" s="73"/>
      <c r="E27" s="73"/>
      <c r="F27" s="73"/>
    </row>
    <row r="28" customFormat="false" ht="12.75" hidden="false" customHeight="true" outlineLevel="0" collapsed="false">
      <c r="A28" s="73"/>
      <c r="B28" s="73"/>
      <c r="C28" s="73"/>
      <c r="D28" s="73"/>
      <c r="E28" s="73"/>
      <c r="F28" s="73"/>
    </row>
    <row r="29" customFormat="false" ht="12.75" hidden="false" customHeight="true" outlineLevel="0" collapsed="false">
      <c r="A29" s="73"/>
      <c r="B29" s="73"/>
      <c r="C29" s="73"/>
      <c r="D29" s="73"/>
      <c r="E29" s="73"/>
      <c r="F29" s="73"/>
    </row>
    <row r="30" customFormat="false" ht="12.75" hidden="false" customHeight="true" outlineLevel="0" collapsed="false">
      <c r="A30" s="73"/>
      <c r="B30" s="73"/>
      <c r="C30" s="73"/>
      <c r="D30" s="73"/>
      <c r="E30" s="73"/>
      <c r="F30" s="73"/>
    </row>
    <row r="31" customFormat="false" ht="12.75" hidden="false" customHeight="true" outlineLevel="0" collapsed="false">
      <c r="A31" s="73"/>
      <c r="B31" s="73"/>
      <c r="C31" s="73"/>
      <c r="E31" s="73"/>
      <c r="F31" s="73"/>
    </row>
    <row r="32" customFormat="false" ht="12.75" hidden="false" customHeight="true" outlineLevel="0" collapsed="false">
      <c r="A32" s="73"/>
      <c r="B32" s="73"/>
      <c r="C32" s="73"/>
      <c r="E32" s="73"/>
      <c r="F32" s="73"/>
    </row>
    <row r="33" s="73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false" rightToLeft="false" tabSelected="false" showOutlineSymbols="true" defaultGridColor="true" view="normal" topLeftCell="B25" colorId="64" zoomScale="100" zoomScaleNormal="100" zoomScalePageLayoutView="100" workbookViewId="0">
      <selection pane="topLeft" activeCell="D27" activeCellId="0" sqref="D27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64</v>
      </c>
      <c r="E1" s="74"/>
    </row>
    <row r="2" customFormat="false" ht="34.5" hidden="false" customHeight="true" outlineLevel="0" collapsed="false">
      <c r="A2" s="51" t="s">
        <v>365</v>
      </c>
      <c r="B2" s="51"/>
      <c r="C2" s="51"/>
      <c r="D2" s="51"/>
      <c r="E2" s="51"/>
    </row>
    <row r="3" customFormat="false" ht="20.1" hidden="false" customHeight="true" outlineLevel="0" collapsed="false">
      <c r="A3" s="75"/>
      <c r="B3" s="75"/>
      <c r="C3" s="75"/>
      <c r="D3" s="75"/>
      <c r="E3" s="75"/>
    </row>
    <row r="4" s="77" customFormat="true" ht="30.75" hidden="false" customHeight="true" outlineLevel="0" collapsed="false">
      <c r="A4" s="54"/>
      <c r="B4" s="55"/>
      <c r="C4" s="55"/>
      <c r="D4" s="55"/>
      <c r="E4" s="76" t="s">
        <v>313</v>
      </c>
    </row>
    <row r="5" s="77" customFormat="true" ht="20.1" hidden="false" customHeight="true" outlineLevel="0" collapsed="false">
      <c r="A5" s="57" t="s">
        <v>366</v>
      </c>
      <c r="B5" s="57"/>
      <c r="C5" s="59" t="s">
        <v>367</v>
      </c>
      <c r="D5" s="59"/>
      <c r="E5" s="59"/>
    </row>
    <row r="6" s="77" customFormat="true" ht="20.1" hidden="false" customHeight="true" outlineLevel="0" collapsed="false">
      <c r="A6" s="57" t="s">
        <v>343</v>
      </c>
      <c r="B6" s="57" t="s">
        <v>344</v>
      </c>
      <c r="C6" s="57" t="s">
        <v>318</v>
      </c>
      <c r="D6" s="57" t="s">
        <v>368</v>
      </c>
      <c r="E6" s="57" t="s">
        <v>369</v>
      </c>
    </row>
    <row r="7" s="77" customFormat="true" ht="20.1" hidden="false" customHeight="true" outlineLevel="0" collapsed="false">
      <c r="A7" s="78" t="s">
        <v>370</v>
      </c>
      <c r="B7" s="79" t="s">
        <v>371</v>
      </c>
      <c r="C7" s="80" t="n">
        <f aca="false">D7+E7</f>
        <v>825.16</v>
      </c>
      <c r="D7" s="80" t="n">
        <f aca="false">D8+D34+D40</f>
        <v>623.39</v>
      </c>
      <c r="E7" s="80" t="n">
        <f aca="false">E19</f>
        <v>201.77</v>
      </c>
      <c r="J7" s="81"/>
    </row>
    <row r="8" s="77" customFormat="true" ht="20.1" hidden="false" customHeight="true" outlineLevel="0" collapsed="false">
      <c r="A8" s="82" t="s">
        <v>372</v>
      </c>
      <c r="B8" s="83" t="s">
        <v>373</v>
      </c>
      <c r="C8" s="84" t="n">
        <f aca="false">C9+C10+C11+C12+C13+C14+C15+C16+C17+C18</f>
        <v>570.51</v>
      </c>
      <c r="D8" s="84" t="n">
        <f aca="false">C8</f>
        <v>570.51</v>
      </c>
      <c r="E8" s="80"/>
      <c r="G8" s="81"/>
    </row>
    <row r="9" s="77" customFormat="true" ht="20.1" hidden="false" customHeight="true" outlineLevel="0" collapsed="false">
      <c r="A9" s="82" t="s">
        <v>374</v>
      </c>
      <c r="B9" s="83" t="s">
        <v>375</v>
      </c>
      <c r="C9" s="80" t="n">
        <v>143.84</v>
      </c>
      <c r="D9" s="84" t="n">
        <f aca="false">C9</f>
        <v>143.84</v>
      </c>
      <c r="E9" s="80"/>
      <c r="F9" s="81"/>
      <c r="G9" s="81"/>
      <c r="K9" s="81"/>
    </row>
    <row r="10" s="77" customFormat="true" ht="20.1" hidden="false" customHeight="true" outlineLevel="0" collapsed="false">
      <c r="A10" s="82" t="s">
        <v>376</v>
      </c>
      <c r="B10" s="83" t="s">
        <v>377</v>
      </c>
      <c r="C10" s="80" t="n">
        <v>7.84</v>
      </c>
      <c r="D10" s="84" t="n">
        <f aca="false">C10</f>
        <v>7.84</v>
      </c>
      <c r="E10" s="80"/>
      <c r="F10" s="81"/>
      <c r="H10" s="81"/>
    </row>
    <row r="11" s="77" customFormat="true" ht="20.1" hidden="false" customHeight="true" outlineLevel="0" collapsed="false">
      <c r="A11" s="82" t="s">
        <v>378</v>
      </c>
      <c r="B11" s="83" t="s">
        <v>379</v>
      </c>
      <c r="C11" s="80" t="n">
        <v>123.25</v>
      </c>
      <c r="D11" s="84" t="n">
        <f aca="false">C11</f>
        <v>123.25</v>
      </c>
      <c r="E11" s="80"/>
      <c r="F11" s="81"/>
      <c r="G11" s="81"/>
      <c r="H11" s="81"/>
    </row>
    <row r="12" s="77" customFormat="true" ht="20.1" hidden="false" customHeight="true" outlineLevel="0" collapsed="false">
      <c r="A12" s="82" t="s">
        <v>380</v>
      </c>
      <c r="B12" s="83" t="s">
        <v>381</v>
      </c>
      <c r="C12" s="80" t="n">
        <v>54.99</v>
      </c>
      <c r="D12" s="84" t="n">
        <f aca="false">C12</f>
        <v>54.99</v>
      </c>
      <c r="E12" s="80"/>
      <c r="F12" s="81"/>
      <c r="G12" s="81"/>
      <c r="H12" s="81"/>
    </row>
    <row r="13" s="77" customFormat="true" ht="20.1" hidden="false" customHeight="true" outlineLevel="0" collapsed="false">
      <c r="A13" s="82" t="s">
        <v>382</v>
      </c>
      <c r="B13" s="83" t="s">
        <v>383</v>
      </c>
      <c r="C13" s="80" t="n">
        <v>21.99</v>
      </c>
      <c r="D13" s="84" t="n">
        <f aca="false">C13</f>
        <v>21.99</v>
      </c>
      <c r="E13" s="80"/>
      <c r="F13" s="81"/>
      <c r="G13" s="81"/>
      <c r="H13" s="81"/>
    </row>
    <row r="14" s="77" customFormat="true" ht="20.1" hidden="false" customHeight="true" outlineLevel="0" collapsed="false">
      <c r="A14" s="85" t="s">
        <v>384</v>
      </c>
      <c r="B14" s="83" t="s">
        <v>385</v>
      </c>
      <c r="C14" s="80" t="n">
        <v>29.02</v>
      </c>
      <c r="D14" s="84" t="n">
        <f aca="false">C14</f>
        <v>29.02</v>
      </c>
      <c r="E14" s="80"/>
      <c r="F14" s="81"/>
      <c r="J14" s="81"/>
    </row>
    <row r="15" s="77" customFormat="true" ht="20.1" hidden="false" customHeight="true" outlineLevel="0" collapsed="false">
      <c r="A15" s="85" t="s">
        <v>386</v>
      </c>
      <c r="B15" s="83" t="s">
        <v>387</v>
      </c>
      <c r="C15" s="80" t="n">
        <v>2.75</v>
      </c>
      <c r="D15" s="84" t="n">
        <f aca="false">C15</f>
        <v>2.75</v>
      </c>
      <c r="E15" s="80"/>
      <c r="F15" s="81"/>
      <c r="J15" s="81"/>
    </row>
    <row r="16" s="77" customFormat="true" ht="20.1" hidden="false" customHeight="true" outlineLevel="0" collapsed="false">
      <c r="A16" s="85" t="s">
        <v>388</v>
      </c>
      <c r="B16" s="83" t="s">
        <v>389</v>
      </c>
      <c r="C16" s="80" t="n">
        <v>32.99</v>
      </c>
      <c r="D16" s="84" t="n">
        <f aca="false">C16</f>
        <v>32.99</v>
      </c>
      <c r="E16" s="80"/>
      <c r="F16" s="81"/>
      <c r="J16" s="81"/>
    </row>
    <row r="17" s="77" customFormat="true" ht="20.1" hidden="false" customHeight="true" outlineLevel="0" collapsed="false">
      <c r="A17" s="85" t="s">
        <v>390</v>
      </c>
      <c r="B17" s="83" t="s">
        <v>391</v>
      </c>
      <c r="C17" s="80" t="n">
        <v>5.91</v>
      </c>
      <c r="D17" s="84" t="n">
        <f aca="false">C17</f>
        <v>5.91</v>
      </c>
      <c r="E17" s="80"/>
      <c r="F17" s="81"/>
      <c r="J17" s="81"/>
    </row>
    <row r="18" s="77" customFormat="true" ht="20.1" hidden="false" customHeight="true" outlineLevel="0" collapsed="false">
      <c r="A18" s="82" t="s">
        <v>392</v>
      </c>
      <c r="B18" s="83" t="s">
        <v>393</v>
      </c>
      <c r="C18" s="80" t="n">
        <v>147.93</v>
      </c>
      <c r="D18" s="84" t="n">
        <f aca="false">C18</f>
        <v>147.93</v>
      </c>
      <c r="E18" s="80"/>
      <c r="F18" s="81"/>
      <c r="J18" s="81"/>
    </row>
    <row r="19" s="77" customFormat="true" ht="20.1" hidden="false" customHeight="true" outlineLevel="0" collapsed="false">
      <c r="A19" s="82" t="s">
        <v>394</v>
      </c>
      <c r="B19" s="83" t="s">
        <v>395</v>
      </c>
      <c r="C19" s="80" t="n">
        <f aca="false">C20+C21+C22+C23+C24+C25+C26+C27+C28+C29+C30+C31+C32+C33</f>
        <v>201.77</v>
      </c>
      <c r="D19" s="80"/>
      <c r="E19" s="80" t="n">
        <f aca="false">E20+E21+E22+E23+E24+E25+E26+E27+E28+E29+E30+E31+E32+E33</f>
        <v>201.77</v>
      </c>
      <c r="F19" s="81"/>
      <c r="G19" s="81"/>
      <c r="K19" s="81"/>
    </row>
    <row r="20" s="77" customFormat="true" ht="20.1" hidden="false" customHeight="true" outlineLevel="0" collapsed="false">
      <c r="A20" s="82" t="s">
        <v>396</v>
      </c>
      <c r="B20" s="86" t="s">
        <v>397</v>
      </c>
      <c r="C20" s="80" t="n">
        <v>10</v>
      </c>
      <c r="D20" s="80"/>
      <c r="E20" s="80" t="n">
        <v>10</v>
      </c>
      <c r="F20" s="81"/>
      <c r="G20" s="81"/>
    </row>
    <row r="21" s="77" customFormat="true" ht="20.1" hidden="false" customHeight="true" outlineLevel="0" collapsed="false">
      <c r="A21" s="82" t="s">
        <v>398</v>
      </c>
      <c r="B21" s="87" t="s">
        <v>399</v>
      </c>
      <c r="C21" s="80" t="n">
        <v>3</v>
      </c>
      <c r="D21" s="80"/>
      <c r="E21" s="80" t="n">
        <v>3</v>
      </c>
      <c r="F21" s="81"/>
      <c r="G21" s="81"/>
    </row>
    <row r="22" s="77" customFormat="true" ht="20.1" hidden="false" customHeight="true" outlineLevel="0" collapsed="false">
      <c r="A22" s="82" t="s">
        <v>400</v>
      </c>
      <c r="B22" s="87" t="s">
        <v>401</v>
      </c>
      <c r="C22" s="80" t="n">
        <v>1</v>
      </c>
      <c r="D22" s="80"/>
      <c r="E22" s="80" t="n">
        <v>1</v>
      </c>
      <c r="F22" s="81"/>
      <c r="G22" s="81"/>
      <c r="P22" s="81"/>
    </row>
    <row r="23" s="77" customFormat="true" ht="20.1" hidden="false" customHeight="true" outlineLevel="0" collapsed="false">
      <c r="A23" s="82" t="s">
        <v>402</v>
      </c>
      <c r="B23" s="86" t="s">
        <v>403</v>
      </c>
      <c r="C23" s="80" t="n">
        <v>2</v>
      </c>
      <c r="D23" s="80"/>
      <c r="E23" s="80" t="n">
        <v>2</v>
      </c>
      <c r="F23" s="81"/>
      <c r="G23" s="81"/>
      <c r="H23" s="81"/>
      <c r="K23" s="81"/>
    </row>
    <row r="24" s="77" customFormat="true" ht="20.1" hidden="false" customHeight="true" outlineLevel="0" collapsed="false">
      <c r="A24" s="82" t="s">
        <v>404</v>
      </c>
      <c r="B24" s="86" t="s">
        <v>405</v>
      </c>
      <c r="C24" s="80" t="n">
        <v>10</v>
      </c>
      <c r="D24" s="80"/>
      <c r="E24" s="80" t="n">
        <v>10</v>
      </c>
      <c r="F24" s="81"/>
      <c r="G24" s="81"/>
      <c r="H24" s="81"/>
      <c r="I24" s="81"/>
    </row>
    <row r="25" s="77" customFormat="true" ht="20.1" hidden="false" customHeight="true" outlineLevel="0" collapsed="false">
      <c r="A25" s="82" t="s">
        <v>406</v>
      </c>
      <c r="B25" s="86" t="s">
        <v>407</v>
      </c>
      <c r="C25" s="80" t="n">
        <v>8</v>
      </c>
      <c r="D25" s="80"/>
      <c r="E25" s="80" t="n">
        <v>8</v>
      </c>
      <c r="F25" s="81"/>
      <c r="G25" s="81"/>
      <c r="H25" s="81"/>
      <c r="I25" s="81"/>
      <c r="J25" s="81"/>
    </row>
    <row r="26" s="77" customFormat="true" ht="20.1" hidden="false" customHeight="true" outlineLevel="0" collapsed="false">
      <c r="A26" s="82" t="s">
        <v>408</v>
      </c>
      <c r="B26" s="86" t="s">
        <v>409</v>
      </c>
      <c r="C26" s="80" t="n">
        <v>65</v>
      </c>
      <c r="D26" s="80"/>
      <c r="E26" s="80" t="n">
        <v>65</v>
      </c>
      <c r="F26" s="81"/>
      <c r="G26" s="81"/>
      <c r="H26" s="81"/>
    </row>
    <row r="27" s="77" customFormat="true" ht="20.1" hidden="false" customHeight="true" outlineLevel="0" collapsed="false">
      <c r="A27" s="82" t="s">
        <v>410</v>
      </c>
      <c r="B27" s="86" t="s">
        <v>411</v>
      </c>
      <c r="C27" s="80" t="n">
        <v>8</v>
      </c>
      <c r="D27" s="80"/>
      <c r="E27" s="80" t="n">
        <v>8</v>
      </c>
      <c r="F27" s="81"/>
      <c r="I27" s="81"/>
    </row>
    <row r="28" s="77" customFormat="true" ht="20.1" hidden="false" customHeight="true" outlineLevel="0" collapsed="false">
      <c r="A28" s="82" t="s">
        <v>412</v>
      </c>
      <c r="B28" s="86" t="s">
        <v>413</v>
      </c>
      <c r="C28" s="80" t="n">
        <v>3.43</v>
      </c>
      <c r="D28" s="80"/>
      <c r="E28" s="80" t="n">
        <v>3.43</v>
      </c>
      <c r="F28" s="81"/>
      <c r="G28" s="81"/>
      <c r="H28" s="81"/>
    </row>
    <row r="29" s="77" customFormat="true" ht="20.1" hidden="false" customHeight="true" outlineLevel="0" collapsed="false">
      <c r="A29" s="82" t="s">
        <v>414</v>
      </c>
      <c r="B29" s="86" t="s">
        <v>415</v>
      </c>
      <c r="C29" s="80" t="n">
        <v>2</v>
      </c>
      <c r="D29" s="80"/>
      <c r="E29" s="80" t="n">
        <v>2</v>
      </c>
      <c r="F29" s="81"/>
    </row>
    <row r="30" s="77" customFormat="true" ht="20.1" hidden="false" customHeight="true" outlineLevel="0" collapsed="false">
      <c r="A30" s="82" t="s">
        <v>416</v>
      </c>
      <c r="B30" s="86" t="s">
        <v>417</v>
      </c>
      <c r="C30" s="80" t="n">
        <v>4.83</v>
      </c>
      <c r="D30" s="80"/>
      <c r="E30" s="80" t="n">
        <v>4.83</v>
      </c>
      <c r="F30" s="81"/>
      <c r="G30" s="81"/>
      <c r="H30" s="81"/>
    </row>
    <row r="31" s="77" customFormat="true" ht="20.1" hidden="false" customHeight="true" outlineLevel="0" collapsed="false">
      <c r="A31" s="82" t="s">
        <v>418</v>
      </c>
      <c r="B31" s="86" t="s">
        <v>419</v>
      </c>
      <c r="C31" s="80" t="n">
        <v>75.79</v>
      </c>
      <c r="D31" s="80"/>
      <c r="E31" s="80" t="n">
        <v>75.79</v>
      </c>
      <c r="F31" s="81"/>
      <c r="G31" s="81"/>
      <c r="H31" s="81"/>
    </row>
    <row r="32" s="77" customFormat="true" ht="20.1" hidden="false" customHeight="true" outlineLevel="0" collapsed="false">
      <c r="A32" s="82" t="s">
        <v>420</v>
      </c>
      <c r="B32" s="86" t="s">
        <v>421</v>
      </c>
      <c r="C32" s="80" t="n">
        <v>6</v>
      </c>
      <c r="D32" s="80"/>
      <c r="E32" s="80" t="n">
        <v>6</v>
      </c>
      <c r="F32" s="81"/>
      <c r="G32" s="81"/>
      <c r="J32" s="81"/>
      <c r="S32" s="81"/>
    </row>
    <row r="33" s="77" customFormat="true" ht="17.25" hidden="false" customHeight="true" outlineLevel="0" collapsed="false">
      <c r="A33" s="82" t="s">
        <v>422</v>
      </c>
      <c r="B33" s="86" t="s">
        <v>423</v>
      </c>
      <c r="C33" s="80" t="n">
        <v>2.72</v>
      </c>
      <c r="D33" s="80"/>
      <c r="E33" s="80" t="n">
        <v>2.72</v>
      </c>
      <c r="F33" s="81"/>
      <c r="G33" s="81"/>
      <c r="H33" s="81"/>
      <c r="I33" s="81"/>
    </row>
    <row r="34" s="77" customFormat="true" ht="17.25" hidden="false" customHeight="true" outlineLevel="0" collapsed="false">
      <c r="A34" s="82" t="s">
        <v>424</v>
      </c>
      <c r="B34" s="83" t="s">
        <v>425</v>
      </c>
      <c r="C34" s="84" t="n">
        <f aca="false">C35+C36+C37+C38+C39</f>
        <v>46.89</v>
      </c>
      <c r="D34" s="84" t="n">
        <f aca="false">D35+D36+D37+D38+D39</f>
        <v>46.88</v>
      </c>
      <c r="E34" s="80"/>
      <c r="F34" s="81"/>
      <c r="H34" s="81"/>
    </row>
    <row r="35" s="77" customFormat="true" ht="17.25" hidden="false" customHeight="true" outlineLevel="0" collapsed="false">
      <c r="A35" s="82" t="s">
        <v>426</v>
      </c>
      <c r="B35" s="86" t="s">
        <v>427</v>
      </c>
      <c r="C35" s="84" t="n">
        <v>1.97</v>
      </c>
      <c r="D35" s="84" t="n">
        <v>1.97</v>
      </c>
      <c r="E35" s="80"/>
      <c r="F35" s="81"/>
      <c r="H35" s="81"/>
    </row>
    <row r="36" s="77" customFormat="true" ht="17.25" hidden="false" customHeight="true" outlineLevel="0" collapsed="false">
      <c r="A36" s="82" t="s">
        <v>428</v>
      </c>
      <c r="B36" s="86" t="s">
        <v>427</v>
      </c>
      <c r="C36" s="80" t="n">
        <v>3.66</v>
      </c>
      <c r="D36" s="80" t="n">
        <v>3.66</v>
      </c>
      <c r="E36" s="80"/>
      <c r="F36" s="81"/>
      <c r="G36" s="81"/>
    </row>
    <row r="37" s="77" customFormat="true" ht="17.25" hidden="false" customHeight="true" outlineLevel="0" collapsed="false">
      <c r="A37" s="82" t="s">
        <v>429</v>
      </c>
      <c r="B37" s="86" t="s">
        <v>391</v>
      </c>
      <c r="C37" s="80" t="n">
        <v>5.21</v>
      </c>
      <c r="D37" s="80" t="n">
        <v>5.2</v>
      </c>
      <c r="E37" s="80"/>
      <c r="F37" s="81"/>
      <c r="G37" s="81"/>
      <c r="H37" s="81"/>
    </row>
    <row r="38" s="77" customFormat="true" ht="17.25" hidden="false" customHeight="true" outlineLevel="0" collapsed="false">
      <c r="A38" s="82" t="s">
        <v>430</v>
      </c>
      <c r="B38" s="86" t="s">
        <v>431</v>
      </c>
      <c r="C38" s="80" t="n">
        <v>0.28</v>
      </c>
      <c r="D38" s="80" t="n">
        <v>0.28</v>
      </c>
      <c r="E38" s="80"/>
      <c r="F38" s="81"/>
      <c r="G38" s="81"/>
      <c r="H38" s="81"/>
    </row>
    <row r="39" s="77" customFormat="true" ht="17.25" hidden="false" customHeight="true" outlineLevel="0" collapsed="false">
      <c r="A39" s="82" t="s">
        <v>432</v>
      </c>
      <c r="B39" s="86" t="s">
        <v>431</v>
      </c>
      <c r="C39" s="80" t="n">
        <v>35.77</v>
      </c>
      <c r="D39" s="80" t="n">
        <v>35.77</v>
      </c>
      <c r="E39" s="80"/>
      <c r="F39" s="81"/>
      <c r="G39" s="81"/>
      <c r="H39" s="81"/>
    </row>
    <row r="40" s="77" customFormat="true" ht="17.25" hidden="false" customHeight="true" outlineLevel="0" collapsed="false">
      <c r="A40" s="82" t="s">
        <v>433</v>
      </c>
      <c r="B40" s="86" t="s">
        <v>434</v>
      </c>
      <c r="C40" s="80" t="n">
        <f aca="false">C41</f>
        <v>6</v>
      </c>
      <c r="D40" s="80" t="n">
        <f aca="false">D41</f>
        <v>6</v>
      </c>
      <c r="E40" s="80"/>
      <c r="F40" s="81"/>
      <c r="G40" s="81"/>
      <c r="H40" s="81"/>
    </row>
    <row r="41" s="77" customFormat="true" ht="17.25" hidden="false" customHeight="true" outlineLevel="0" collapsed="false">
      <c r="A41" s="82" t="s">
        <v>435</v>
      </c>
      <c r="B41" s="86" t="s">
        <v>436</v>
      </c>
      <c r="C41" s="80" t="n">
        <v>6</v>
      </c>
      <c r="D41" s="80" t="n">
        <v>6</v>
      </c>
      <c r="E41" s="80"/>
      <c r="F41" s="81"/>
    </row>
    <row r="42" customFormat="false" ht="20.1" hidden="false" customHeight="true" outlineLevel="0" collapsed="false">
      <c r="A42" s="88" t="s">
        <v>437</v>
      </c>
      <c r="C42" s="73"/>
      <c r="D42" s="73"/>
      <c r="E42" s="73"/>
    </row>
    <row r="43" customFormat="false" ht="20.1" hidden="false" customHeight="true" outlineLevel="0" collapsed="false">
      <c r="D43" s="73"/>
      <c r="E43" s="73"/>
      <c r="F43" s="73"/>
      <c r="N43" s="7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38</v>
      </c>
      <c r="L1" s="89"/>
    </row>
    <row r="2" customFormat="false" ht="33" hidden="false" customHeight="true" outlineLevel="0" collapsed="false">
      <c r="A2" s="90" t="s">
        <v>43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91" t="s">
        <v>313</v>
      </c>
    </row>
    <row r="5" customFormat="false" ht="20.1" hidden="false" customHeight="true" outlineLevel="0" collapsed="false">
      <c r="A5" s="92" t="s">
        <v>341</v>
      </c>
      <c r="B5" s="92"/>
      <c r="C5" s="92"/>
      <c r="D5" s="92"/>
      <c r="E5" s="92"/>
      <c r="F5" s="92"/>
      <c r="G5" s="59" t="s">
        <v>342</v>
      </c>
      <c r="H5" s="59"/>
      <c r="I5" s="59"/>
      <c r="J5" s="59"/>
      <c r="K5" s="59"/>
      <c r="L5" s="59"/>
    </row>
    <row r="6" customFormat="false" ht="15.75" hidden="false" customHeight="true" outlineLevel="0" collapsed="false">
      <c r="A6" s="93" t="s">
        <v>318</v>
      </c>
      <c r="B6" s="94" t="s">
        <v>440</v>
      </c>
      <c r="C6" s="60" t="s">
        <v>441</v>
      </c>
      <c r="D6" s="60"/>
      <c r="E6" s="60"/>
      <c r="F6" s="95" t="s">
        <v>442</v>
      </c>
      <c r="G6" s="96" t="s">
        <v>318</v>
      </c>
      <c r="H6" s="97" t="s">
        <v>440</v>
      </c>
      <c r="I6" s="98" t="s">
        <v>441</v>
      </c>
      <c r="J6" s="98"/>
      <c r="K6" s="98"/>
      <c r="L6" s="93" t="s">
        <v>442</v>
      </c>
    </row>
    <row r="7" customFormat="false" ht="31.5" hidden="false" customHeight="true" outlineLevel="0" collapsed="false">
      <c r="A7" s="93"/>
      <c r="B7" s="94"/>
      <c r="C7" s="93" t="s">
        <v>345</v>
      </c>
      <c r="D7" s="97" t="s">
        <v>443</v>
      </c>
      <c r="E7" s="97" t="s">
        <v>444</v>
      </c>
      <c r="F7" s="95"/>
      <c r="G7" s="96"/>
      <c r="H7" s="97"/>
      <c r="I7" s="95" t="s">
        <v>345</v>
      </c>
      <c r="J7" s="97" t="s">
        <v>443</v>
      </c>
      <c r="K7" s="94" t="s">
        <v>444</v>
      </c>
      <c r="L7" s="93"/>
    </row>
    <row r="8" customFormat="false" ht="20.1" hidden="false" customHeight="true" outlineLevel="0" collapsed="false">
      <c r="A8" s="99" t="n">
        <v>8</v>
      </c>
      <c r="B8" s="99"/>
      <c r="C8" s="99" t="n">
        <v>6</v>
      </c>
      <c r="D8" s="99"/>
      <c r="E8" s="99" t="n">
        <v>6</v>
      </c>
      <c r="F8" s="100" t="n">
        <v>2</v>
      </c>
      <c r="G8" s="101"/>
      <c r="H8" s="80" t="n">
        <v>8</v>
      </c>
      <c r="I8" s="102" t="n">
        <v>6</v>
      </c>
      <c r="J8" s="103"/>
      <c r="K8" s="101" t="n">
        <v>6</v>
      </c>
      <c r="L8" s="80" t="n">
        <v>2</v>
      </c>
    </row>
    <row r="9" customFormat="false" ht="22.5" hidden="false" customHeight="true" outlineLevel="0" collapsed="false">
      <c r="B9" s="73"/>
      <c r="G9" s="73"/>
      <c r="H9" s="73"/>
      <c r="I9" s="73"/>
      <c r="J9" s="73"/>
      <c r="K9" s="73"/>
      <c r="L9" s="73"/>
    </row>
    <row r="10" customFormat="false" ht="12.75" hidden="false" customHeight="true" outlineLevel="0" collapsed="false">
      <c r="G10" s="73"/>
      <c r="H10" s="73"/>
      <c r="I10" s="73"/>
      <c r="J10" s="73"/>
      <c r="K10" s="73"/>
      <c r="L10" s="73"/>
    </row>
    <row r="11" customFormat="false" ht="12.75" hidden="false" customHeight="true" outlineLevel="0" collapsed="false">
      <c r="G11" s="73"/>
      <c r="H11" s="73"/>
      <c r="I11" s="73"/>
      <c r="J11" s="73"/>
      <c r="K11" s="73"/>
      <c r="L11" s="73"/>
    </row>
    <row r="12" customFormat="false" ht="12.75" hidden="false" customHeight="true" outlineLevel="0" collapsed="false">
      <c r="G12" s="73"/>
      <c r="H12" s="73"/>
      <c r="I12" s="73"/>
      <c r="L12" s="73"/>
    </row>
    <row r="13" customFormat="false" ht="12.75" hidden="false" customHeight="true" outlineLevel="0" collapsed="false">
      <c r="F13" s="73"/>
      <c r="G13" s="73"/>
      <c r="H13" s="73"/>
      <c r="I13" s="73"/>
      <c r="J13" s="73"/>
      <c r="K13" s="73"/>
    </row>
    <row r="14" customFormat="false" ht="12.75" hidden="false" customHeight="true" outlineLevel="0" collapsed="false">
      <c r="D14" s="73"/>
      <c r="G14" s="73"/>
      <c r="H14" s="73"/>
      <c r="I14" s="73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45</v>
      </c>
      <c r="E1" s="104"/>
    </row>
    <row r="2" customFormat="false" ht="33" hidden="false" customHeight="true" outlineLevel="0" collapsed="false">
      <c r="A2" s="90" t="s">
        <v>446</v>
      </c>
      <c r="B2" s="90"/>
      <c r="C2" s="90"/>
      <c r="D2" s="90"/>
      <c r="E2" s="90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105"/>
      <c r="B4" s="106"/>
      <c r="C4" s="106"/>
      <c r="D4" s="106"/>
      <c r="E4" s="107" t="s">
        <v>313</v>
      </c>
    </row>
    <row r="5" customFormat="false" ht="20.1" hidden="false" customHeight="true" outlineLevel="0" collapsed="false">
      <c r="A5" s="108" t="s">
        <v>343</v>
      </c>
      <c r="B5" s="109" t="s">
        <v>344</v>
      </c>
      <c r="C5" s="57" t="s">
        <v>447</v>
      </c>
      <c r="D5" s="57"/>
      <c r="E5" s="57"/>
    </row>
    <row r="6" customFormat="false" ht="20.1" hidden="false" customHeight="true" outlineLevel="0" collapsed="false">
      <c r="A6" s="108"/>
      <c r="B6" s="108"/>
      <c r="C6" s="93" t="s">
        <v>318</v>
      </c>
      <c r="D6" s="93" t="s">
        <v>346</v>
      </c>
      <c r="E6" s="93" t="s">
        <v>347</v>
      </c>
    </row>
    <row r="7" customFormat="false" ht="20.1" hidden="false" customHeight="true" outlineLevel="0" collapsed="false">
      <c r="A7" s="110"/>
      <c r="B7" s="111"/>
      <c r="C7" s="112"/>
      <c r="D7" s="113"/>
      <c r="E7" s="93"/>
    </row>
    <row r="8" customFormat="false" ht="20.1" hidden="false" customHeight="true" outlineLevel="0" collapsed="false">
      <c r="A8" s="114"/>
      <c r="B8" s="115"/>
      <c r="C8" s="103"/>
      <c r="D8" s="101"/>
      <c r="E8" s="80"/>
    </row>
    <row r="9" customFormat="false" ht="20.25" hidden="false" customHeight="true" outlineLevel="0" collapsed="false">
      <c r="A9" s="72" t="s">
        <v>448</v>
      </c>
      <c r="B9" s="73"/>
      <c r="C9" s="73"/>
      <c r="D9" s="73"/>
      <c r="E9" s="73"/>
    </row>
    <row r="10" customFormat="false" ht="20.25" hidden="false" customHeight="true" outlineLevel="0" collapsed="false">
      <c r="A10" s="73"/>
      <c r="B10" s="73"/>
      <c r="C10" s="73"/>
      <c r="D10" s="73"/>
      <c r="E10" s="73"/>
    </row>
    <row r="11" customFormat="false" ht="12.75" hidden="false" customHeight="true" outlineLevel="0" collapsed="false">
      <c r="A11" s="73"/>
      <c r="B11" s="73"/>
      <c r="C11" s="73"/>
      <c r="E11" s="73"/>
    </row>
    <row r="12" customFormat="false" ht="12.75" hidden="false" customHeight="true" outlineLevel="0" collapsed="false">
      <c r="A12" s="73"/>
      <c r="B12" s="73"/>
      <c r="C12" s="73"/>
      <c r="D12" s="73"/>
      <c r="E12" s="73"/>
    </row>
    <row r="13" customFormat="false" ht="12.75" hidden="false" customHeight="true" outlineLevel="0" collapsed="false">
      <c r="A13" s="73"/>
      <c r="B13" s="73"/>
      <c r="C13" s="73"/>
      <c r="E13" s="73"/>
    </row>
    <row r="14" customFormat="false" ht="12.75" hidden="false" customHeight="true" outlineLevel="0" collapsed="false">
      <c r="A14" s="73"/>
      <c r="B14" s="73"/>
      <c r="D14" s="73"/>
      <c r="E14" s="73"/>
    </row>
    <row r="15" customFormat="false" ht="12.75" hidden="false" customHeight="true" outlineLevel="0" collapsed="false">
      <c r="A15" s="73"/>
      <c r="E15" s="7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34.4921875" defaultRowHeight="20.1" zeroHeight="false" outlineLevelRow="0" outlineLevelCol="0"/>
  <cols>
    <col collapsed="false" customWidth="false" hidden="false" outlineLevel="0" max="4" min="1" style="49" width="34.49"/>
    <col collapsed="false" customWidth="true" hidden="false" outlineLevel="0" max="157" min="5" style="49" width="6.74"/>
    <col collapsed="false" customWidth="true" hidden="false" outlineLevel="0" max="254" min="158" style="49" width="6.87"/>
    <col collapsed="false" customWidth="false" hidden="false" outlineLevel="0" max="257" min="255" style="49" width="34.49"/>
  </cols>
  <sheetData>
    <row r="1" customFormat="false" ht="20.1" hidden="false" customHeight="true" outlineLevel="0" collapsed="false">
      <c r="A1" s="50" t="s">
        <v>449</v>
      </c>
      <c r="B1" s="116"/>
      <c r="C1" s="117"/>
      <c r="D1" s="104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</row>
    <row r="2" customFormat="false" ht="33.75" hidden="false" customHeight="true" outlineLevel="0" collapsed="false">
      <c r="A2" s="118" t="s">
        <v>450</v>
      </c>
      <c r="B2" s="118"/>
      <c r="C2" s="118"/>
      <c r="D2" s="118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</row>
    <row r="3" customFormat="false" ht="20.1" hidden="false" customHeight="true" outlineLevel="0" collapsed="false">
      <c r="A3" s="119"/>
      <c r="B3" s="119"/>
      <c r="C3" s="120"/>
      <c r="D3" s="119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</row>
    <row r="4" customFormat="false" ht="30.75" hidden="false" customHeight="true" outlineLevel="0" collapsed="false">
      <c r="A4" s="54"/>
      <c r="B4" s="121"/>
      <c r="C4" s="122"/>
      <c r="D4" s="91" t="s">
        <v>313</v>
      </c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</row>
    <row r="6" customFormat="false" ht="24" hidden="false" customHeight="true" outlineLevel="0" collapsed="false">
      <c r="A6" s="60" t="s">
        <v>316</v>
      </c>
      <c r="B6" s="123" t="s">
        <v>317</v>
      </c>
      <c r="C6" s="60" t="s">
        <v>316</v>
      </c>
      <c r="D6" s="60" t="s">
        <v>317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</row>
    <row r="7" customFormat="false" ht="20.1" hidden="false" customHeight="true" outlineLevel="0" collapsed="false">
      <c r="A7" s="124" t="s">
        <v>451</v>
      </c>
      <c r="B7" s="125" t="n">
        <v>825.16</v>
      </c>
      <c r="C7" s="26" t="s">
        <v>323</v>
      </c>
      <c r="D7" s="27" t="n">
        <v>857.61</v>
      </c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</row>
    <row r="8" customFormat="false" ht="20.1" hidden="false" customHeight="true" outlineLevel="0" collapsed="false">
      <c r="A8" s="126" t="s">
        <v>452</v>
      </c>
      <c r="B8" s="80"/>
      <c r="C8" s="30" t="s">
        <v>325</v>
      </c>
      <c r="D8" s="31" t="n">
        <v>113.03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</row>
    <row r="9" customFormat="false" ht="20.1" hidden="false" customHeight="true" outlineLevel="0" collapsed="false">
      <c r="A9" s="127" t="s">
        <v>453</v>
      </c>
      <c r="B9" s="125"/>
      <c r="C9" s="30" t="s">
        <v>327</v>
      </c>
      <c r="D9" s="31" t="n">
        <v>40.14</v>
      </c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</row>
    <row r="10" customFormat="false" ht="20.1" hidden="false" customHeight="true" outlineLevel="0" collapsed="false">
      <c r="A10" s="128" t="s">
        <v>454</v>
      </c>
      <c r="B10" s="129"/>
      <c r="C10" s="35" t="s">
        <v>329</v>
      </c>
      <c r="D10" s="31" t="n">
        <v>671.45</v>
      </c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</row>
    <row r="11" customFormat="false" ht="20.1" hidden="false" customHeight="true" outlineLevel="0" collapsed="false">
      <c r="A11" s="128" t="s">
        <v>455</v>
      </c>
      <c r="B11" s="129"/>
      <c r="C11" s="37" t="s">
        <v>331</v>
      </c>
      <c r="D11" s="31" t="n">
        <v>32.99</v>
      </c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</row>
    <row r="12" customFormat="false" ht="20.1" hidden="false" customHeight="true" outlineLevel="0" collapsed="false">
      <c r="A12" s="128" t="s">
        <v>456</v>
      </c>
      <c r="B12" s="80"/>
      <c r="C12" s="130"/>
      <c r="D12" s="131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</row>
    <row r="13" customFormat="false" ht="20.1" hidden="false" customHeight="true" outlineLevel="0" collapsed="false">
      <c r="A13" s="132"/>
      <c r="B13" s="84"/>
      <c r="C13" s="133"/>
      <c r="D13" s="134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</row>
    <row r="14" customFormat="false" ht="20.1" hidden="false" customHeight="true" outlineLevel="0" collapsed="false">
      <c r="A14" s="135" t="s">
        <v>457</v>
      </c>
      <c r="B14" s="136" t="n">
        <f aca="false">SUM(B7:B12)</f>
        <v>825.16</v>
      </c>
      <c r="C14" s="137" t="s">
        <v>458</v>
      </c>
      <c r="D14" s="134" t="n">
        <f aca="false">SUM(D8:D13)</f>
        <v>857.61</v>
      </c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</row>
    <row r="15" customFormat="false" ht="20.1" hidden="false" customHeight="true" outlineLevel="0" collapsed="false">
      <c r="A15" s="128" t="s">
        <v>459</v>
      </c>
      <c r="B15" s="136"/>
      <c r="C15" s="138" t="s">
        <v>460</v>
      </c>
      <c r="D15" s="134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</row>
    <row r="16" customFormat="false" ht="20.1" hidden="false" customHeight="true" outlineLevel="0" collapsed="false">
      <c r="A16" s="87" t="s">
        <v>461</v>
      </c>
      <c r="B16" s="80" t="n">
        <v>32.45</v>
      </c>
      <c r="C16" s="133"/>
      <c r="D16" s="134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</row>
    <row r="17" customFormat="false" ht="20.1" hidden="false" customHeight="true" outlineLevel="0" collapsed="false">
      <c r="A17" s="139" t="s">
        <v>462</v>
      </c>
      <c r="B17" s="84" t="n">
        <f aca="false">B14+B15+B16</f>
        <v>857.61</v>
      </c>
      <c r="C17" s="140" t="s">
        <v>463</v>
      </c>
      <c r="D17" s="134" t="n">
        <f aca="false">D14+D15</f>
        <v>857.61</v>
      </c>
      <c r="E17" s="141"/>
    </row>
    <row r="18" s="13" customFormat="true" ht="20.1" hidden="false" customHeight="true" outlineLevel="0" collapsed="false">
      <c r="A18" s="142" t="s">
        <v>464</v>
      </c>
      <c r="B18" s="142"/>
      <c r="C18" s="142"/>
      <c r="D18" s="142"/>
      <c r="E18" s="143"/>
    </row>
    <row r="19" s="13" customFormat="true" ht="20.1" hidden="false" customHeight="true" outlineLevel="0" collapsed="false">
      <c r="A19" s="48" t="s">
        <v>465</v>
      </c>
      <c r="B19" s="48"/>
      <c r="C19" s="48"/>
      <c r="D19" s="48"/>
      <c r="E19" s="12"/>
    </row>
    <row r="20" s="13" customFormat="true" ht="20.1" hidden="false" customHeight="true" outlineLevel="0" collapsed="false">
      <c r="A20" s="48" t="s">
        <v>466</v>
      </c>
      <c r="B20" s="48"/>
      <c r="C20" s="48"/>
      <c r="D20" s="48"/>
      <c r="E20" s="12"/>
    </row>
    <row r="21" customFormat="false" ht="20.1" hidden="false" customHeight="true" outlineLevel="0" collapsed="false">
      <c r="A21" s="48" t="s">
        <v>467</v>
      </c>
      <c r="B21" s="48"/>
      <c r="C21" s="48"/>
      <c r="D21" s="48"/>
    </row>
    <row r="24" customFormat="false" ht="20.1" hidden="false" customHeight="true" outlineLevel="0" collapsed="false">
      <c r="C24" s="73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31.24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68</v>
      </c>
      <c r="L1" s="144"/>
    </row>
    <row r="2" customFormat="false" ht="40.5" hidden="false" customHeight="true" outlineLevel="0" collapsed="false">
      <c r="A2" s="145" t="s">
        <v>46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0.1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30.75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8" t="s">
        <v>313</v>
      </c>
    </row>
    <row r="5" customFormat="false" ht="24" hidden="false" customHeight="true" outlineLevel="0" collapsed="false">
      <c r="A5" s="57" t="s">
        <v>470</v>
      </c>
      <c r="B5" s="57"/>
      <c r="C5" s="149" t="s">
        <v>318</v>
      </c>
      <c r="D5" s="150" t="s">
        <v>461</v>
      </c>
      <c r="E5" s="150" t="s">
        <v>451</v>
      </c>
      <c r="F5" s="150" t="s">
        <v>452</v>
      </c>
      <c r="G5" s="150" t="s">
        <v>453</v>
      </c>
      <c r="H5" s="57" t="s">
        <v>454</v>
      </c>
      <c r="I5" s="57"/>
      <c r="J5" s="150" t="s">
        <v>455</v>
      </c>
      <c r="K5" s="150" t="s">
        <v>456</v>
      </c>
      <c r="L5" s="97" t="s">
        <v>459</v>
      </c>
    </row>
    <row r="6" customFormat="false" ht="27" hidden="false" customHeight="true" outlineLevel="0" collapsed="false">
      <c r="A6" s="151" t="s">
        <v>343</v>
      </c>
      <c r="B6" s="152" t="s">
        <v>344</v>
      </c>
      <c r="C6" s="149"/>
      <c r="D6" s="149"/>
      <c r="E6" s="149"/>
      <c r="F6" s="149"/>
      <c r="G6" s="149"/>
      <c r="H6" s="153" t="s">
        <v>471</v>
      </c>
      <c r="I6" s="153" t="s">
        <v>472</v>
      </c>
      <c r="J6" s="150"/>
      <c r="K6" s="150"/>
      <c r="L6" s="150"/>
    </row>
    <row r="7" customFormat="false" ht="27" hidden="false" customHeight="true" outlineLevel="0" collapsed="false">
      <c r="A7" s="154" t="n">
        <v>415003</v>
      </c>
      <c r="B7" s="155" t="s">
        <v>348</v>
      </c>
      <c r="C7" s="156" t="n">
        <f aca="false">'6 部门收支总表'!B17</f>
        <v>857.61</v>
      </c>
      <c r="D7" s="157" t="n">
        <v>32.45</v>
      </c>
      <c r="E7" s="157" t="n">
        <v>825.16</v>
      </c>
      <c r="F7" s="158"/>
      <c r="G7" s="159"/>
      <c r="H7" s="160"/>
      <c r="I7" s="160"/>
      <c r="J7" s="158"/>
      <c r="K7" s="159"/>
      <c r="L7" s="158"/>
    </row>
    <row r="8" customFormat="false" ht="27" hidden="false" customHeight="true" outlineLevel="0" collapsed="false">
      <c r="A8" s="161" t="n">
        <v>208</v>
      </c>
      <c r="B8" s="155" t="s">
        <v>325</v>
      </c>
      <c r="C8" s="157" t="n">
        <v>113.03</v>
      </c>
      <c r="D8" s="157"/>
      <c r="E8" s="157" t="n">
        <v>113.03</v>
      </c>
      <c r="F8" s="158"/>
      <c r="G8" s="159"/>
      <c r="H8" s="160"/>
      <c r="I8" s="160"/>
      <c r="J8" s="158"/>
      <c r="K8" s="159"/>
      <c r="L8" s="158"/>
    </row>
    <row r="9" customFormat="false" ht="27" hidden="false" customHeight="true" outlineLevel="0" collapsed="false">
      <c r="A9" s="161" t="n">
        <v>20805</v>
      </c>
      <c r="B9" s="155" t="s">
        <v>473</v>
      </c>
      <c r="C9" s="157" t="n">
        <v>113.03</v>
      </c>
      <c r="D9" s="157"/>
      <c r="E9" s="157" t="n">
        <v>113.03</v>
      </c>
      <c r="F9" s="158"/>
      <c r="G9" s="159"/>
      <c r="H9" s="160"/>
      <c r="I9" s="160"/>
      <c r="J9" s="158"/>
      <c r="K9" s="159"/>
      <c r="L9" s="158"/>
    </row>
    <row r="10" customFormat="false" ht="27" hidden="false" customHeight="true" outlineLevel="0" collapsed="false">
      <c r="A10" s="161" t="n">
        <v>2080502</v>
      </c>
      <c r="B10" s="155" t="s">
        <v>474</v>
      </c>
      <c r="C10" s="157" t="n">
        <v>0.28</v>
      </c>
      <c r="D10" s="157"/>
      <c r="E10" s="157" t="n">
        <v>0.28</v>
      </c>
      <c r="F10" s="158"/>
      <c r="G10" s="159"/>
      <c r="H10" s="160"/>
      <c r="I10" s="160"/>
      <c r="J10" s="158"/>
      <c r="K10" s="159"/>
      <c r="L10" s="158"/>
    </row>
    <row r="11" customFormat="false" ht="27" hidden="false" customHeight="true" outlineLevel="0" collapsed="false">
      <c r="A11" s="154" t="n">
        <v>2080505</v>
      </c>
      <c r="B11" s="155" t="s">
        <v>475</v>
      </c>
      <c r="C11" s="157" t="n">
        <v>54.99</v>
      </c>
      <c r="D11" s="157"/>
      <c r="E11" s="157" t="n">
        <v>54.99</v>
      </c>
      <c r="F11" s="158"/>
      <c r="G11" s="159"/>
      <c r="H11" s="160"/>
      <c r="I11" s="160"/>
      <c r="J11" s="158"/>
      <c r="K11" s="159"/>
      <c r="L11" s="158"/>
    </row>
    <row r="12" customFormat="false" ht="27" hidden="false" customHeight="true" outlineLevel="0" collapsed="false">
      <c r="A12" s="154" t="n">
        <v>2080506</v>
      </c>
      <c r="B12" s="155" t="s">
        <v>476</v>
      </c>
      <c r="C12" s="157" t="n">
        <v>21.99</v>
      </c>
      <c r="D12" s="157"/>
      <c r="E12" s="157" t="n">
        <v>21.99</v>
      </c>
      <c r="F12" s="158"/>
      <c r="G12" s="159"/>
      <c r="H12" s="160"/>
      <c r="I12" s="160"/>
      <c r="J12" s="158"/>
      <c r="K12" s="159"/>
      <c r="L12" s="158"/>
    </row>
    <row r="13" customFormat="false" ht="27" hidden="false" customHeight="true" outlineLevel="0" collapsed="false">
      <c r="A13" s="154" t="n">
        <v>2080599</v>
      </c>
      <c r="B13" s="155" t="s">
        <v>477</v>
      </c>
      <c r="C13" s="157" t="n">
        <v>35.77</v>
      </c>
      <c r="D13" s="157"/>
      <c r="E13" s="157" t="n">
        <v>35.77</v>
      </c>
      <c r="F13" s="158"/>
      <c r="G13" s="159"/>
      <c r="H13" s="160"/>
      <c r="I13" s="160"/>
      <c r="J13" s="158"/>
      <c r="K13" s="159"/>
      <c r="L13" s="158"/>
    </row>
    <row r="14" customFormat="false" ht="27" hidden="false" customHeight="true" outlineLevel="0" collapsed="false">
      <c r="A14" s="154" t="n">
        <v>210</v>
      </c>
      <c r="B14" s="155" t="s">
        <v>355</v>
      </c>
      <c r="C14" s="157" t="n">
        <v>40.14</v>
      </c>
      <c r="D14" s="157"/>
      <c r="E14" s="157" t="n">
        <v>40.14</v>
      </c>
      <c r="F14" s="158"/>
      <c r="G14" s="159"/>
      <c r="H14" s="160"/>
      <c r="I14" s="160"/>
      <c r="J14" s="158"/>
      <c r="K14" s="159"/>
      <c r="L14" s="158"/>
    </row>
    <row r="15" customFormat="false" ht="27" hidden="false" customHeight="true" outlineLevel="0" collapsed="false">
      <c r="A15" s="154" t="n">
        <v>21011</v>
      </c>
      <c r="B15" s="155" t="s">
        <v>478</v>
      </c>
      <c r="C15" s="157" t="n">
        <v>40.14</v>
      </c>
      <c r="D15" s="157"/>
      <c r="E15" s="157" t="n">
        <v>40.14</v>
      </c>
      <c r="F15" s="158"/>
      <c r="G15" s="159"/>
      <c r="H15" s="160"/>
      <c r="I15" s="160"/>
      <c r="J15" s="158"/>
      <c r="K15" s="159"/>
      <c r="L15" s="158"/>
    </row>
    <row r="16" customFormat="false" ht="27" hidden="false" customHeight="true" outlineLevel="0" collapsed="false">
      <c r="A16" s="154" t="n">
        <v>2101102</v>
      </c>
      <c r="B16" s="155" t="s">
        <v>479</v>
      </c>
      <c r="C16" s="157" t="n">
        <v>29.02</v>
      </c>
      <c r="D16" s="157"/>
      <c r="E16" s="157" t="n">
        <v>29.02</v>
      </c>
      <c r="F16" s="158"/>
      <c r="G16" s="159"/>
      <c r="H16" s="160"/>
      <c r="I16" s="160"/>
      <c r="J16" s="158"/>
      <c r="K16" s="159"/>
      <c r="L16" s="158"/>
    </row>
    <row r="17" customFormat="false" ht="27" hidden="false" customHeight="true" outlineLevel="0" collapsed="false">
      <c r="A17" s="154" t="n">
        <v>2101199</v>
      </c>
      <c r="B17" s="155" t="s">
        <v>477</v>
      </c>
      <c r="C17" s="157" t="n">
        <v>11.12</v>
      </c>
      <c r="D17" s="157"/>
      <c r="E17" s="157" t="n">
        <v>11.12</v>
      </c>
      <c r="F17" s="158"/>
      <c r="G17" s="159"/>
      <c r="H17" s="160"/>
      <c r="I17" s="160"/>
      <c r="J17" s="158"/>
      <c r="K17" s="159"/>
      <c r="L17" s="158"/>
    </row>
    <row r="18" customFormat="false" ht="27" hidden="false" customHeight="true" outlineLevel="0" collapsed="false">
      <c r="A18" s="154" t="n">
        <v>213</v>
      </c>
      <c r="B18" s="155" t="s">
        <v>329</v>
      </c>
      <c r="C18" s="157" t="n">
        <v>639</v>
      </c>
      <c r="D18" s="157"/>
      <c r="E18" s="157" t="n">
        <v>639</v>
      </c>
      <c r="F18" s="158"/>
      <c r="G18" s="159"/>
      <c r="H18" s="160"/>
      <c r="I18" s="160"/>
      <c r="J18" s="158"/>
      <c r="K18" s="159"/>
      <c r="L18" s="158"/>
    </row>
    <row r="19" customFormat="false" ht="27" hidden="false" customHeight="true" outlineLevel="0" collapsed="false">
      <c r="A19" s="154" t="n">
        <v>21302</v>
      </c>
      <c r="B19" s="155" t="s">
        <v>480</v>
      </c>
      <c r="C19" s="157" t="n">
        <v>639</v>
      </c>
      <c r="D19" s="157"/>
      <c r="E19" s="157" t="n">
        <v>639</v>
      </c>
      <c r="F19" s="158"/>
      <c r="G19" s="159"/>
      <c r="H19" s="160"/>
      <c r="I19" s="160"/>
      <c r="J19" s="158"/>
      <c r="K19" s="159"/>
      <c r="L19" s="158"/>
    </row>
    <row r="20" customFormat="false" ht="27" hidden="false" customHeight="true" outlineLevel="0" collapsed="false">
      <c r="A20" s="154" t="n">
        <v>2130204</v>
      </c>
      <c r="B20" s="155" t="s">
        <v>481</v>
      </c>
      <c r="C20" s="157" t="n">
        <v>639</v>
      </c>
      <c r="D20" s="157"/>
      <c r="E20" s="157" t="n">
        <v>639</v>
      </c>
      <c r="F20" s="158"/>
      <c r="G20" s="159"/>
      <c r="H20" s="160"/>
      <c r="I20" s="160"/>
      <c r="J20" s="158"/>
      <c r="K20" s="159"/>
      <c r="L20" s="158"/>
    </row>
    <row r="21" customFormat="false" ht="27" hidden="false" customHeight="true" outlineLevel="0" collapsed="false">
      <c r="A21" s="162" t="n">
        <v>2130205</v>
      </c>
      <c r="B21" s="155" t="s">
        <v>482</v>
      </c>
      <c r="C21" s="163" t="n">
        <v>32.45</v>
      </c>
      <c r="D21" s="163" t="n">
        <v>32.45</v>
      </c>
      <c r="E21" s="163"/>
      <c r="F21" s="158"/>
      <c r="G21" s="159"/>
      <c r="H21" s="160"/>
      <c r="I21" s="160"/>
      <c r="J21" s="158"/>
      <c r="K21" s="159"/>
      <c r="L21" s="158"/>
    </row>
    <row r="22" customFormat="false" ht="27" hidden="false" customHeight="true" outlineLevel="0" collapsed="false">
      <c r="A22" s="162" t="n">
        <v>221</v>
      </c>
      <c r="B22" s="155" t="s">
        <v>331</v>
      </c>
      <c r="C22" s="163" t="n">
        <v>32.99</v>
      </c>
      <c r="D22" s="163"/>
      <c r="E22" s="163" t="n">
        <v>32.99</v>
      </c>
      <c r="F22" s="158"/>
      <c r="G22" s="159"/>
      <c r="H22" s="160"/>
      <c r="I22" s="160"/>
      <c r="J22" s="158"/>
      <c r="K22" s="159"/>
      <c r="L22" s="158"/>
    </row>
    <row r="23" customFormat="false" ht="27" hidden="false" customHeight="true" outlineLevel="0" collapsed="false">
      <c r="A23" s="162" t="n">
        <v>22102</v>
      </c>
      <c r="B23" s="155" t="s">
        <v>483</v>
      </c>
      <c r="C23" s="163" t="n">
        <v>32.99</v>
      </c>
      <c r="D23" s="163"/>
      <c r="E23" s="163" t="n">
        <v>32.99</v>
      </c>
      <c r="F23" s="158"/>
      <c r="G23" s="159"/>
      <c r="H23" s="160"/>
      <c r="I23" s="160"/>
      <c r="J23" s="158"/>
      <c r="K23" s="159"/>
      <c r="L23" s="158"/>
    </row>
    <row r="24" customFormat="false" ht="27" hidden="false" customHeight="true" outlineLevel="0" collapsed="false">
      <c r="A24" s="162" t="n">
        <v>2210201</v>
      </c>
      <c r="B24" s="155" t="s">
        <v>484</v>
      </c>
      <c r="C24" s="163" t="n">
        <v>32.99</v>
      </c>
      <c r="D24" s="163"/>
      <c r="E24" s="163" t="n">
        <v>32.99</v>
      </c>
      <c r="F24" s="158"/>
      <c r="G24" s="159"/>
      <c r="H24" s="160"/>
      <c r="I24" s="160"/>
      <c r="J24" s="158"/>
      <c r="K24" s="159"/>
      <c r="L24" s="158"/>
    </row>
    <row r="25" customFormat="false" ht="20.1" hidden="false" customHeight="true" outlineLevel="0" collapsed="false">
      <c r="A25" s="164"/>
      <c r="B25" s="83"/>
      <c r="C25" s="102"/>
      <c r="D25" s="102"/>
      <c r="E25" s="103"/>
      <c r="F25" s="80"/>
      <c r="G25" s="103"/>
      <c r="H25" s="101"/>
      <c r="I25" s="101"/>
      <c r="J25" s="80"/>
      <c r="K25" s="103"/>
      <c r="L25" s="80"/>
    </row>
    <row r="26" s="13" customFormat="true" ht="20.1" hidden="false" customHeight="true" outlineLevel="0" collapsed="false">
      <c r="A26" s="47" t="s">
        <v>485</v>
      </c>
      <c r="B26" s="47"/>
      <c r="C26" s="47"/>
      <c r="D26" s="47"/>
      <c r="E26" s="47"/>
      <c r="F26" s="47"/>
      <c r="G26" s="47"/>
    </row>
    <row r="27" s="13" customFormat="true" ht="20.1" hidden="false" customHeight="true" outlineLevel="0" collapsed="false">
      <c r="A27" s="48" t="s">
        <v>486</v>
      </c>
      <c r="B27" s="48"/>
      <c r="C27" s="48"/>
      <c r="D27" s="48"/>
      <c r="E27" s="48"/>
      <c r="F27" s="48"/>
      <c r="G27" s="12"/>
    </row>
    <row r="28" customFormat="false" ht="12.75" hidden="false" customHeight="true" outlineLevel="0" collapsed="false">
      <c r="B28" s="73"/>
      <c r="C28" s="73"/>
      <c r="D28" s="73"/>
      <c r="F28" s="73"/>
      <c r="G28" s="73"/>
      <c r="H28" s="73"/>
      <c r="I28" s="73"/>
      <c r="J28" s="73"/>
      <c r="K28" s="73"/>
      <c r="L28" s="73"/>
    </row>
    <row r="29" customFormat="false" ht="12.75" hidden="false" customHeight="true" outlineLevel="0" collapsed="false">
      <c r="B29" s="73"/>
      <c r="C29" s="73"/>
      <c r="I29" s="73"/>
      <c r="J29" s="73"/>
      <c r="K29" s="73"/>
      <c r="L29" s="73"/>
    </row>
    <row r="30" customFormat="false" ht="12.75" hidden="false" customHeight="true" outlineLevel="0" collapsed="false">
      <c r="B30" s="73"/>
      <c r="J30" s="73"/>
      <c r="K30" s="73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6:G26"/>
    <mergeCell ref="A27:F2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4.86"/>
    <col collapsed="false" customWidth="true" hidden="false" outlineLevel="0" max="2" min="2" style="49" width="34.87"/>
    <col collapsed="false" customWidth="true" hidden="false" outlineLevel="0" max="7" min="3" style="49" width="17.99"/>
    <col collapsed="false" customWidth="true" hidden="false" outlineLevel="0" max="8" min="8" style="49" width="17.36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487</v>
      </c>
      <c r="B1" s="73"/>
    </row>
    <row r="2" customFormat="false" ht="33" hidden="false" customHeight="true" outlineLevel="0" collapsed="false">
      <c r="A2" s="145" t="s">
        <v>488</v>
      </c>
      <c r="B2" s="145"/>
      <c r="C2" s="145"/>
      <c r="D2" s="145"/>
      <c r="E2" s="145"/>
      <c r="F2" s="145"/>
      <c r="G2" s="145"/>
      <c r="H2" s="145"/>
    </row>
    <row r="3" customFormat="false" ht="20.1" hidden="false" customHeight="true" outlineLevel="0" collapsed="false">
      <c r="A3" s="165"/>
      <c r="B3" s="166"/>
      <c r="C3" s="167"/>
      <c r="D3" s="167"/>
      <c r="E3" s="167"/>
      <c r="F3" s="167"/>
      <c r="G3" s="167"/>
      <c r="H3" s="168"/>
    </row>
    <row r="4" customFormat="false" ht="30.75" hidden="false" customHeight="true" outlineLevel="0" collapsed="false">
      <c r="A4" s="55"/>
      <c r="B4" s="54"/>
      <c r="C4" s="55"/>
      <c r="D4" s="55"/>
      <c r="E4" s="55"/>
      <c r="F4" s="55"/>
      <c r="G4" s="55"/>
      <c r="H4" s="91" t="s">
        <v>313</v>
      </c>
    </row>
    <row r="5" customFormat="false" ht="29.25" hidden="false" customHeight="true" outlineLevel="0" collapsed="false">
      <c r="A5" s="169" t="s">
        <v>343</v>
      </c>
      <c r="B5" s="169" t="s">
        <v>344</v>
      </c>
      <c r="C5" s="169" t="s">
        <v>318</v>
      </c>
      <c r="D5" s="150" t="s">
        <v>346</v>
      </c>
      <c r="E5" s="169" t="s">
        <v>347</v>
      </c>
      <c r="F5" s="169" t="s">
        <v>489</v>
      </c>
      <c r="G5" s="169" t="s">
        <v>490</v>
      </c>
      <c r="H5" s="169" t="s">
        <v>491</v>
      </c>
    </row>
    <row r="6" customFormat="false" ht="29.25" hidden="false" customHeight="true" outlineLevel="0" collapsed="false">
      <c r="A6" s="170" t="n">
        <v>415003</v>
      </c>
      <c r="B6" s="171" t="s">
        <v>348</v>
      </c>
      <c r="C6" s="172" t="n">
        <f aca="false">D6+E6</f>
        <v>857.61</v>
      </c>
      <c r="D6" s="150" t="n">
        <f aca="false">D7+D13+D17+D21</f>
        <v>825.16</v>
      </c>
      <c r="E6" s="173" t="n">
        <f aca="false">E20</f>
        <v>32.45</v>
      </c>
      <c r="F6" s="123"/>
      <c r="G6" s="123"/>
      <c r="H6" s="123"/>
    </row>
    <row r="7" customFormat="false" ht="29.25" hidden="false" customHeight="true" outlineLevel="0" collapsed="false">
      <c r="A7" s="170" t="n">
        <v>208</v>
      </c>
      <c r="B7" s="171" t="s">
        <v>325</v>
      </c>
      <c r="C7" s="174" t="n">
        <f aca="false">D7+E7</f>
        <v>113.03</v>
      </c>
      <c r="D7" s="150" t="n">
        <v>113.03</v>
      </c>
      <c r="E7" s="173"/>
      <c r="F7" s="123"/>
      <c r="G7" s="123"/>
      <c r="H7" s="123"/>
    </row>
    <row r="8" customFormat="false" ht="29.25" hidden="false" customHeight="true" outlineLevel="0" collapsed="false">
      <c r="A8" s="170" t="n">
        <v>20805</v>
      </c>
      <c r="B8" s="175" t="s">
        <v>473</v>
      </c>
      <c r="C8" s="174" t="n">
        <f aca="false">D8+E8</f>
        <v>113.03</v>
      </c>
      <c r="D8" s="150" t="n">
        <v>113.03</v>
      </c>
      <c r="E8" s="175"/>
      <c r="F8" s="123"/>
      <c r="G8" s="123"/>
      <c r="H8" s="123"/>
    </row>
    <row r="9" customFormat="false" ht="29.25" hidden="false" customHeight="true" outlineLevel="0" collapsed="false">
      <c r="A9" s="123" t="n">
        <v>2080502</v>
      </c>
      <c r="B9" s="175" t="s">
        <v>492</v>
      </c>
      <c r="C9" s="174" t="n">
        <f aca="false">D9+E9</f>
        <v>0.28</v>
      </c>
      <c r="D9" s="150" t="n">
        <v>0.28</v>
      </c>
      <c r="E9" s="175"/>
      <c r="F9" s="123"/>
      <c r="G9" s="123"/>
      <c r="H9" s="123"/>
    </row>
    <row r="10" customFormat="false" ht="29.25" hidden="false" customHeight="true" outlineLevel="0" collapsed="false">
      <c r="A10" s="123" t="n">
        <v>2080505</v>
      </c>
      <c r="B10" s="175" t="s">
        <v>493</v>
      </c>
      <c r="C10" s="174" t="n">
        <f aca="false">D10+E10</f>
        <v>54.99</v>
      </c>
      <c r="D10" s="150" t="n">
        <v>54.99</v>
      </c>
      <c r="E10" s="175"/>
      <c r="F10" s="123"/>
      <c r="G10" s="123"/>
      <c r="H10" s="123"/>
    </row>
    <row r="11" customFormat="false" ht="29.25" hidden="false" customHeight="true" outlineLevel="0" collapsed="false">
      <c r="A11" s="123" t="n">
        <v>2080506</v>
      </c>
      <c r="B11" s="175" t="s">
        <v>494</v>
      </c>
      <c r="C11" s="174" t="n">
        <f aca="false">D11+E11</f>
        <v>21.99</v>
      </c>
      <c r="D11" s="150" t="n">
        <v>21.99</v>
      </c>
      <c r="E11" s="175"/>
      <c r="F11" s="123"/>
      <c r="G11" s="123"/>
      <c r="H11" s="123"/>
    </row>
    <row r="12" customFormat="false" ht="29.25" hidden="false" customHeight="true" outlineLevel="0" collapsed="false">
      <c r="A12" s="123" t="n">
        <v>2080599</v>
      </c>
      <c r="B12" s="175" t="s">
        <v>495</v>
      </c>
      <c r="C12" s="174" t="n">
        <f aca="false">D12+E12</f>
        <v>35.77</v>
      </c>
      <c r="D12" s="150" t="n">
        <v>35.77</v>
      </c>
      <c r="E12" s="175"/>
      <c r="F12" s="123"/>
      <c r="G12" s="123"/>
      <c r="H12" s="123"/>
    </row>
    <row r="13" customFormat="false" ht="29.25" hidden="false" customHeight="true" outlineLevel="0" collapsed="false">
      <c r="A13" s="170" t="n">
        <v>210</v>
      </c>
      <c r="B13" s="175" t="s">
        <v>496</v>
      </c>
      <c r="C13" s="174" t="n">
        <f aca="false">D13+E13</f>
        <v>40.14</v>
      </c>
      <c r="D13" s="150" t="n">
        <v>40.14</v>
      </c>
      <c r="E13" s="175"/>
      <c r="F13" s="123"/>
      <c r="G13" s="123"/>
      <c r="H13" s="123"/>
    </row>
    <row r="14" customFormat="false" ht="29.25" hidden="false" customHeight="true" outlineLevel="0" collapsed="false">
      <c r="A14" s="170" t="n">
        <v>21011</v>
      </c>
      <c r="B14" s="175" t="s">
        <v>478</v>
      </c>
      <c r="C14" s="174" t="n">
        <f aca="false">D14+E14</f>
        <v>40.14</v>
      </c>
      <c r="D14" s="150" t="n">
        <v>40.14</v>
      </c>
      <c r="E14" s="175"/>
      <c r="F14" s="123"/>
      <c r="G14" s="123"/>
      <c r="H14" s="123"/>
    </row>
    <row r="15" customFormat="false" ht="29.25" hidden="false" customHeight="true" outlineLevel="0" collapsed="false">
      <c r="A15" s="123" t="n">
        <v>2101102</v>
      </c>
      <c r="B15" s="175" t="s">
        <v>479</v>
      </c>
      <c r="C15" s="174" t="n">
        <f aca="false">D15+E15</f>
        <v>29.02</v>
      </c>
      <c r="D15" s="150" t="n">
        <v>29.02</v>
      </c>
      <c r="E15" s="175"/>
      <c r="F15" s="123"/>
      <c r="G15" s="123"/>
      <c r="H15" s="123"/>
    </row>
    <row r="16" customFormat="false" ht="29.25" hidden="false" customHeight="true" outlineLevel="0" collapsed="false">
      <c r="A16" s="123" t="n">
        <v>2101199</v>
      </c>
      <c r="B16" s="175" t="s">
        <v>497</v>
      </c>
      <c r="C16" s="174" t="n">
        <f aca="false">D16+E16</f>
        <v>11.12</v>
      </c>
      <c r="D16" s="150" t="n">
        <v>11.12</v>
      </c>
      <c r="E16" s="175"/>
      <c r="F16" s="123"/>
      <c r="G16" s="123"/>
      <c r="H16" s="123"/>
    </row>
    <row r="17" customFormat="false" ht="29.25" hidden="false" customHeight="true" outlineLevel="0" collapsed="false">
      <c r="A17" s="170" t="n">
        <v>213</v>
      </c>
      <c r="B17" s="171" t="s">
        <v>498</v>
      </c>
      <c r="C17" s="174" t="n">
        <f aca="false">D17+E17</f>
        <v>639</v>
      </c>
      <c r="D17" s="150" t="n">
        <v>639</v>
      </c>
      <c r="E17" s="175"/>
      <c r="F17" s="123"/>
      <c r="G17" s="123"/>
      <c r="H17" s="123"/>
    </row>
    <row r="18" customFormat="false" ht="29.25" hidden="false" customHeight="true" outlineLevel="0" collapsed="false">
      <c r="A18" s="123" t="n">
        <v>21302</v>
      </c>
      <c r="B18" s="175" t="s">
        <v>480</v>
      </c>
      <c r="C18" s="174" t="n">
        <f aca="false">D18+E18</f>
        <v>639</v>
      </c>
      <c r="D18" s="150" t="n">
        <v>639</v>
      </c>
      <c r="E18" s="175"/>
      <c r="F18" s="123"/>
      <c r="G18" s="123"/>
      <c r="H18" s="123"/>
    </row>
    <row r="19" customFormat="false" ht="29.25" hidden="false" customHeight="true" outlineLevel="0" collapsed="false">
      <c r="A19" s="123" t="n">
        <v>2130204</v>
      </c>
      <c r="B19" s="175" t="s">
        <v>481</v>
      </c>
      <c r="C19" s="174" t="n">
        <f aca="false">D19+E19</f>
        <v>639</v>
      </c>
      <c r="D19" s="150" t="n">
        <v>639</v>
      </c>
      <c r="E19" s="175"/>
      <c r="F19" s="123"/>
      <c r="G19" s="123"/>
      <c r="H19" s="123"/>
    </row>
    <row r="20" customFormat="false" ht="29.25" hidden="false" customHeight="true" outlineLevel="0" collapsed="false">
      <c r="A20" s="123" t="n">
        <v>2130205</v>
      </c>
      <c r="B20" s="175" t="s">
        <v>482</v>
      </c>
      <c r="C20" s="174" t="n">
        <f aca="false">D20+E20</f>
        <v>32.45</v>
      </c>
      <c r="D20" s="150"/>
      <c r="E20" s="175" t="n">
        <v>32.45</v>
      </c>
      <c r="F20" s="123"/>
      <c r="G20" s="123"/>
      <c r="H20" s="123"/>
    </row>
    <row r="21" customFormat="false" ht="29.25" hidden="false" customHeight="true" outlineLevel="0" collapsed="false">
      <c r="A21" s="170" t="n">
        <v>221</v>
      </c>
      <c r="B21" s="171" t="s">
        <v>331</v>
      </c>
      <c r="C21" s="174" t="n">
        <f aca="false">D21+E21</f>
        <v>32.99</v>
      </c>
      <c r="D21" s="150" t="n">
        <v>32.99</v>
      </c>
      <c r="E21" s="175"/>
      <c r="F21" s="123"/>
      <c r="G21" s="123"/>
      <c r="H21" s="123"/>
    </row>
    <row r="22" customFormat="false" ht="29.25" hidden="false" customHeight="true" outlineLevel="0" collapsed="false">
      <c r="A22" s="123" t="n">
        <v>22102</v>
      </c>
      <c r="B22" s="175" t="s">
        <v>483</v>
      </c>
      <c r="C22" s="174" t="n">
        <f aca="false">D22+E22</f>
        <v>32.99</v>
      </c>
      <c r="D22" s="150" t="n">
        <v>32.99</v>
      </c>
      <c r="E22" s="175"/>
      <c r="F22" s="123"/>
      <c r="G22" s="123"/>
      <c r="H22" s="123"/>
    </row>
    <row r="23" customFormat="false" ht="29.25" hidden="false" customHeight="true" outlineLevel="0" collapsed="false">
      <c r="A23" s="123" t="n">
        <v>2210201</v>
      </c>
      <c r="B23" s="175" t="s">
        <v>484</v>
      </c>
      <c r="C23" s="174" t="n">
        <f aca="false">D23+E23</f>
        <v>32.99</v>
      </c>
      <c r="D23" s="150" t="n">
        <v>32.99</v>
      </c>
      <c r="E23" s="175"/>
      <c r="F23" s="123"/>
      <c r="G23" s="123"/>
      <c r="H23" s="123"/>
    </row>
    <row r="24" customFormat="false" ht="27" hidden="false" customHeight="true" outlineLevel="0" collapsed="false">
      <c r="A24" s="66"/>
      <c r="B24" s="176"/>
      <c r="C24" s="177"/>
      <c r="D24" s="80"/>
      <c r="E24" s="178"/>
      <c r="F24" s="179"/>
      <c r="G24" s="179"/>
      <c r="H24" s="179"/>
    </row>
    <row r="25" customFormat="false" ht="18.75" hidden="false" customHeight="true" outlineLevel="0" collapsed="false">
      <c r="A25" s="180" t="s">
        <v>499</v>
      </c>
      <c r="B25" s="73"/>
      <c r="C25" s="73"/>
      <c r="D25" s="73"/>
      <c r="E25" s="73"/>
      <c r="F25" s="73"/>
      <c r="G25" s="73"/>
      <c r="H25" s="73"/>
    </row>
    <row r="26" customFormat="false" ht="23.25" hidden="false" customHeight="true" outlineLevel="0" collapsed="false">
      <c r="A26" s="181" t="s">
        <v>500</v>
      </c>
      <c r="B26" s="181"/>
      <c r="C26" s="181"/>
      <c r="D26" s="181"/>
      <c r="E26" s="181"/>
      <c r="F26" s="181"/>
      <c r="G26" s="181"/>
      <c r="H26" s="181"/>
    </row>
    <row r="27" customFormat="false" ht="12.75" hidden="false" customHeight="true" outlineLevel="0" collapsed="false">
      <c r="A27" s="73"/>
      <c r="B27" s="73"/>
      <c r="D27" s="73"/>
      <c r="E27" s="73"/>
      <c r="F27" s="73"/>
      <c r="G27" s="73"/>
      <c r="H27" s="73"/>
    </row>
    <row r="28" customFormat="false" ht="12.75" hidden="false" customHeight="true" outlineLevel="0" collapsed="false">
      <c r="A28" s="73"/>
      <c r="B28" s="73"/>
      <c r="D28" s="73"/>
      <c r="E28" s="73"/>
      <c r="F28" s="73"/>
      <c r="G28" s="73"/>
      <c r="H28" s="73"/>
      <c r="I28" s="73"/>
    </row>
    <row r="29" customFormat="false" ht="12.75" hidden="false" customHeight="true" outlineLevel="0" collapsed="false">
      <c r="A29" s="73"/>
      <c r="B29" s="73"/>
      <c r="D29" s="73"/>
      <c r="E29" s="73"/>
      <c r="F29" s="73"/>
      <c r="G29" s="73"/>
      <c r="H29" s="73"/>
    </row>
    <row r="30" customFormat="false" ht="12.75" hidden="false" customHeight="true" outlineLevel="0" collapsed="false">
      <c r="A30" s="73"/>
      <c r="B30" s="73"/>
      <c r="D30" s="73"/>
      <c r="E30" s="73"/>
      <c r="F30" s="73"/>
      <c r="G30" s="73"/>
    </row>
    <row r="31" customFormat="false" ht="12.75" hidden="false" customHeight="true" outlineLevel="0" collapsed="false">
      <c r="A31" s="73"/>
      <c r="B31" s="73"/>
      <c r="C31" s="73"/>
      <c r="D31" s="73"/>
      <c r="E31" s="73"/>
      <c r="F31" s="73"/>
      <c r="G31" s="73"/>
      <c r="I31" s="73"/>
    </row>
    <row r="32" customFormat="false" ht="12.75" hidden="false" customHeight="true" outlineLevel="0" collapsed="false">
      <c r="B32" s="73"/>
      <c r="F32" s="73"/>
      <c r="G32" s="73"/>
      <c r="H32" s="73"/>
    </row>
  </sheetData>
  <mergeCells count="2">
    <mergeCell ref="A2:H2"/>
    <mergeCell ref="A26:H2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00Z</dcterms:created>
  <dc:creator>ZMoffice</dc:creator>
  <dc:description/>
  <dc:language>en-US</dc:language>
  <cp:lastModifiedBy>greatwall</cp:lastModifiedBy>
  <dcterms:modified xsi:type="dcterms:W3CDTF">2022-06-24T15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