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49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中央农业广播电视学校重庆市巴南区分校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农林水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央农业广播电视学校重庆市巴南区分校</t>
    </r>
    <r>
      <rPr>
        <b val="true"/>
        <sz val="18"/>
        <rFont val="华文细黑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  2080506</t>
  </si>
  <si>
    <t xml:space="preserve">    机关事业单位职业年金缴费支出</t>
  </si>
  <si>
    <t xml:space="preserve">    2080502</t>
  </si>
  <si>
    <t xml:space="preserve">    事业单位离退休支出</t>
  </si>
  <si>
    <t xml:space="preserve">210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央农业广播电视学校重庆市巴南区分校</t>
    </r>
    <r>
      <rPr>
        <b val="true"/>
        <sz val="16"/>
        <rFont val="华文细黑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402002</t>
  </si>
  <si>
    <t xml:space="preserve"> 合计  </t>
  </si>
  <si>
    <t xml:space="preserve">301</t>
  </si>
  <si>
    <t xml:space="preserve">工资福利支出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02</t>
  </si>
  <si>
    <t xml:space="preserve">  津贴补贴</t>
  </si>
  <si>
    <t xml:space="preserve">  3019999</t>
  </si>
  <si>
    <t xml:space="preserve">  其他工资福利支出</t>
  </si>
  <si>
    <t xml:space="preserve">  30108</t>
  </si>
  <si>
    <t xml:space="preserve">  机关事业单位基本养老保险缴费</t>
  </si>
  <si>
    <t xml:space="preserve">  30114</t>
  </si>
  <si>
    <t xml:space="preserve">  医疗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6</t>
  </si>
  <si>
    <t xml:space="preserve">  劳务费</t>
  </si>
  <si>
    <t xml:space="preserve">  30211</t>
  </si>
  <si>
    <t xml:space="preserve">  差旅费</t>
  </si>
  <si>
    <t xml:space="preserve">  30231</t>
  </si>
  <si>
    <t xml:space="preserve">  公务用车运行维护费</t>
  </si>
  <si>
    <t xml:space="preserve">  30217</t>
  </si>
  <si>
    <t xml:space="preserve">  公务接待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39</t>
  </si>
  <si>
    <t xml:space="preserve">  其他交通费用</t>
  </si>
  <si>
    <t xml:space="preserve">  30201</t>
  </si>
  <si>
    <t xml:space="preserve">  办公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06</t>
  </si>
  <si>
    <t xml:space="preserve">  电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9999</t>
  </si>
  <si>
    <t xml:space="preserve">  其他对个人和家庭的补助支出</t>
  </si>
  <si>
    <t xml:space="preserve">  30307</t>
  </si>
  <si>
    <t xml:space="preserve">  医疗费补助</t>
  </si>
  <si>
    <t xml:space="preserve">  3039901</t>
  </si>
  <si>
    <t xml:space="preserve">310</t>
  </si>
  <si>
    <t xml:space="preserve">资本性支出</t>
  </si>
  <si>
    <t xml:space="preserve">  310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中央农业广播电视学校重庆市巴南区分校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中央农业广播电视学校重庆市巴南区分校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中央农业广播电视学校重庆市巴南区分校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中央农业广播电视学校重庆市巴南区分校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中央农业广播电视学校重庆市巴南区分校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华文细黑"/>
      <family val="0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50.13</v>
      </c>
      <c r="C7" s="26" t="s">
        <v>323</v>
      </c>
      <c r="D7" s="25" t="n">
        <v>250.13</v>
      </c>
      <c r="E7" s="25" t="n">
        <v>250.13</v>
      </c>
      <c r="F7" s="25"/>
      <c r="G7" s="25"/>
    </row>
    <row r="8" s="16" customFormat="true" ht="20.1" hidden="false" customHeight="true" outlineLevel="0" collapsed="false">
      <c r="A8" s="27" t="s">
        <v>324</v>
      </c>
      <c r="B8" s="25" t="n">
        <v>250.13</v>
      </c>
      <c r="C8" s="27" t="s">
        <v>325</v>
      </c>
      <c r="D8" s="28" t="n">
        <v>196.42</v>
      </c>
      <c r="E8" s="28" t="n">
        <v>196.42</v>
      </c>
      <c r="F8" s="28"/>
      <c r="G8" s="28"/>
    </row>
    <row r="9" s="16" customFormat="true" ht="20.1" hidden="false" customHeight="true" outlineLevel="0" collapsed="false">
      <c r="A9" s="27" t="s">
        <v>326</v>
      </c>
      <c r="B9" s="29"/>
      <c r="C9" s="27" t="s">
        <v>327</v>
      </c>
      <c r="D9" s="28"/>
      <c r="E9" s="28"/>
      <c r="F9" s="28"/>
      <c r="G9" s="28"/>
    </row>
    <row r="10" s="16" customFormat="true" ht="20.1" hidden="false" customHeight="true" outlineLevel="0" collapsed="false">
      <c r="A10" s="30" t="s">
        <v>328</v>
      </c>
      <c r="B10" s="31"/>
      <c r="C10" s="27" t="s">
        <v>329</v>
      </c>
      <c r="D10" s="28" t="n">
        <v>31.31</v>
      </c>
      <c r="E10" s="28" t="n">
        <v>31.31</v>
      </c>
      <c r="F10" s="28"/>
      <c r="G10" s="28"/>
    </row>
    <row r="11" s="16" customFormat="true" ht="20.1" hidden="false" customHeight="true" outlineLevel="0" collapsed="false">
      <c r="A11" s="32" t="s">
        <v>330</v>
      </c>
      <c r="B11" s="33"/>
      <c r="C11" s="27" t="s">
        <v>331</v>
      </c>
      <c r="D11" s="28" t="n">
        <v>11.54</v>
      </c>
      <c r="E11" s="28" t="n">
        <v>11.54</v>
      </c>
      <c r="F11" s="28"/>
      <c r="G11" s="28"/>
    </row>
    <row r="12" s="16" customFormat="true" ht="20.1" hidden="false" customHeight="true" outlineLevel="0" collapsed="false">
      <c r="A12" s="30" t="s">
        <v>324</v>
      </c>
      <c r="B12" s="34"/>
      <c r="C12" s="27" t="s">
        <v>332</v>
      </c>
      <c r="D12" s="28" t="n">
        <v>10.86</v>
      </c>
      <c r="E12" s="28" t="n">
        <v>10.86</v>
      </c>
      <c r="F12" s="28"/>
      <c r="G12" s="28"/>
    </row>
    <row r="13" s="16" customFormat="true" ht="20.1" hidden="false" customHeight="true" outlineLevel="0" collapsed="false">
      <c r="A13" s="30" t="s">
        <v>326</v>
      </c>
      <c r="B13" s="29"/>
      <c r="C13" s="35"/>
      <c r="D13" s="28"/>
      <c r="E13" s="28"/>
      <c r="F13" s="28"/>
      <c r="G13" s="28"/>
    </row>
    <row r="14" s="16" customFormat="true" ht="20.1" hidden="false" customHeight="true" outlineLevel="0" collapsed="false">
      <c r="A14" s="27" t="s">
        <v>328</v>
      </c>
      <c r="B14" s="31"/>
      <c r="C14" s="35"/>
      <c r="D14" s="28"/>
      <c r="E14" s="28"/>
      <c r="F14" s="28"/>
      <c r="G14" s="28"/>
      <c r="M14" s="36"/>
    </row>
    <row r="15" s="16" customFormat="true" ht="20.1" hidden="false" customHeight="true" outlineLevel="0" collapsed="false">
      <c r="A15" s="32"/>
      <c r="B15" s="37"/>
      <c r="C15" s="38"/>
      <c r="D15" s="39"/>
      <c r="E15" s="39"/>
      <c r="F15" s="39"/>
      <c r="G15" s="39"/>
    </row>
    <row r="16" s="16" customFormat="true" ht="20.1" hidden="false" customHeight="true" outlineLevel="0" collapsed="false">
      <c r="A16" s="32"/>
      <c r="B16" s="37"/>
      <c r="C16" s="40" t="s">
        <v>333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2"/>
      <c r="B17" s="37"/>
      <c r="C17" s="37"/>
      <c r="D17" s="42"/>
      <c r="E17" s="42"/>
      <c r="F17" s="42"/>
      <c r="G17" s="43"/>
    </row>
    <row r="18" s="16" customFormat="true" ht="20.1" hidden="false" customHeight="true" outlineLevel="0" collapsed="false">
      <c r="A18" s="32" t="s">
        <v>334</v>
      </c>
      <c r="B18" s="44" t="n">
        <f aca="false">B7+B11</f>
        <v>250.13</v>
      </c>
      <c r="C18" s="45" t="s">
        <v>335</v>
      </c>
      <c r="D18" s="42" t="n">
        <f aca="false">SUM(D7+D16)</f>
        <v>250.13</v>
      </c>
      <c r="E18" s="42" t="n">
        <f aca="false">SUM(E7+E16)</f>
        <v>250.13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 t="s">
        <v>336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7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8</v>
      </c>
      <c r="B21" s="47"/>
      <c r="C21" s="47"/>
      <c r="D21" s="47"/>
      <c r="E21" s="47"/>
      <c r="F21" s="47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9</v>
      </c>
    </row>
    <row r="2" customFormat="false" ht="42" hidden="false" customHeight="true" outlineLevel="0" collapsed="false">
      <c r="A2" s="50" t="s">
        <v>340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41</v>
      </c>
      <c r="B5" s="56"/>
      <c r="C5" s="57" t="s">
        <v>342</v>
      </c>
      <c r="D5" s="58" t="s">
        <v>343</v>
      </c>
      <c r="E5" s="58"/>
      <c r="F5" s="58"/>
    </row>
    <row r="6" customFormat="false" ht="20.1" hidden="false" customHeight="true" outlineLevel="0" collapsed="false">
      <c r="A6" s="59" t="s">
        <v>344</v>
      </c>
      <c r="B6" s="59" t="s">
        <v>345</v>
      </c>
      <c r="C6" s="57"/>
      <c r="D6" s="59" t="s">
        <v>346</v>
      </c>
      <c r="E6" s="59" t="s">
        <v>347</v>
      </c>
      <c r="F6" s="59" t="s">
        <v>348</v>
      </c>
    </row>
    <row r="7" customFormat="false" ht="20.1" hidden="false" customHeight="true" outlineLevel="0" collapsed="false">
      <c r="A7" s="60" t="n">
        <v>402002</v>
      </c>
      <c r="B7" s="61" t="s">
        <v>318</v>
      </c>
      <c r="C7" s="62" t="n">
        <f aca="false">C8+C14+C18+C21</f>
        <v>215.57</v>
      </c>
      <c r="D7" s="62" t="n">
        <f aca="false">D8+D14+D18+D21</f>
        <v>250.13</v>
      </c>
      <c r="E7" s="62" t="n">
        <f aca="false">E8+E14+E18+E21</f>
        <v>250.13</v>
      </c>
      <c r="F7" s="62"/>
      <c r="G7" s="63"/>
    </row>
    <row r="8" customFormat="false" ht="20.1" hidden="false" customHeight="true" outlineLevel="0" collapsed="false">
      <c r="A8" s="60" t="s">
        <v>349</v>
      </c>
      <c r="B8" s="61" t="s">
        <v>329</v>
      </c>
      <c r="C8" s="62" t="n">
        <v>27.63</v>
      </c>
      <c r="D8" s="62" t="n">
        <v>31.31</v>
      </c>
      <c r="E8" s="62" t="n">
        <v>31.31</v>
      </c>
      <c r="F8" s="62"/>
    </row>
    <row r="9" customFormat="false" ht="20.1" hidden="false" customHeight="true" outlineLevel="0" collapsed="false">
      <c r="A9" s="60" t="s">
        <v>350</v>
      </c>
      <c r="B9" s="61" t="s">
        <v>351</v>
      </c>
      <c r="C9" s="62" t="n">
        <v>27.63</v>
      </c>
      <c r="D9" s="62" t="n">
        <v>31.31</v>
      </c>
      <c r="E9" s="62" t="n">
        <v>31.31</v>
      </c>
      <c r="F9" s="62"/>
    </row>
    <row r="10" customFormat="false" ht="20.1" hidden="false" customHeight="true" outlineLevel="0" collapsed="false">
      <c r="A10" s="60" t="s">
        <v>352</v>
      </c>
      <c r="B10" s="61" t="s">
        <v>353</v>
      </c>
      <c r="C10" s="62" t="n">
        <v>16.88</v>
      </c>
      <c r="D10" s="62" t="n">
        <v>18.11</v>
      </c>
      <c r="E10" s="62" t="n">
        <v>18.11</v>
      </c>
      <c r="F10" s="62"/>
    </row>
    <row r="11" customFormat="false" ht="20.1" hidden="false" customHeight="true" outlineLevel="0" collapsed="false">
      <c r="A11" s="60" t="s">
        <v>354</v>
      </c>
      <c r="B11" s="61" t="s">
        <v>355</v>
      </c>
      <c r="C11" s="62" t="n">
        <v>4</v>
      </c>
      <c r="D11" s="62" t="n">
        <v>5.9</v>
      </c>
      <c r="E11" s="62" t="n">
        <v>5.9</v>
      </c>
      <c r="F11" s="62"/>
    </row>
    <row r="12" customFormat="false" ht="20.1" hidden="false" customHeight="true" outlineLevel="0" collapsed="false">
      <c r="A12" s="60" t="s">
        <v>356</v>
      </c>
      <c r="B12" s="61" t="s">
        <v>357</v>
      </c>
      <c r="C12" s="62" t="n">
        <v>6.75</v>
      </c>
      <c r="D12" s="62" t="n">
        <v>7.24</v>
      </c>
      <c r="E12" s="62" t="n">
        <v>7.24</v>
      </c>
      <c r="F12" s="62"/>
    </row>
    <row r="13" customFormat="false" ht="20.1" hidden="false" customHeight="true" outlineLevel="0" collapsed="false">
      <c r="A13" s="64" t="s">
        <v>358</v>
      </c>
      <c r="B13" s="61" t="s">
        <v>359</v>
      </c>
      <c r="C13" s="62"/>
      <c r="D13" s="62" t="n">
        <v>0.07</v>
      </c>
      <c r="E13" s="62" t="n">
        <v>0.07</v>
      </c>
      <c r="F13" s="62"/>
    </row>
    <row r="14" customFormat="false" ht="20.1" hidden="false" customHeight="true" outlineLevel="0" collapsed="false">
      <c r="A14" s="60" t="s">
        <v>360</v>
      </c>
      <c r="B14" s="61" t="s">
        <v>331</v>
      </c>
      <c r="C14" s="62" t="n">
        <v>10.93</v>
      </c>
      <c r="D14" s="62" t="n">
        <v>11.54</v>
      </c>
      <c r="E14" s="62" t="n">
        <v>11.54</v>
      </c>
      <c r="F14" s="62"/>
    </row>
    <row r="15" customFormat="false" ht="20.1" hidden="false" customHeight="true" outlineLevel="0" collapsed="false">
      <c r="A15" s="60" t="s">
        <v>361</v>
      </c>
      <c r="B15" s="61" t="s">
        <v>362</v>
      </c>
      <c r="C15" s="62" t="n">
        <v>10.93</v>
      </c>
      <c r="D15" s="62" t="n">
        <v>11.54</v>
      </c>
      <c r="E15" s="62" t="n">
        <v>11.54</v>
      </c>
      <c r="F15" s="62"/>
    </row>
    <row r="16" customFormat="false" ht="20.1" hidden="false" customHeight="true" outlineLevel="0" collapsed="false">
      <c r="A16" s="60" t="s">
        <v>363</v>
      </c>
      <c r="B16" s="61" t="s">
        <v>364</v>
      </c>
      <c r="C16" s="62"/>
      <c r="D16" s="62" t="n">
        <v>2.4</v>
      </c>
      <c r="E16" s="62" t="n">
        <v>2.4</v>
      </c>
      <c r="F16" s="62"/>
    </row>
    <row r="17" customFormat="false" ht="20.1" hidden="false" customHeight="true" outlineLevel="0" collapsed="false">
      <c r="A17" s="60" t="s">
        <v>365</v>
      </c>
      <c r="B17" s="61" t="s">
        <v>366</v>
      </c>
      <c r="C17" s="62" t="n">
        <v>10.93</v>
      </c>
      <c r="D17" s="62" t="n">
        <v>9.14</v>
      </c>
      <c r="E17" s="62" t="n">
        <v>9.14</v>
      </c>
      <c r="F17" s="62"/>
    </row>
    <row r="18" customFormat="false" ht="20.1" hidden="false" customHeight="true" outlineLevel="0" collapsed="false">
      <c r="A18" s="60" t="s">
        <v>367</v>
      </c>
      <c r="B18" s="61" t="s">
        <v>325</v>
      </c>
      <c r="C18" s="62" t="n">
        <v>166.88</v>
      </c>
      <c r="D18" s="62" t="n">
        <v>196.42</v>
      </c>
      <c r="E18" s="62" t="n">
        <v>196.42</v>
      </c>
      <c r="F18" s="62"/>
    </row>
    <row r="19" customFormat="false" ht="20.1" hidden="false" customHeight="true" outlineLevel="0" collapsed="false">
      <c r="A19" s="60" t="s">
        <v>368</v>
      </c>
      <c r="B19" s="61" t="s">
        <v>369</v>
      </c>
      <c r="C19" s="62" t="n">
        <v>166.88</v>
      </c>
      <c r="D19" s="62" t="n">
        <v>196.42</v>
      </c>
      <c r="E19" s="62" t="n">
        <v>196.42</v>
      </c>
      <c r="F19" s="62"/>
    </row>
    <row r="20" customFormat="false" ht="20.1" hidden="false" customHeight="true" outlineLevel="0" collapsed="false">
      <c r="A20" s="60" t="s">
        <v>370</v>
      </c>
      <c r="B20" s="61" t="s">
        <v>371</v>
      </c>
      <c r="C20" s="62" t="n">
        <v>166.88</v>
      </c>
      <c r="D20" s="62" t="n">
        <v>196.42</v>
      </c>
      <c r="E20" s="62" t="n">
        <v>196.42</v>
      </c>
      <c r="F20" s="62"/>
    </row>
    <row r="21" customFormat="false" ht="20.1" hidden="false" customHeight="true" outlineLevel="0" collapsed="false">
      <c r="A21" s="60" t="s">
        <v>372</v>
      </c>
      <c r="B21" s="61" t="s">
        <v>332</v>
      </c>
      <c r="C21" s="62" t="n">
        <v>10.13</v>
      </c>
      <c r="D21" s="62" t="n">
        <v>10.86</v>
      </c>
      <c r="E21" s="62" t="n">
        <v>10.86</v>
      </c>
      <c r="F21" s="62"/>
    </row>
    <row r="22" customFormat="false" ht="20.1" hidden="false" customHeight="true" outlineLevel="0" collapsed="false">
      <c r="A22" s="60" t="s">
        <v>373</v>
      </c>
      <c r="B22" s="61" t="s">
        <v>374</v>
      </c>
      <c r="C22" s="62" t="n">
        <v>10.13</v>
      </c>
      <c r="D22" s="62" t="n">
        <v>10.86</v>
      </c>
      <c r="E22" s="62" t="n">
        <v>10.86</v>
      </c>
      <c r="F22" s="62"/>
    </row>
    <row r="23" customFormat="false" ht="20.1" hidden="false" customHeight="true" outlineLevel="0" collapsed="false">
      <c r="A23" s="60" t="s">
        <v>375</v>
      </c>
      <c r="B23" s="61" t="s">
        <v>376</v>
      </c>
      <c r="C23" s="62" t="n">
        <v>10.13</v>
      </c>
      <c r="D23" s="62" t="n">
        <v>10.86</v>
      </c>
      <c r="E23" s="62" t="n">
        <v>10.86</v>
      </c>
      <c r="F23" s="62"/>
    </row>
    <row r="24" customFormat="false" ht="20.1" hidden="false" customHeight="true" outlineLevel="0" collapsed="false">
      <c r="A24" s="65" t="s">
        <v>377</v>
      </c>
      <c r="B24" s="66"/>
      <c r="C24" s="66"/>
      <c r="D24" s="66"/>
      <c r="E24" s="66"/>
      <c r="F24" s="66"/>
    </row>
    <row r="25" customFormat="false" ht="12.75" hidden="false" customHeight="true" outlineLevel="0" collapsed="false">
      <c r="A25" s="66"/>
      <c r="B25" s="66"/>
      <c r="C25" s="66"/>
      <c r="D25" s="66"/>
      <c r="E25" s="66"/>
      <c r="F25" s="66"/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6"/>
    </row>
    <row r="27" customFormat="false" ht="12.75" hidden="false" customHeight="true" outlineLevel="0" collapsed="false">
      <c r="A27" s="66"/>
      <c r="B27" s="66"/>
      <c r="C27" s="66"/>
      <c r="D27" s="66"/>
      <c r="E27" s="66"/>
      <c r="F27" s="66"/>
    </row>
    <row r="28" customFormat="false" ht="12.75" hidden="false" customHeight="true" outlineLevel="0" collapsed="false">
      <c r="A28" s="66"/>
      <c r="B28" s="66"/>
      <c r="C28" s="66"/>
      <c r="E28" s="66"/>
      <c r="F28" s="66"/>
    </row>
    <row r="29" customFormat="false" ht="12.75" hidden="false" customHeight="true" outlineLevel="0" collapsed="false">
      <c r="A29" s="66"/>
      <c r="B29" s="66"/>
      <c r="C29" s="66"/>
      <c r="E29" s="66"/>
      <c r="F29" s="66"/>
    </row>
    <row r="30" s="66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4" min="3" style="48" width="20.62"/>
    <col collapsed="false" customWidth="true" hidden="false" outlineLevel="0" max="5" min="5" style="48" width="28.86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8</v>
      </c>
      <c r="E1" s="67"/>
    </row>
    <row r="2" customFormat="false" ht="34.5" hidden="false" customHeight="true" outlineLevel="0" collapsed="false">
      <c r="A2" s="68" t="s">
        <v>379</v>
      </c>
      <c r="B2" s="68"/>
      <c r="C2" s="68"/>
      <c r="D2" s="68"/>
      <c r="E2" s="68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30.75" hidden="false" customHeight="true" outlineLevel="0" collapsed="false">
      <c r="A4" s="53"/>
      <c r="B4" s="54"/>
      <c r="C4" s="54"/>
      <c r="D4" s="54"/>
      <c r="E4" s="70" t="s">
        <v>313</v>
      </c>
    </row>
    <row r="5" s="71" customFormat="true" ht="20.1" hidden="false" customHeight="true" outlineLevel="0" collapsed="false">
      <c r="A5" s="56" t="s">
        <v>380</v>
      </c>
      <c r="B5" s="56"/>
      <c r="C5" s="58" t="s">
        <v>381</v>
      </c>
      <c r="D5" s="58"/>
      <c r="E5" s="58"/>
    </row>
    <row r="6" s="71" customFormat="true" ht="20.1" hidden="false" customHeight="true" outlineLevel="0" collapsed="false">
      <c r="A6" s="56" t="s">
        <v>344</v>
      </c>
      <c r="B6" s="56" t="s">
        <v>345</v>
      </c>
      <c r="C6" s="56" t="s">
        <v>318</v>
      </c>
      <c r="D6" s="56" t="s">
        <v>382</v>
      </c>
      <c r="E6" s="56" t="s">
        <v>383</v>
      </c>
    </row>
    <row r="7" s="71" customFormat="true" ht="20.1" hidden="false" customHeight="true" outlineLevel="0" collapsed="false">
      <c r="A7" s="72" t="s">
        <v>384</v>
      </c>
      <c r="B7" s="73" t="s">
        <v>385</v>
      </c>
      <c r="C7" s="74" t="n">
        <f aca="false">250.13</f>
        <v>250.13</v>
      </c>
      <c r="D7" s="74" t="n">
        <f aca="false">D8+D34</f>
        <v>184.95</v>
      </c>
      <c r="E7" s="74" t="n">
        <f aca="false">E19+E38</f>
        <v>65.18</v>
      </c>
      <c r="J7" s="75"/>
    </row>
    <row r="8" s="71" customFormat="true" ht="20.1" hidden="false" customHeight="true" outlineLevel="0" collapsed="false">
      <c r="A8" s="76" t="s">
        <v>386</v>
      </c>
      <c r="B8" s="77" t="s">
        <v>387</v>
      </c>
      <c r="C8" s="78" t="n">
        <v>178.18</v>
      </c>
      <c r="D8" s="78" t="n">
        <v>178.18</v>
      </c>
      <c r="E8" s="74"/>
      <c r="G8" s="75"/>
    </row>
    <row r="9" s="71" customFormat="true" ht="20.1" hidden="false" customHeight="true" outlineLevel="0" collapsed="false">
      <c r="A9" s="76" t="s">
        <v>388</v>
      </c>
      <c r="B9" s="77" t="s">
        <v>389</v>
      </c>
      <c r="C9" s="78" t="n">
        <v>36.07</v>
      </c>
      <c r="D9" s="78" t="n">
        <v>36.07</v>
      </c>
      <c r="E9" s="74"/>
      <c r="G9" s="75"/>
    </row>
    <row r="10" s="71" customFormat="true" ht="20.1" hidden="false" customHeight="true" outlineLevel="0" collapsed="false">
      <c r="A10" s="76" t="s">
        <v>390</v>
      </c>
      <c r="B10" s="77" t="s">
        <v>391</v>
      </c>
      <c r="C10" s="78" t="n">
        <v>9.14</v>
      </c>
      <c r="D10" s="78" t="n">
        <v>9.14</v>
      </c>
      <c r="E10" s="74"/>
      <c r="G10" s="75"/>
    </row>
    <row r="11" s="71" customFormat="true" ht="20.1" hidden="false" customHeight="true" outlineLevel="0" collapsed="false">
      <c r="A11" s="76" t="s">
        <v>392</v>
      </c>
      <c r="B11" s="77" t="s">
        <v>393</v>
      </c>
      <c r="C11" s="74" t="n">
        <v>52.82</v>
      </c>
      <c r="D11" s="74" t="n">
        <v>52.82</v>
      </c>
      <c r="E11" s="74"/>
      <c r="F11" s="75"/>
      <c r="G11" s="75"/>
      <c r="K11" s="75"/>
    </row>
    <row r="12" s="71" customFormat="true" ht="20.1" hidden="false" customHeight="true" outlineLevel="0" collapsed="false">
      <c r="A12" s="76" t="s">
        <v>394</v>
      </c>
      <c r="B12" s="77" t="s">
        <v>395</v>
      </c>
      <c r="C12" s="74" t="n">
        <v>7.24</v>
      </c>
      <c r="D12" s="74" t="n">
        <v>7.24</v>
      </c>
      <c r="E12" s="74"/>
      <c r="F12" s="75"/>
      <c r="G12" s="75"/>
      <c r="K12" s="75"/>
    </row>
    <row r="13" s="71" customFormat="true" ht="20.1" hidden="false" customHeight="true" outlineLevel="0" collapsed="false">
      <c r="A13" s="76" t="s">
        <v>396</v>
      </c>
      <c r="B13" s="77" t="s">
        <v>397</v>
      </c>
      <c r="C13" s="74" t="n">
        <v>0.91</v>
      </c>
      <c r="D13" s="74" t="n">
        <v>0.91</v>
      </c>
      <c r="E13" s="74"/>
      <c r="F13" s="75"/>
      <c r="G13" s="75"/>
      <c r="K13" s="75"/>
    </row>
    <row r="14" s="71" customFormat="true" ht="20.1" hidden="false" customHeight="true" outlineLevel="0" collapsed="false">
      <c r="A14" s="76" t="s">
        <v>398</v>
      </c>
      <c r="B14" s="77" t="s">
        <v>399</v>
      </c>
      <c r="C14" s="74" t="n">
        <v>1.64</v>
      </c>
      <c r="D14" s="74" t="n">
        <v>1.64</v>
      </c>
      <c r="E14" s="74"/>
      <c r="F14" s="75"/>
      <c r="H14" s="75"/>
    </row>
    <row r="15" s="71" customFormat="true" ht="20.1" hidden="false" customHeight="true" outlineLevel="0" collapsed="false">
      <c r="A15" s="76" t="s">
        <v>400</v>
      </c>
      <c r="B15" s="77" t="s">
        <v>401</v>
      </c>
      <c r="C15" s="74" t="n">
        <v>39.8</v>
      </c>
      <c r="D15" s="74" t="n">
        <v>39.8</v>
      </c>
      <c r="E15" s="74"/>
      <c r="F15" s="75"/>
      <c r="H15" s="75"/>
    </row>
    <row r="16" s="71" customFormat="true" ht="20.1" hidden="false" customHeight="true" outlineLevel="0" collapsed="false">
      <c r="A16" s="76" t="s">
        <v>402</v>
      </c>
      <c r="B16" s="77" t="s">
        <v>403</v>
      </c>
      <c r="C16" s="74" t="n">
        <v>18.11</v>
      </c>
      <c r="D16" s="74" t="n">
        <v>18.11</v>
      </c>
      <c r="E16" s="74"/>
      <c r="F16" s="75"/>
      <c r="H16" s="75"/>
    </row>
    <row r="17" s="71" customFormat="true" ht="20.1" hidden="false" customHeight="true" outlineLevel="0" collapsed="false">
      <c r="A17" s="76" t="s">
        <v>404</v>
      </c>
      <c r="B17" s="79" t="s">
        <v>405</v>
      </c>
      <c r="C17" s="74" t="n">
        <v>1.6</v>
      </c>
      <c r="D17" s="74" t="n">
        <v>1.6</v>
      </c>
      <c r="E17" s="74"/>
      <c r="F17" s="75"/>
      <c r="G17" s="75"/>
      <c r="H17" s="75"/>
    </row>
    <row r="18" s="71" customFormat="true" ht="20.1" hidden="false" customHeight="true" outlineLevel="0" collapsed="false">
      <c r="A18" s="76" t="s">
        <v>406</v>
      </c>
      <c r="B18" s="79" t="s">
        <v>407</v>
      </c>
      <c r="C18" s="74" t="n">
        <v>10.86</v>
      </c>
      <c r="D18" s="74" t="n">
        <v>10.85</v>
      </c>
      <c r="E18" s="74"/>
      <c r="F18" s="75"/>
      <c r="J18" s="75"/>
    </row>
    <row r="19" s="71" customFormat="true" ht="20.1" hidden="false" customHeight="true" outlineLevel="0" collapsed="false">
      <c r="A19" s="76" t="s">
        <v>408</v>
      </c>
      <c r="B19" s="79" t="s">
        <v>409</v>
      </c>
      <c r="C19" s="74" t="n">
        <v>64.19</v>
      </c>
      <c r="D19" s="74"/>
      <c r="E19" s="74" t="n">
        <v>64.18</v>
      </c>
      <c r="F19" s="75"/>
      <c r="G19" s="75"/>
      <c r="K19" s="75"/>
    </row>
    <row r="20" s="71" customFormat="true" ht="20.1" hidden="false" customHeight="true" outlineLevel="0" collapsed="false">
      <c r="A20" s="76" t="s">
        <v>410</v>
      </c>
      <c r="B20" s="80" t="s">
        <v>411</v>
      </c>
      <c r="C20" s="74" t="n">
        <v>3.37</v>
      </c>
      <c r="D20" s="74"/>
      <c r="E20" s="74" t="n">
        <v>3.37</v>
      </c>
      <c r="F20" s="75"/>
      <c r="G20" s="75"/>
      <c r="K20" s="75"/>
    </row>
    <row r="21" s="71" customFormat="true" ht="20.1" hidden="false" customHeight="true" outlineLevel="0" collapsed="false">
      <c r="A21" s="76" t="s">
        <v>412</v>
      </c>
      <c r="B21" s="79" t="s">
        <v>413</v>
      </c>
      <c r="C21" s="74" t="n">
        <v>10.46</v>
      </c>
      <c r="D21" s="74"/>
      <c r="E21" s="74" t="n">
        <v>10.46</v>
      </c>
      <c r="F21" s="75"/>
      <c r="G21" s="75"/>
      <c r="K21" s="75"/>
    </row>
    <row r="22" s="71" customFormat="true" ht="20.1" hidden="false" customHeight="true" outlineLevel="0" collapsed="false">
      <c r="A22" s="76" t="s">
        <v>414</v>
      </c>
      <c r="B22" s="80" t="s">
        <v>415</v>
      </c>
      <c r="C22" s="74" t="n">
        <v>18</v>
      </c>
      <c r="D22" s="74"/>
      <c r="E22" s="74" t="n">
        <v>18</v>
      </c>
      <c r="F22" s="75"/>
      <c r="G22" s="75"/>
      <c r="K22" s="75"/>
    </row>
    <row r="23" s="71" customFormat="true" ht="20.1" hidden="false" customHeight="true" outlineLevel="0" collapsed="false">
      <c r="A23" s="76" t="s">
        <v>416</v>
      </c>
      <c r="B23" s="79" t="s">
        <v>417</v>
      </c>
      <c r="C23" s="74" t="n">
        <v>4</v>
      </c>
      <c r="D23" s="74"/>
      <c r="E23" s="74" t="n">
        <v>4</v>
      </c>
      <c r="F23" s="75"/>
      <c r="G23" s="75"/>
      <c r="K23" s="75"/>
    </row>
    <row r="24" s="71" customFormat="true" ht="20.1" hidden="false" customHeight="true" outlineLevel="0" collapsed="false">
      <c r="A24" s="76" t="s">
        <v>418</v>
      </c>
      <c r="B24" s="79" t="s">
        <v>419</v>
      </c>
      <c r="C24" s="74" t="n">
        <v>0.2</v>
      </c>
      <c r="D24" s="74"/>
      <c r="E24" s="74" t="n">
        <v>0.2</v>
      </c>
      <c r="F24" s="75"/>
      <c r="G24" s="75"/>
      <c r="K24" s="75"/>
    </row>
    <row r="25" s="71" customFormat="true" ht="20.1" hidden="false" customHeight="true" outlineLevel="0" collapsed="false">
      <c r="A25" s="76" t="s">
        <v>420</v>
      </c>
      <c r="B25" s="79" t="s">
        <v>421</v>
      </c>
      <c r="C25" s="74" t="n">
        <v>0.2</v>
      </c>
      <c r="D25" s="74"/>
      <c r="E25" s="74" t="n">
        <v>0.2</v>
      </c>
      <c r="F25" s="75"/>
      <c r="G25" s="75"/>
      <c r="K25" s="75"/>
    </row>
    <row r="26" s="71" customFormat="true" ht="20.1" hidden="false" customHeight="true" outlineLevel="0" collapsed="false">
      <c r="A26" s="76" t="s">
        <v>422</v>
      </c>
      <c r="B26" s="79" t="s">
        <v>423</v>
      </c>
      <c r="C26" s="74" t="n">
        <v>3.36</v>
      </c>
      <c r="D26" s="74"/>
      <c r="E26" s="74" t="n">
        <v>3.36</v>
      </c>
      <c r="F26" s="75"/>
      <c r="G26" s="75"/>
      <c r="K26" s="75"/>
    </row>
    <row r="27" s="71" customFormat="true" ht="20.1" hidden="false" customHeight="true" outlineLevel="0" collapsed="false">
      <c r="A27" s="76" t="s">
        <v>424</v>
      </c>
      <c r="B27" s="79" t="s">
        <v>425</v>
      </c>
      <c r="C27" s="74" t="n">
        <v>0.46</v>
      </c>
      <c r="D27" s="74"/>
      <c r="E27" s="74" t="n">
        <v>0.46</v>
      </c>
      <c r="F27" s="75"/>
      <c r="G27" s="75"/>
      <c r="K27" s="75"/>
    </row>
    <row r="28" s="71" customFormat="true" ht="20.1" hidden="false" customHeight="true" outlineLevel="0" collapsed="false">
      <c r="A28" s="76" t="s">
        <v>426</v>
      </c>
      <c r="B28" s="79" t="s">
        <v>427</v>
      </c>
      <c r="C28" s="74" t="n">
        <v>12.73</v>
      </c>
      <c r="D28" s="74"/>
      <c r="E28" s="74" t="n">
        <v>12.73</v>
      </c>
      <c r="F28" s="75"/>
      <c r="G28" s="75"/>
      <c r="K28" s="75"/>
    </row>
    <row r="29" s="71" customFormat="true" ht="20.1" hidden="false" customHeight="true" outlineLevel="0" collapsed="false">
      <c r="A29" s="76" t="s">
        <v>428</v>
      </c>
      <c r="B29" s="79" t="s">
        <v>429</v>
      </c>
      <c r="C29" s="74" t="n">
        <v>0.3</v>
      </c>
      <c r="D29" s="74"/>
      <c r="E29" s="74" t="n">
        <v>0.3</v>
      </c>
      <c r="F29" s="75"/>
      <c r="G29" s="75"/>
      <c r="K29" s="75"/>
    </row>
    <row r="30" s="71" customFormat="true" ht="20.1" hidden="false" customHeight="true" outlineLevel="0" collapsed="false">
      <c r="A30" s="76" t="s">
        <v>430</v>
      </c>
      <c r="B30" s="79" t="s">
        <v>431</v>
      </c>
      <c r="C30" s="74" t="n">
        <v>4</v>
      </c>
      <c r="D30" s="74"/>
      <c r="E30" s="74" t="n">
        <v>4</v>
      </c>
      <c r="F30" s="75"/>
      <c r="G30" s="75"/>
      <c r="K30" s="75"/>
    </row>
    <row r="31" s="71" customFormat="true" ht="20.1" hidden="false" customHeight="true" outlineLevel="0" collapsed="false">
      <c r="A31" s="76" t="s">
        <v>432</v>
      </c>
      <c r="B31" s="79" t="s">
        <v>433</v>
      </c>
      <c r="C31" s="74" t="n">
        <v>1.5</v>
      </c>
      <c r="D31" s="74"/>
      <c r="E31" s="74" t="n">
        <v>1.5</v>
      </c>
      <c r="F31" s="75"/>
      <c r="G31" s="75"/>
      <c r="K31" s="75"/>
    </row>
    <row r="32" s="71" customFormat="true" ht="20.1" hidden="false" customHeight="true" outlineLevel="0" collapsed="false">
      <c r="A32" s="76" t="s">
        <v>434</v>
      </c>
      <c r="B32" s="79" t="s">
        <v>435</v>
      </c>
      <c r="C32" s="74" t="n">
        <v>1.2</v>
      </c>
      <c r="D32" s="74"/>
      <c r="E32" s="74" t="n">
        <v>1.2</v>
      </c>
      <c r="F32" s="75"/>
      <c r="G32" s="75"/>
      <c r="K32" s="75"/>
    </row>
    <row r="33" s="71" customFormat="true" ht="20.1" hidden="false" customHeight="true" outlineLevel="0" collapsed="false">
      <c r="A33" s="76" t="s">
        <v>436</v>
      </c>
      <c r="B33" s="79" t="s">
        <v>437</v>
      </c>
      <c r="C33" s="74" t="n">
        <v>4.4</v>
      </c>
      <c r="D33" s="74"/>
      <c r="E33" s="74" t="n">
        <v>4.4</v>
      </c>
      <c r="F33" s="75"/>
      <c r="G33" s="75"/>
      <c r="K33" s="75"/>
    </row>
    <row r="34" s="71" customFormat="true" ht="20.1" hidden="false" customHeight="true" outlineLevel="0" collapsed="false">
      <c r="A34" s="76" t="s">
        <v>438</v>
      </c>
      <c r="B34" s="79" t="s">
        <v>439</v>
      </c>
      <c r="C34" s="74" t="n">
        <v>6.77</v>
      </c>
      <c r="D34" s="74" t="n">
        <v>6.77</v>
      </c>
      <c r="E34" s="74"/>
      <c r="F34" s="75"/>
      <c r="G34" s="75"/>
      <c r="K34" s="75"/>
    </row>
    <row r="35" s="71" customFormat="true" ht="20.1" hidden="false" customHeight="true" outlineLevel="0" collapsed="false">
      <c r="A35" s="76" t="s">
        <v>440</v>
      </c>
      <c r="B35" s="79" t="s">
        <v>441</v>
      </c>
      <c r="C35" s="74" t="n">
        <v>5.9</v>
      </c>
      <c r="D35" s="74" t="n">
        <v>5.9</v>
      </c>
      <c r="E35" s="74"/>
      <c r="F35" s="75"/>
      <c r="G35" s="75"/>
    </row>
    <row r="36" s="71" customFormat="true" ht="20.1" hidden="false" customHeight="true" outlineLevel="0" collapsed="false">
      <c r="A36" s="76" t="s">
        <v>442</v>
      </c>
      <c r="B36" s="79" t="s">
        <v>443</v>
      </c>
      <c r="C36" s="74" t="n">
        <v>0.8</v>
      </c>
      <c r="D36" s="74" t="n">
        <v>0.8</v>
      </c>
      <c r="E36" s="74"/>
      <c r="F36" s="75"/>
      <c r="G36" s="75"/>
    </row>
    <row r="37" s="71" customFormat="true" ht="20.1" hidden="false" customHeight="true" outlineLevel="0" collapsed="false">
      <c r="A37" s="76" t="s">
        <v>444</v>
      </c>
      <c r="B37" s="79" t="s">
        <v>441</v>
      </c>
      <c r="C37" s="74" t="n">
        <v>0.07</v>
      </c>
      <c r="D37" s="74" t="n">
        <v>0.07</v>
      </c>
      <c r="E37" s="74"/>
      <c r="F37" s="75"/>
      <c r="G37" s="75"/>
      <c r="P37" s="75"/>
    </row>
    <row r="38" s="71" customFormat="true" ht="20.1" hidden="false" customHeight="true" outlineLevel="0" collapsed="false">
      <c r="A38" s="76" t="s">
        <v>445</v>
      </c>
      <c r="B38" s="79" t="s">
        <v>446</v>
      </c>
      <c r="C38" s="74" t="n">
        <v>1</v>
      </c>
      <c r="D38" s="74"/>
      <c r="E38" s="74" t="n">
        <v>1</v>
      </c>
      <c r="F38" s="75"/>
      <c r="G38" s="75"/>
      <c r="H38" s="75"/>
      <c r="K38" s="75"/>
    </row>
    <row r="39" s="71" customFormat="true" ht="20.1" hidden="false" customHeight="true" outlineLevel="0" collapsed="false">
      <c r="A39" s="76" t="s">
        <v>447</v>
      </c>
      <c r="B39" s="79" t="s">
        <v>448</v>
      </c>
      <c r="C39" s="74" t="n">
        <v>1</v>
      </c>
      <c r="D39" s="74"/>
      <c r="E39" s="74" t="n">
        <v>1</v>
      </c>
      <c r="F39" s="75"/>
      <c r="G39" s="75"/>
      <c r="H39" s="75"/>
      <c r="I39" s="75"/>
    </row>
    <row r="40" customFormat="false" ht="20.1" hidden="false" customHeight="true" outlineLevel="0" collapsed="false">
      <c r="A40" s="81" t="s">
        <v>449</v>
      </c>
      <c r="C40" s="66"/>
      <c r="D40" s="66"/>
      <c r="E40" s="66"/>
    </row>
    <row r="41" customFormat="false" ht="20.1" hidden="false" customHeight="true" outlineLevel="0" collapsed="false">
      <c r="D41" s="66"/>
      <c r="E41" s="66"/>
      <c r="F41" s="66"/>
      <c r="N41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50</v>
      </c>
      <c r="L1" s="82"/>
    </row>
    <row r="2" customFormat="false" ht="30" hidden="false" customHeight="true" outlineLevel="0" collapsed="false">
      <c r="A2" s="83" t="s">
        <v>4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4" t="s">
        <v>313</v>
      </c>
    </row>
    <row r="5" customFormat="false" ht="20.1" hidden="false" customHeight="true" outlineLevel="0" collapsed="false">
      <c r="A5" s="85" t="s">
        <v>342</v>
      </c>
      <c r="B5" s="85"/>
      <c r="C5" s="85"/>
      <c r="D5" s="85"/>
      <c r="E5" s="85"/>
      <c r="F5" s="85"/>
      <c r="G5" s="58" t="s">
        <v>343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86" t="s">
        <v>318</v>
      </c>
      <c r="B6" s="87" t="s">
        <v>452</v>
      </c>
      <c r="C6" s="59" t="s">
        <v>453</v>
      </c>
      <c r="D6" s="59"/>
      <c r="E6" s="59"/>
      <c r="F6" s="88" t="s">
        <v>454</v>
      </c>
      <c r="G6" s="89" t="s">
        <v>318</v>
      </c>
      <c r="H6" s="90" t="s">
        <v>452</v>
      </c>
      <c r="I6" s="91" t="s">
        <v>453</v>
      </c>
      <c r="J6" s="91"/>
      <c r="K6" s="91"/>
      <c r="L6" s="86" t="s">
        <v>454</v>
      </c>
    </row>
    <row r="7" customFormat="false" ht="28.5" hidden="false" customHeight="true" outlineLevel="0" collapsed="false">
      <c r="A7" s="86"/>
      <c r="B7" s="87"/>
      <c r="C7" s="86" t="s">
        <v>346</v>
      </c>
      <c r="D7" s="90" t="s">
        <v>455</v>
      </c>
      <c r="E7" s="90" t="s">
        <v>456</v>
      </c>
      <c r="F7" s="88"/>
      <c r="G7" s="89"/>
      <c r="H7" s="90"/>
      <c r="I7" s="88" t="s">
        <v>346</v>
      </c>
      <c r="J7" s="90" t="s">
        <v>455</v>
      </c>
      <c r="K7" s="87" t="s">
        <v>456</v>
      </c>
      <c r="L7" s="86"/>
    </row>
    <row r="8" customFormat="false" ht="20.1" hidden="false" customHeight="true" outlineLevel="0" collapsed="false">
      <c r="A8" s="92" t="n">
        <f aca="false">C8+F8</f>
        <v>3.2</v>
      </c>
      <c r="B8" s="93"/>
      <c r="C8" s="94" t="n">
        <f aca="false">E8</f>
        <v>3</v>
      </c>
      <c r="D8" s="95"/>
      <c r="E8" s="92" t="n">
        <v>3</v>
      </c>
      <c r="F8" s="93" t="n">
        <v>0.2</v>
      </c>
      <c r="G8" s="96" t="n">
        <v>4.2</v>
      </c>
      <c r="H8" s="74"/>
      <c r="I8" s="97" t="n">
        <v>4</v>
      </c>
      <c r="J8" s="98"/>
      <c r="K8" s="96" t="n">
        <v>4</v>
      </c>
      <c r="L8" s="74" t="n">
        <v>0.2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7</v>
      </c>
      <c r="E1" s="99"/>
    </row>
    <row r="2" customFormat="false" ht="33" hidden="false" customHeight="true" outlineLevel="0" collapsed="false">
      <c r="A2" s="100" t="s">
        <v>458</v>
      </c>
      <c r="B2" s="100"/>
      <c r="C2" s="100"/>
      <c r="D2" s="100"/>
      <c r="E2" s="100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4</v>
      </c>
      <c r="B5" s="105" t="s">
        <v>345</v>
      </c>
      <c r="C5" s="56" t="s">
        <v>459</v>
      </c>
      <c r="D5" s="56"/>
      <c r="E5" s="56"/>
    </row>
    <row r="6" customFormat="false" ht="20.1" hidden="false" customHeight="true" outlineLevel="0" collapsed="false">
      <c r="A6" s="104"/>
      <c r="B6" s="104"/>
      <c r="C6" s="86" t="s">
        <v>318</v>
      </c>
      <c r="D6" s="86" t="s">
        <v>347</v>
      </c>
      <c r="E6" s="86" t="s">
        <v>348</v>
      </c>
    </row>
    <row r="7" customFormat="false" ht="20.1" hidden="false" customHeight="true" outlineLevel="0" collapsed="false">
      <c r="A7" s="105" t="s">
        <v>460</v>
      </c>
      <c r="B7" s="106"/>
      <c r="C7" s="107"/>
      <c r="D7" s="108"/>
      <c r="E7" s="86"/>
    </row>
    <row r="8" customFormat="false" ht="20.1" hidden="false" customHeight="true" outlineLevel="0" collapsed="false">
      <c r="A8" s="109"/>
      <c r="B8" s="110"/>
      <c r="C8" s="98"/>
      <c r="D8" s="96"/>
      <c r="E8" s="74"/>
    </row>
    <row r="9" customFormat="false" ht="20.25" hidden="false" customHeight="true" outlineLevel="0" collapsed="false">
      <c r="A9" s="65" t="s">
        <v>461</v>
      </c>
      <c r="B9" s="66"/>
      <c r="C9" s="66"/>
      <c r="D9" s="66"/>
      <c r="E9" s="66"/>
    </row>
    <row r="10" customFormat="false" ht="20.25" hidden="false" customHeight="true" outlineLevel="0" collapsed="false">
      <c r="A10" s="66"/>
      <c r="B10" s="66"/>
      <c r="C10" s="66"/>
      <c r="D10" s="66"/>
      <c r="E10" s="66"/>
    </row>
    <row r="11" customFormat="false" ht="12.75" hidden="false" customHeight="true" outlineLevel="0" collapsed="false">
      <c r="A11" s="66"/>
      <c r="B11" s="66"/>
      <c r="C11" s="66"/>
      <c r="E11" s="66"/>
    </row>
    <row r="12" customFormat="false" ht="12.75" hidden="false" customHeight="true" outlineLevel="0" collapsed="false">
      <c r="A12" s="66"/>
      <c r="B12" s="66"/>
      <c r="C12" s="66"/>
      <c r="D12" s="66"/>
      <c r="E12" s="66"/>
    </row>
    <row r="13" customFormat="false" ht="12.75" hidden="false" customHeight="true" outlineLevel="0" collapsed="false">
      <c r="A13" s="66"/>
      <c r="B13" s="66"/>
      <c r="C13" s="66"/>
      <c r="E13" s="66"/>
    </row>
    <row r="14" customFormat="false" ht="12.75" hidden="false" customHeight="true" outlineLevel="0" collapsed="false">
      <c r="A14" s="66"/>
      <c r="B14" s="66"/>
      <c r="D14" s="66"/>
      <c r="E14" s="66"/>
    </row>
    <row r="15" customFormat="false" ht="12.75" hidden="false" customHeight="true" outlineLevel="0" collapsed="false">
      <c r="A15" s="66"/>
      <c r="E15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62</v>
      </c>
      <c r="B1" s="111"/>
      <c r="C1" s="112"/>
      <c r="D1" s="9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3.75" hidden="false" customHeight="true" outlineLevel="0" collapsed="false">
      <c r="A2" s="113" t="s">
        <v>463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20.1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30.75" hidden="false" customHeight="true" outlineLevel="0" collapsed="false">
      <c r="A4" s="53"/>
      <c r="B4" s="116"/>
      <c r="C4" s="117"/>
      <c r="D4" s="84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9" t="s">
        <v>316</v>
      </c>
      <c r="B6" s="118" t="s">
        <v>317</v>
      </c>
      <c r="C6" s="59" t="s">
        <v>316</v>
      </c>
      <c r="D6" s="59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9" t="s">
        <v>464</v>
      </c>
      <c r="B7" s="120" t="n">
        <v>250.13</v>
      </c>
      <c r="C7" s="121" t="s">
        <v>325</v>
      </c>
      <c r="D7" s="39" t="n">
        <v>196.42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22" t="s">
        <v>465</v>
      </c>
      <c r="B8" s="74"/>
      <c r="C8" s="121" t="s">
        <v>327</v>
      </c>
      <c r="D8" s="39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23" t="s">
        <v>466</v>
      </c>
      <c r="B9" s="120"/>
      <c r="C9" s="121" t="s">
        <v>329</v>
      </c>
      <c r="D9" s="39" t="n">
        <v>31.31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24" t="s">
        <v>467</v>
      </c>
      <c r="B10" s="125"/>
      <c r="C10" s="121" t="s">
        <v>331</v>
      </c>
      <c r="D10" s="39" t="n">
        <v>11.54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24" t="s">
        <v>468</v>
      </c>
      <c r="B11" s="125"/>
      <c r="C11" s="121" t="s">
        <v>332</v>
      </c>
      <c r="D11" s="39" t="n">
        <v>10.86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24" t="s">
        <v>469</v>
      </c>
      <c r="B12" s="74"/>
      <c r="C12" s="126"/>
      <c r="D12" s="127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28"/>
      <c r="B13" s="78"/>
      <c r="C13" s="129"/>
      <c r="D13" s="130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31" t="s">
        <v>470</v>
      </c>
      <c r="B14" s="132" t="n">
        <f aca="false">SUM(B7:B12)</f>
        <v>250.13</v>
      </c>
      <c r="C14" s="133" t="s">
        <v>471</v>
      </c>
      <c r="D14" s="120" t="n">
        <v>250.13</v>
      </c>
      <c r="F14" s="66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24" t="s">
        <v>472</v>
      </c>
      <c r="B15" s="132"/>
      <c r="C15" s="134" t="s">
        <v>473</v>
      </c>
      <c r="D15" s="135"/>
      <c r="E15" s="66"/>
      <c r="F15" s="66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80" t="s">
        <v>474</v>
      </c>
      <c r="B16" s="74"/>
      <c r="C16" s="129"/>
      <c r="D16" s="135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36" t="s">
        <v>475</v>
      </c>
      <c r="B17" s="78" t="n">
        <f aca="false">B14+B15+B16</f>
        <v>250.13</v>
      </c>
      <c r="C17" s="137" t="s">
        <v>476</v>
      </c>
      <c r="D17" s="135" t="n">
        <f aca="false">D14+D15</f>
        <v>250.13</v>
      </c>
      <c r="E17" s="138"/>
      <c r="F17" s="139"/>
      <c r="G17" s="139"/>
    </row>
    <row r="18" s="13" customFormat="true" ht="20.1" hidden="false" customHeight="true" outlineLevel="0" collapsed="false">
      <c r="A18" s="140" t="s">
        <v>477</v>
      </c>
      <c r="B18" s="140"/>
      <c r="C18" s="140"/>
      <c r="D18" s="140"/>
      <c r="E18" s="141"/>
      <c r="F18" s="141"/>
      <c r="G18" s="141"/>
    </row>
    <row r="19" s="13" customFormat="true" ht="20.1" hidden="false" customHeight="true" outlineLevel="0" collapsed="false">
      <c r="A19" s="47" t="s">
        <v>478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79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80</v>
      </c>
      <c r="B21" s="47"/>
      <c r="C21" s="47"/>
      <c r="D21" s="47"/>
    </row>
    <row r="24" customFormat="false" ht="20.1" hidden="false" customHeight="true" outlineLevel="0" collapsed="false">
      <c r="C24" s="66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24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1</v>
      </c>
      <c r="L1" s="142"/>
    </row>
    <row r="2" customFormat="false" ht="40.5" hidden="false" customHeight="true" outlineLevel="0" collapsed="false">
      <c r="A2" s="143" t="s">
        <v>48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30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56" t="s">
        <v>483</v>
      </c>
      <c r="B5" s="56"/>
      <c r="C5" s="147" t="s">
        <v>318</v>
      </c>
      <c r="D5" s="148" t="s">
        <v>474</v>
      </c>
      <c r="E5" s="148" t="s">
        <v>464</v>
      </c>
      <c r="F5" s="148" t="s">
        <v>465</v>
      </c>
      <c r="G5" s="148" t="s">
        <v>466</v>
      </c>
      <c r="H5" s="56" t="s">
        <v>467</v>
      </c>
      <c r="I5" s="56"/>
      <c r="J5" s="148" t="s">
        <v>468</v>
      </c>
      <c r="K5" s="148" t="s">
        <v>469</v>
      </c>
      <c r="L5" s="90" t="s">
        <v>472</v>
      </c>
    </row>
    <row r="6" customFormat="false" ht="27" hidden="false" customHeight="true" outlineLevel="0" collapsed="false">
      <c r="A6" s="149" t="s">
        <v>344</v>
      </c>
      <c r="B6" s="150" t="s">
        <v>345</v>
      </c>
      <c r="C6" s="147"/>
      <c r="D6" s="147"/>
      <c r="E6" s="147"/>
      <c r="F6" s="147"/>
      <c r="G6" s="147"/>
      <c r="H6" s="151" t="s">
        <v>484</v>
      </c>
      <c r="I6" s="151" t="s">
        <v>485</v>
      </c>
      <c r="J6" s="148"/>
      <c r="K6" s="148"/>
      <c r="L6" s="148"/>
    </row>
    <row r="7" customFormat="false" ht="27" hidden="false" customHeight="true" outlineLevel="0" collapsed="false">
      <c r="A7" s="72" t="s">
        <v>384</v>
      </c>
      <c r="B7" s="152" t="s">
        <v>318</v>
      </c>
      <c r="C7" s="153" t="n">
        <f aca="false">'6 部门收支总表'!B17</f>
        <v>250.13</v>
      </c>
      <c r="D7" s="154"/>
      <c r="E7" s="153" t="n">
        <f aca="false">'6 部门收支总表'!D17</f>
        <v>250.13</v>
      </c>
      <c r="F7" s="155"/>
      <c r="G7" s="156"/>
      <c r="H7" s="157"/>
      <c r="I7" s="157"/>
      <c r="J7" s="155"/>
      <c r="K7" s="156"/>
      <c r="L7" s="155"/>
    </row>
    <row r="8" customFormat="false" ht="27" hidden="false" customHeight="true" outlineLevel="0" collapsed="false">
      <c r="A8" s="60" t="s">
        <v>349</v>
      </c>
      <c r="B8" s="61" t="s">
        <v>329</v>
      </c>
      <c r="C8" s="62" t="n">
        <v>31.31</v>
      </c>
      <c r="D8" s="158"/>
      <c r="E8" s="62" t="n">
        <v>31.31</v>
      </c>
      <c r="F8" s="155"/>
      <c r="G8" s="156"/>
      <c r="H8" s="157"/>
      <c r="I8" s="157"/>
      <c r="J8" s="155"/>
      <c r="K8" s="156"/>
      <c r="L8" s="155"/>
    </row>
    <row r="9" customFormat="false" ht="27" hidden="false" customHeight="true" outlineLevel="0" collapsed="false">
      <c r="A9" s="60" t="s">
        <v>350</v>
      </c>
      <c r="B9" s="61" t="s">
        <v>351</v>
      </c>
      <c r="C9" s="62" t="n">
        <v>31.31</v>
      </c>
      <c r="D9" s="158"/>
      <c r="E9" s="62" t="n">
        <v>31.31</v>
      </c>
      <c r="F9" s="155"/>
      <c r="G9" s="156"/>
      <c r="H9" s="157"/>
      <c r="I9" s="157"/>
      <c r="J9" s="155"/>
      <c r="K9" s="156"/>
      <c r="L9" s="155"/>
    </row>
    <row r="10" customFormat="false" ht="27" hidden="false" customHeight="true" outlineLevel="0" collapsed="false">
      <c r="A10" s="60" t="s">
        <v>352</v>
      </c>
      <c r="B10" s="61" t="s">
        <v>353</v>
      </c>
      <c r="C10" s="62" t="n">
        <v>18.11</v>
      </c>
      <c r="D10" s="158"/>
      <c r="E10" s="62" t="n">
        <v>18.11</v>
      </c>
      <c r="F10" s="155"/>
      <c r="G10" s="156"/>
      <c r="H10" s="157"/>
      <c r="I10" s="157"/>
      <c r="J10" s="155"/>
      <c r="K10" s="156"/>
      <c r="L10" s="155"/>
    </row>
    <row r="11" customFormat="false" ht="27" hidden="false" customHeight="true" outlineLevel="0" collapsed="false">
      <c r="A11" s="60" t="s">
        <v>354</v>
      </c>
      <c r="B11" s="61" t="s">
        <v>355</v>
      </c>
      <c r="C11" s="62" t="n">
        <v>5.9</v>
      </c>
      <c r="D11" s="158"/>
      <c r="E11" s="62" t="n">
        <v>5.9</v>
      </c>
      <c r="F11" s="155"/>
      <c r="G11" s="156"/>
      <c r="H11" s="157"/>
      <c r="I11" s="157"/>
      <c r="J11" s="155"/>
      <c r="K11" s="156"/>
      <c r="L11" s="155"/>
    </row>
    <row r="12" customFormat="false" ht="27" hidden="false" customHeight="true" outlineLevel="0" collapsed="false">
      <c r="A12" s="60" t="s">
        <v>356</v>
      </c>
      <c r="B12" s="61" t="s">
        <v>357</v>
      </c>
      <c r="C12" s="62" t="n">
        <v>7.24</v>
      </c>
      <c r="D12" s="158"/>
      <c r="E12" s="62" t="n">
        <v>7.24</v>
      </c>
      <c r="F12" s="155"/>
      <c r="G12" s="156"/>
      <c r="H12" s="157"/>
      <c r="I12" s="157"/>
      <c r="J12" s="155"/>
      <c r="K12" s="156"/>
      <c r="L12" s="155"/>
    </row>
    <row r="13" customFormat="false" ht="27" hidden="false" customHeight="true" outlineLevel="0" collapsed="false">
      <c r="A13" s="64" t="s">
        <v>358</v>
      </c>
      <c r="B13" s="61" t="s">
        <v>359</v>
      </c>
      <c r="C13" s="62" t="n">
        <v>0.07</v>
      </c>
      <c r="D13" s="158"/>
      <c r="E13" s="62" t="n">
        <v>0.07</v>
      </c>
      <c r="F13" s="155"/>
      <c r="G13" s="156"/>
      <c r="H13" s="157"/>
      <c r="I13" s="157"/>
      <c r="J13" s="155"/>
      <c r="K13" s="156"/>
      <c r="L13" s="155"/>
    </row>
    <row r="14" customFormat="false" ht="27" hidden="false" customHeight="true" outlineLevel="0" collapsed="false">
      <c r="A14" s="60" t="s">
        <v>360</v>
      </c>
      <c r="B14" s="61" t="s">
        <v>331</v>
      </c>
      <c r="C14" s="62" t="n">
        <v>11.54</v>
      </c>
      <c r="D14" s="158"/>
      <c r="E14" s="62" t="n">
        <v>11.54</v>
      </c>
      <c r="F14" s="155"/>
      <c r="G14" s="156"/>
      <c r="H14" s="157"/>
      <c r="I14" s="157"/>
      <c r="J14" s="155"/>
      <c r="K14" s="156"/>
      <c r="L14" s="155"/>
    </row>
    <row r="15" customFormat="false" ht="27" hidden="false" customHeight="true" outlineLevel="0" collapsed="false">
      <c r="A15" s="60" t="s">
        <v>361</v>
      </c>
      <c r="B15" s="61" t="s">
        <v>362</v>
      </c>
      <c r="C15" s="62" t="n">
        <v>11.54</v>
      </c>
      <c r="D15" s="158"/>
      <c r="E15" s="62" t="n">
        <v>11.54</v>
      </c>
      <c r="F15" s="155"/>
      <c r="G15" s="156"/>
      <c r="H15" s="157"/>
      <c r="I15" s="157"/>
      <c r="J15" s="155"/>
      <c r="K15" s="156"/>
      <c r="L15" s="155"/>
    </row>
    <row r="16" customFormat="false" ht="27" hidden="false" customHeight="true" outlineLevel="0" collapsed="false">
      <c r="A16" s="60" t="s">
        <v>363</v>
      </c>
      <c r="B16" s="61" t="s">
        <v>364</v>
      </c>
      <c r="C16" s="62" t="n">
        <v>2.4</v>
      </c>
      <c r="D16" s="158"/>
      <c r="E16" s="62" t="n">
        <v>2.4</v>
      </c>
      <c r="F16" s="155"/>
      <c r="G16" s="156"/>
      <c r="H16" s="157"/>
      <c r="I16" s="157"/>
      <c r="J16" s="155"/>
      <c r="K16" s="156"/>
      <c r="L16" s="155"/>
    </row>
    <row r="17" customFormat="false" ht="20.1" hidden="false" customHeight="true" outlineLevel="0" collapsed="false">
      <c r="A17" s="60" t="s">
        <v>365</v>
      </c>
      <c r="B17" s="61" t="s">
        <v>366</v>
      </c>
      <c r="C17" s="62" t="n">
        <v>9.14</v>
      </c>
      <c r="D17" s="97"/>
      <c r="E17" s="62" t="n">
        <v>9.14</v>
      </c>
      <c r="F17" s="74"/>
      <c r="G17" s="98"/>
      <c r="H17" s="96"/>
      <c r="I17" s="96"/>
      <c r="J17" s="74"/>
      <c r="K17" s="98"/>
      <c r="L17" s="74"/>
    </row>
    <row r="18" customFormat="false" ht="20.1" hidden="false" customHeight="true" outlineLevel="0" collapsed="false">
      <c r="A18" s="60" t="s">
        <v>367</v>
      </c>
      <c r="B18" s="61" t="s">
        <v>325</v>
      </c>
      <c r="C18" s="62" t="n">
        <v>196.42</v>
      </c>
      <c r="D18" s="158"/>
      <c r="E18" s="62" t="n">
        <v>196.42</v>
      </c>
      <c r="F18" s="155"/>
      <c r="G18" s="156"/>
      <c r="H18" s="157"/>
      <c r="I18" s="157"/>
      <c r="J18" s="155"/>
      <c r="K18" s="156"/>
      <c r="L18" s="15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60" t="s">
        <v>368</v>
      </c>
      <c r="B19" s="61" t="s">
        <v>369</v>
      </c>
      <c r="C19" s="62" t="n">
        <v>196.42</v>
      </c>
      <c r="D19" s="158"/>
      <c r="E19" s="62" t="n">
        <v>196.42</v>
      </c>
      <c r="F19" s="155"/>
      <c r="G19" s="156"/>
      <c r="H19" s="157"/>
      <c r="I19" s="157"/>
      <c r="J19" s="155"/>
      <c r="K19" s="156"/>
      <c r="L19" s="15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60" t="s">
        <v>370</v>
      </c>
      <c r="B20" s="61" t="s">
        <v>371</v>
      </c>
      <c r="C20" s="62" t="n">
        <v>196.42</v>
      </c>
      <c r="D20" s="158"/>
      <c r="E20" s="62" t="n">
        <v>196.42</v>
      </c>
      <c r="F20" s="155"/>
      <c r="G20" s="156"/>
      <c r="H20" s="157"/>
      <c r="I20" s="159"/>
      <c r="J20" s="155"/>
      <c r="K20" s="156"/>
      <c r="L20" s="15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60" t="s">
        <v>372</v>
      </c>
      <c r="B21" s="61" t="s">
        <v>332</v>
      </c>
      <c r="C21" s="62" t="n">
        <v>10.86</v>
      </c>
      <c r="D21" s="158"/>
      <c r="E21" s="62" t="n">
        <v>10.86</v>
      </c>
      <c r="F21" s="155"/>
      <c r="G21" s="156"/>
      <c r="H21" s="157"/>
      <c r="I21" s="157"/>
      <c r="J21" s="155"/>
      <c r="K21" s="156"/>
      <c r="L21" s="15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60" t="s">
        <v>373</v>
      </c>
      <c r="B22" s="61" t="s">
        <v>374</v>
      </c>
      <c r="C22" s="62" t="n">
        <v>10.86</v>
      </c>
      <c r="D22" s="158"/>
      <c r="E22" s="62" t="n">
        <v>10.86</v>
      </c>
      <c r="F22" s="155"/>
      <c r="G22" s="156"/>
      <c r="H22" s="157"/>
      <c r="I22" s="157"/>
      <c r="J22" s="155"/>
      <c r="K22" s="156"/>
      <c r="L22" s="15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60" t="s">
        <v>375</v>
      </c>
      <c r="B23" s="61" t="s">
        <v>376</v>
      </c>
      <c r="C23" s="62" t="n">
        <v>10.86</v>
      </c>
      <c r="D23" s="158"/>
      <c r="E23" s="62" t="n">
        <v>10.86</v>
      </c>
      <c r="F23" s="155"/>
      <c r="G23" s="158"/>
      <c r="H23" s="160"/>
      <c r="I23" s="160"/>
      <c r="J23" s="158"/>
      <c r="K23" s="158"/>
      <c r="L23" s="15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3" customFormat="true" ht="20.1" hidden="false" customHeight="true" outlineLevel="0" collapsed="false">
      <c r="A24" s="46" t="s">
        <v>486</v>
      </c>
      <c r="B24" s="46"/>
      <c r="C24" s="46"/>
      <c r="D24" s="46"/>
      <c r="E24" s="46"/>
      <c r="F24" s="46"/>
      <c r="G24" s="46"/>
    </row>
    <row r="25" s="13" customFormat="true" ht="20.1" hidden="false" customHeight="true" outlineLevel="0" collapsed="false">
      <c r="A25" s="47" t="s">
        <v>487</v>
      </c>
      <c r="B25" s="47"/>
      <c r="C25" s="47"/>
      <c r="D25" s="47"/>
      <c r="E25" s="47"/>
      <c r="F25" s="47"/>
      <c r="G25" s="12"/>
    </row>
    <row r="26" customFormat="false" ht="12.75" hidden="false" customHeight="true" outlineLevel="0" collapsed="false">
      <c r="B26" s="66"/>
      <c r="C26" s="66"/>
      <c r="D26" s="66"/>
      <c r="F26" s="66"/>
      <c r="G26" s="66"/>
      <c r="H26" s="66"/>
      <c r="I26" s="66"/>
      <c r="J26" s="66"/>
      <c r="K26" s="66"/>
      <c r="L26" s="66"/>
    </row>
    <row r="27" customFormat="false" ht="12.75" hidden="false" customHeight="true" outlineLevel="0" collapsed="false">
      <c r="B27" s="66"/>
      <c r="C27" s="66"/>
      <c r="I27" s="66"/>
      <c r="J27" s="66"/>
      <c r="K27" s="66"/>
      <c r="L27" s="66"/>
    </row>
    <row r="28" customFormat="false" ht="12.75" hidden="false" customHeight="true" outlineLevel="0" collapsed="false">
      <c r="B28" s="66"/>
      <c r="J28" s="66"/>
      <c r="K28" s="66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88</v>
      </c>
      <c r="B1" s="66"/>
    </row>
    <row r="2" customFormat="false" ht="33" hidden="false" customHeight="true" outlineLevel="0" collapsed="false">
      <c r="A2" s="143" t="s">
        <v>489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61"/>
      <c r="B3" s="162"/>
      <c r="C3" s="163"/>
      <c r="D3" s="163"/>
      <c r="E3" s="163"/>
      <c r="F3" s="163"/>
      <c r="G3" s="163"/>
      <c r="H3" s="164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84" t="s">
        <v>313</v>
      </c>
    </row>
    <row r="5" customFormat="false" ht="28.5" hidden="false" customHeight="true" outlineLevel="0" collapsed="false">
      <c r="A5" s="165" t="s">
        <v>344</v>
      </c>
      <c r="B5" s="165" t="s">
        <v>345</v>
      </c>
      <c r="C5" s="165" t="s">
        <v>318</v>
      </c>
      <c r="D5" s="148" t="s">
        <v>347</v>
      </c>
      <c r="E5" s="165" t="s">
        <v>348</v>
      </c>
      <c r="F5" s="165" t="s">
        <v>490</v>
      </c>
      <c r="G5" s="165" t="s">
        <v>491</v>
      </c>
      <c r="H5" s="165" t="s">
        <v>492</v>
      </c>
    </row>
    <row r="6" customFormat="false" ht="29.25" hidden="false" customHeight="true" outlineLevel="0" collapsed="false">
      <c r="A6" s="72" t="s">
        <v>384</v>
      </c>
      <c r="B6" s="166" t="s">
        <v>318</v>
      </c>
      <c r="C6" s="118" t="n">
        <f aca="false">'6 部门收支总表'!D14</f>
        <v>250.13</v>
      </c>
      <c r="D6" s="165" t="n">
        <f aca="false">'6 部门收支总表'!D14</f>
        <v>250.13</v>
      </c>
      <c r="E6" s="118"/>
      <c r="F6" s="118"/>
      <c r="G6" s="118"/>
      <c r="H6" s="118"/>
    </row>
    <row r="7" customFormat="false" ht="29.25" hidden="false" customHeight="true" outlineLevel="0" collapsed="false">
      <c r="A7" s="60" t="s">
        <v>349</v>
      </c>
      <c r="B7" s="61" t="s">
        <v>329</v>
      </c>
      <c r="C7" s="62" t="n">
        <v>31.31</v>
      </c>
      <c r="D7" s="62" t="n">
        <v>31.31</v>
      </c>
      <c r="E7" s="118"/>
      <c r="F7" s="118"/>
      <c r="G7" s="118"/>
      <c r="H7" s="118"/>
    </row>
    <row r="8" customFormat="false" ht="29.25" hidden="false" customHeight="true" outlineLevel="0" collapsed="false">
      <c r="A8" s="60" t="s">
        <v>350</v>
      </c>
      <c r="B8" s="61" t="s">
        <v>351</v>
      </c>
      <c r="C8" s="62" t="n">
        <v>31.31</v>
      </c>
      <c r="D8" s="62" t="n">
        <v>31.31</v>
      </c>
      <c r="E8" s="118"/>
      <c r="F8" s="118"/>
      <c r="G8" s="118"/>
      <c r="H8" s="118"/>
    </row>
    <row r="9" customFormat="false" ht="29.25" hidden="false" customHeight="true" outlineLevel="0" collapsed="false">
      <c r="A9" s="60" t="s">
        <v>352</v>
      </c>
      <c r="B9" s="61" t="s">
        <v>353</v>
      </c>
      <c r="C9" s="62" t="n">
        <v>18.11</v>
      </c>
      <c r="D9" s="62" t="n">
        <v>18.11</v>
      </c>
      <c r="E9" s="118"/>
      <c r="F9" s="118"/>
      <c r="G9" s="118"/>
      <c r="H9" s="118"/>
    </row>
    <row r="10" customFormat="false" ht="29.25" hidden="false" customHeight="true" outlineLevel="0" collapsed="false">
      <c r="A10" s="60" t="s">
        <v>354</v>
      </c>
      <c r="B10" s="61" t="s">
        <v>355</v>
      </c>
      <c r="C10" s="62" t="n">
        <v>5.9</v>
      </c>
      <c r="D10" s="62" t="n">
        <v>5.9</v>
      </c>
      <c r="E10" s="118"/>
      <c r="F10" s="118"/>
      <c r="G10" s="118"/>
      <c r="H10" s="118"/>
    </row>
    <row r="11" customFormat="false" ht="29.25" hidden="false" customHeight="true" outlineLevel="0" collapsed="false">
      <c r="A11" s="60" t="s">
        <v>356</v>
      </c>
      <c r="B11" s="61" t="s">
        <v>357</v>
      </c>
      <c r="C11" s="62" t="n">
        <v>7.24</v>
      </c>
      <c r="D11" s="62" t="n">
        <v>7.24</v>
      </c>
      <c r="E11" s="118"/>
      <c r="F11" s="118"/>
      <c r="G11" s="118"/>
      <c r="H11" s="118"/>
    </row>
    <row r="12" customFormat="false" ht="29.25" hidden="false" customHeight="true" outlineLevel="0" collapsed="false">
      <c r="A12" s="64" t="s">
        <v>358</v>
      </c>
      <c r="B12" s="61" t="s">
        <v>359</v>
      </c>
      <c r="C12" s="62" t="n">
        <v>0.07</v>
      </c>
      <c r="D12" s="62" t="n">
        <v>0.07</v>
      </c>
      <c r="E12" s="118"/>
      <c r="F12" s="118"/>
      <c r="G12" s="118"/>
      <c r="H12" s="118"/>
    </row>
    <row r="13" customFormat="false" ht="29.25" hidden="false" customHeight="true" outlineLevel="0" collapsed="false">
      <c r="A13" s="60" t="s">
        <v>360</v>
      </c>
      <c r="B13" s="61" t="s">
        <v>331</v>
      </c>
      <c r="C13" s="62" t="n">
        <v>11.54</v>
      </c>
      <c r="D13" s="62" t="n">
        <v>11.54</v>
      </c>
      <c r="E13" s="118"/>
      <c r="F13" s="118"/>
      <c r="G13" s="118"/>
      <c r="H13" s="118"/>
    </row>
    <row r="14" customFormat="false" ht="29.25" hidden="false" customHeight="true" outlineLevel="0" collapsed="false">
      <c r="A14" s="60" t="s">
        <v>361</v>
      </c>
      <c r="B14" s="61" t="s">
        <v>362</v>
      </c>
      <c r="C14" s="62" t="n">
        <v>11.54</v>
      </c>
      <c r="D14" s="62" t="n">
        <v>11.54</v>
      </c>
      <c r="E14" s="118"/>
      <c r="F14" s="118"/>
      <c r="G14" s="118"/>
      <c r="H14" s="118"/>
    </row>
    <row r="15" customFormat="false" ht="29.25" hidden="false" customHeight="true" outlineLevel="0" collapsed="false">
      <c r="A15" s="60" t="s">
        <v>363</v>
      </c>
      <c r="B15" s="61" t="s">
        <v>364</v>
      </c>
      <c r="C15" s="62" t="n">
        <v>2.4</v>
      </c>
      <c r="D15" s="62" t="n">
        <v>2.4</v>
      </c>
      <c r="E15" s="118"/>
      <c r="F15" s="118"/>
      <c r="G15" s="118"/>
      <c r="H15" s="118"/>
    </row>
    <row r="16" customFormat="false" ht="29.25" hidden="false" customHeight="true" outlineLevel="0" collapsed="false">
      <c r="A16" s="60" t="s">
        <v>365</v>
      </c>
      <c r="B16" s="61" t="s">
        <v>366</v>
      </c>
      <c r="C16" s="62" t="n">
        <v>9.14</v>
      </c>
      <c r="D16" s="62" t="n">
        <v>9.14</v>
      </c>
      <c r="E16" s="118"/>
      <c r="F16" s="118"/>
      <c r="G16" s="118"/>
      <c r="H16" s="118"/>
    </row>
    <row r="17" customFormat="false" ht="29.25" hidden="false" customHeight="true" outlineLevel="0" collapsed="false">
      <c r="A17" s="60" t="s">
        <v>367</v>
      </c>
      <c r="B17" s="61" t="s">
        <v>325</v>
      </c>
      <c r="C17" s="62" t="n">
        <v>196.42</v>
      </c>
      <c r="D17" s="62" t="n">
        <v>196.42</v>
      </c>
      <c r="E17" s="118"/>
      <c r="F17" s="118"/>
      <c r="G17" s="118"/>
      <c r="H17" s="118"/>
    </row>
    <row r="18" customFormat="false" ht="29.25" hidden="false" customHeight="true" outlineLevel="0" collapsed="false">
      <c r="A18" s="60" t="s">
        <v>368</v>
      </c>
      <c r="B18" s="61" t="s">
        <v>369</v>
      </c>
      <c r="C18" s="62" t="n">
        <v>196.42</v>
      </c>
      <c r="D18" s="62" t="n">
        <v>196.42</v>
      </c>
      <c r="E18" s="118"/>
      <c r="F18" s="118"/>
      <c r="G18" s="118"/>
      <c r="H18" s="118"/>
    </row>
    <row r="19" customFormat="false" ht="29.25" hidden="false" customHeight="true" outlineLevel="0" collapsed="false">
      <c r="A19" s="60" t="s">
        <v>370</v>
      </c>
      <c r="B19" s="61" t="s">
        <v>371</v>
      </c>
      <c r="C19" s="62" t="n">
        <v>196.42</v>
      </c>
      <c r="D19" s="62" t="n">
        <v>196.42</v>
      </c>
      <c r="E19" s="118"/>
      <c r="F19" s="118"/>
      <c r="G19" s="118"/>
      <c r="H19" s="118"/>
    </row>
    <row r="20" customFormat="false" ht="29.25" hidden="false" customHeight="true" outlineLevel="0" collapsed="false">
      <c r="A20" s="60" t="s">
        <v>372</v>
      </c>
      <c r="B20" s="61" t="s">
        <v>332</v>
      </c>
      <c r="C20" s="62" t="n">
        <v>10.86</v>
      </c>
      <c r="D20" s="62" t="n">
        <v>10.86</v>
      </c>
      <c r="E20" s="118"/>
      <c r="F20" s="118"/>
      <c r="G20" s="118"/>
      <c r="H20" s="118"/>
    </row>
    <row r="21" customFormat="false" ht="29.25" hidden="false" customHeight="true" outlineLevel="0" collapsed="false">
      <c r="A21" s="60" t="s">
        <v>373</v>
      </c>
      <c r="B21" s="61" t="s">
        <v>374</v>
      </c>
      <c r="C21" s="62" t="n">
        <v>10.86</v>
      </c>
      <c r="D21" s="62" t="n">
        <v>10.86</v>
      </c>
      <c r="E21" s="118"/>
      <c r="F21" s="118"/>
      <c r="G21" s="118"/>
      <c r="H21" s="118"/>
    </row>
    <row r="22" customFormat="false" ht="29.25" hidden="false" customHeight="true" outlineLevel="0" collapsed="false">
      <c r="A22" s="60" t="s">
        <v>375</v>
      </c>
      <c r="B22" s="61" t="s">
        <v>376</v>
      </c>
      <c r="C22" s="62" t="n">
        <v>10.86</v>
      </c>
      <c r="D22" s="62" t="n">
        <v>10.86</v>
      </c>
      <c r="E22" s="167"/>
      <c r="F22" s="118"/>
      <c r="G22" s="118"/>
      <c r="H22" s="118"/>
    </row>
    <row r="23" customFormat="false" ht="18.75" hidden="false" customHeight="true" outlineLevel="0" collapsed="false">
      <c r="A23" s="168" t="s">
        <v>493</v>
      </c>
      <c r="B23" s="66"/>
      <c r="C23" s="66"/>
      <c r="D23" s="66"/>
      <c r="E23" s="66"/>
      <c r="F23" s="66"/>
      <c r="G23" s="66"/>
      <c r="H23" s="66"/>
    </row>
    <row r="24" customFormat="false" ht="23.25" hidden="false" customHeight="true" outlineLevel="0" collapsed="false">
      <c r="A24" s="169" t="s">
        <v>494</v>
      </c>
      <c r="B24" s="169"/>
      <c r="C24" s="169"/>
      <c r="D24" s="169"/>
      <c r="E24" s="169"/>
      <c r="F24" s="169"/>
      <c r="G24" s="169"/>
      <c r="H24" s="169"/>
    </row>
    <row r="25" customFormat="false" ht="12.75" hidden="false" customHeight="true" outlineLevel="0" collapsed="false">
      <c r="A25" s="66"/>
      <c r="B25" s="66"/>
      <c r="D25" s="66"/>
      <c r="E25" s="66"/>
      <c r="F25" s="66"/>
      <c r="G25" s="66"/>
      <c r="H25" s="66"/>
    </row>
    <row r="26" customFormat="false" ht="12.75" hidden="false" customHeight="true" outlineLevel="0" collapsed="false">
      <c r="A26" s="66"/>
      <c r="B26" s="66"/>
      <c r="D26" s="66"/>
      <c r="E26" s="66"/>
      <c r="F26" s="66"/>
      <c r="G26" s="66"/>
      <c r="H26" s="66"/>
      <c r="I26" s="66"/>
    </row>
    <row r="27" customFormat="false" ht="12.75" hidden="false" customHeight="true" outlineLevel="0" collapsed="false">
      <c r="A27" s="66"/>
      <c r="B27" s="66"/>
      <c r="D27" s="66"/>
      <c r="E27" s="66"/>
      <c r="F27" s="66"/>
      <c r="G27" s="66"/>
      <c r="H27" s="66"/>
    </row>
    <row r="28" customFormat="false" ht="12.75" hidden="false" customHeight="true" outlineLevel="0" collapsed="false">
      <c r="A28" s="66"/>
      <c r="B28" s="66"/>
      <c r="D28" s="66"/>
      <c r="E28" s="66"/>
      <c r="F28" s="66"/>
      <c r="G28" s="66"/>
    </row>
    <row r="29" customFormat="false" ht="12.75" hidden="false" customHeight="true" outlineLevel="0" collapsed="false">
      <c r="A29" s="66"/>
      <c r="B29" s="66"/>
      <c r="C29" s="66"/>
      <c r="D29" s="66"/>
      <c r="E29" s="66"/>
      <c r="F29" s="66"/>
      <c r="G29" s="66"/>
      <c r="I29" s="66"/>
    </row>
    <row r="30" customFormat="false" ht="12.75" hidden="false" customHeight="true" outlineLevel="0" collapsed="false">
      <c r="B30" s="66"/>
      <c r="F30" s="66"/>
      <c r="G30" s="66"/>
      <c r="H30" s="66"/>
    </row>
  </sheetData>
  <mergeCells count="2">
    <mergeCell ref="A2:H2"/>
    <mergeCell ref="A24:H2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维尼</cp:lastModifiedBy>
  <dcterms:modified xsi:type="dcterms:W3CDTF">2021-04-23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345FB0077463D83BC0115C6C375A2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4</vt:lpwstr>
  </property>
</Properties>
</file>