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7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离退休</t>
  </si>
  <si>
    <t xml:space="preserve">机关事业单位职业年金缴费支出</t>
  </si>
  <si>
    <t xml:space="preserve">事业单位离退休</t>
  </si>
  <si>
    <t xml:space="preserve">其他行政事业单位离退休支出</t>
  </si>
  <si>
    <t xml:space="preserve">机关事业单位基本养老保险缴费支出</t>
  </si>
  <si>
    <t xml:space="preserve">行政事业单位医疗</t>
  </si>
  <si>
    <t xml:space="preserve">其他行政事业单位医疗支出</t>
  </si>
  <si>
    <t xml:space="preserve">事业单位医疗</t>
  </si>
  <si>
    <t xml:space="preserve">水利</t>
  </si>
  <si>
    <t xml:space="preserve">水资源节约管理与保护</t>
  </si>
  <si>
    <t xml:space="preserve">水利行业业务管理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  30209</t>
  </si>
  <si>
    <t xml:space="preserve">  物业管理费</t>
  </si>
  <si>
    <t xml:space="preserve">  30211</t>
  </si>
  <si>
    <t xml:space="preserve">差旅费</t>
  </si>
  <si>
    <t xml:space="preserve">  30216</t>
  </si>
  <si>
    <t xml:space="preserve">  教育费</t>
  </si>
  <si>
    <t xml:space="preserve">30217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1</t>
  </si>
  <si>
    <t xml:space="preserve">公务用车运行维护费</t>
  </si>
  <si>
    <t xml:space="preserve">30299</t>
  </si>
  <si>
    <t xml:space="preserve">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3039901</t>
  </si>
  <si>
    <t xml:space="preserve">  其他对个人和家庭的补助支出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水资源管理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00"/>
    <numFmt numFmtId="170" formatCode="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6.86"/>
    <col collapsed="false" customWidth="true" hidden="false" outlineLevel="0" max="3" min="3" style="12" width="23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73.21</v>
      </c>
      <c r="C7" s="26" t="s">
        <v>323</v>
      </c>
      <c r="D7" s="27" t="n">
        <v>385.21</v>
      </c>
      <c r="E7" s="27" t="n">
        <v>385.2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73.21</v>
      </c>
      <c r="C8" s="30" t="s">
        <v>325</v>
      </c>
      <c r="D8" s="31" t="n">
        <v>35.14</v>
      </c>
      <c r="E8" s="31" t="n">
        <v>35.14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4" t="s">
        <v>327</v>
      </c>
      <c r="D9" s="35" t="n">
        <v>12.92</v>
      </c>
      <c r="E9" s="35" t="n">
        <v>12.92</v>
      </c>
      <c r="F9" s="32"/>
      <c r="G9" s="32"/>
    </row>
    <row r="10" s="16" customFormat="true" ht="20.1" hidden="false" customHeight="true" outlineLevel="0" collapsed="false">
      <c r="A10" s="36" t="s">
        <v>328</v>
      </c>
      <c r="B10" s="37"/>
      <c r="C10" s="34" t="s">
        <v>329</v>
      </c>
      <c r="D10" s="35" t="n">
        <v>325.29</v>
      </c>
      <c r="E10" s="35" t="n">
        <v>325.29</v>
      </c>
      <c r="F10" s="32"/>
      <c r="G10" s="32"/>
    </row>
    <row r="11" s="16" customFormat="true" ht="20.1" hidden="false" customHeight="true" outlineLevel="0" collapsed="false">
      <c r="A11" s="38" t="s">
        <v>330</v>
      </c>
      <c r="B11" s="25" t="n">
        <v>12</v>
      </c>
      <c r="C11" s="34" t="s">
        <v>331</v>
      </c>
      <c r="D11" s="35" t="n">
        <v>11.86</v>
      </c>
      <c r="E11" s="35" t="n">
        <v>11.86</v>
      </c>
      <c r="F11" s="32"/>
      <c r="G11" s="32"/>
    </row>
    <row r="12" s="16" customFormat="true" ht="20.1" hidden="false" customHeight="true" outlineLevel="0" collapsed="false">
      <c r="A12" s="36" t="s">
        <v>324</v>
      </c>
      <c r="B12" s="29" t="n">
        <v>12</v>
      </c>
      <c r="C12" s="39"/>
      <c r="D12" s="32"/>
      <c r="E12" s="32"/>
      <c r="F12" s="32"/>
      <c r="G12" s="32"/>
    </row>
    <row r="13" s="16" customFormat="true" ht="20.1" hidden="false" customHeight="true" outlineLevel="0" collapsed="false">
      <c r="A13" s="36" t="s">
        <v>326</v>
      </c>
      <c r="B13" s="33"/>
      <c r="C13" s="39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7"/>
      <c r="C14" s="39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8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32</v>
      </c>
      <c r="D16" s="45"/>
      <c r="E16" s="46"/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8" t="s">
        <v>333</v>
      </c>
      <c r="B18" s="48" t="n">
        <f aca="false">B7+B11</f>
        <v>385.21</v>
      </c>
      <c r="C18" s="49" t="s">
        <v>334</v>
      </c>
      <c r="D18" s="46" t="n">
        <f aca="false">SUM(D7+D16)</f>
        <v>385.21</v>
      </c>
      <c r="E18" s="46" t="n">
        <f aca="false">SUM(E7+E16)</f>
        <v>385.21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 t="s">
        <v>335</v>
      </c>
      <c r="B19" s="50"/>
      <c r="C19" s="50"/>
      <c r="D19" s="50"/>
      <c r="E19" s="50"/>
      <c r="F19" s="50"/>
      <c r="G19" s="50"/>
    </row>
    <row r="20" customFormat="false" ht="20.1" hidden="false" customHeight="true" outlineLevel="0" collapsed="false">
      <c r="A20" s="51" t="s">
        <v>336</v>
      </c>
      <c r="B20" s="51"/>
      <c r="C20" s="51"/>
      <c r="D20" s="51"/>
      <c r="E20" s="51"/>
      <c r="F20" s="51"/>
      <c r="G20" s="51"/>
    </row>
    <row r="21" customFormat="false" ht="20.1" hidden="false" customHeight="true" outlineLevel="0" collapsed="false">
      <c r="A21" s="51" t="s">
        <v>337</v>
      </c>
      <c r="B21" s="51"/>
      <c r="C21" s="51"/>
      <c r="D21" s="51"/>
      <c r="E21" s="51"/>
      <c r="F21" s="51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3" min="3" style="52" width="16.49"/>
    <col collapsed="false" customWidth="true" hidden="false" outlineLevel="0" max="6" min="4" style="52" width="13.62"/>
    <col collapsed="false" customWidth="false" hidden="false" outlineLevel="0" max="257" min="7" style="52" width="6.87"/>
  </cols>
  <sheetData>
    <row r="1" customFormat="false" ht="20.1" hidden="false" customHeight="true" outlineLevel="0" collapsed="false">
      <c r="A1" s="53" t="s">
        <v>338</v>
      </c>
    </row>
    <row r="2" customFormat="false" ht="42" hidden="false" customHeight="true" outlineLevel="0" collapsed="false">
      <c r="A2" s="54" t="s">
        <v>339</v>
      </c>
      <c r="B2" s="54"/>
      <c r="C2" s="54"/>
      <c r="D2" s="54"/>
      <c r="E2" s="54"/>
      <c r="F2" s="54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</row>
    <row r="4" customFormat="false" ht="30.75" hidden="false" customHeight="true" outlineLevel="0" collapsed="false">
      <c r="A4" s="57"/>
      <c r="B4" s="58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3" t="s">
        <v>343</v>
      </c>
      <c r="B6" s="63" t="s">
        <v>344</v>
      </c>
      <c r="C6" s="61"/>
      <c r="D6" s="63" t="s">
        <v>345</v>
      </c>
      <c r="E6" s="63" t="s">
        <v>346</v>
      </c>
      <c r="F6" s="63" t="s">
        <v>347</v>
      </c>
    </row>
    <row r="7" customFormat="false" ht="20.1" hidden="false" customHeight="true" outlineLevel="0" collapsed="false">
      <c r="A7" s="63"/>
      <c r="B7" s="64" t="s">
        <v>318</v>
      </c>
      <c r="C7" s="65" t="n">
        <v>319.05</v>
      </c>
      <c r="D7" s="66" t="n">
        <v>385.21</v>
      </c>
      <c r="E7" s="65" t="n">
        <v>274.21</v>
      </c>
      <c r="F7" s="67" t="n">
        <v>111</v>
      </c>
    </row>
    <row r="8" customFormat="false" ht="20.1" hidden="false" customHeight="true" outlineLevel="0" collapsed="false">
      <c r="A8" s="68" t="n">
        <v>208</v>
      </c>
      <c r="B8" s="69" t="s">
        <v>325</v>
      </c>
      <c r="C8" s="70" t="n">
        <v>31.09</v>
      </c>
      <c r="D8" s="70" t="n">
        <v>35.14</v>
      </c>
      <c r="E8" s="70" t="n">
        <v>35.14</v>
      </c>
      <c r="F8" s="70"/>
    </row>
    <row r="9" customFormat="false" ht="20.1" hidden="false" customHeight="true" outlineLevel="0" collapsed="false">
      <c r="A9" s="71" t="n">
        <v>20805</v>
      </c>
      <c r="B9" s="72" t="s">
        <v>348</v>
      </c>
      <c r="C9" s="70" t="n">
        <v>31.09</v>
      </c>
      <c r="D9" s="70" t="n">
        <v>35.14</v>
      </c>
      <c r="E9" s="70" t="n">
        <v>35.14</v>
      </c>
      <c r="F9" s="70"/>
    </row>
    <row r="10" customFormat="false" ht="20.1" hidden="false" customHeight="true" outlineLevel="0" collapsed="false">
      <c r="A10" s="73" t="n">
        <v>2080506</v>
      </c>
      <c r="B10" s="74" t="s">
        <v>349</v>
      </c>
      <c r="C10" s="70" t="n">
        <v>7.45</v>
      </c>
      <c r="D10" s="70" t="n">
        <v>7.91</v>
      </c>
      <c r="E10" s="70" t="n">
        <v>7.91</v>
      </c>
      <c r="F10" s="70"/>
    </row>
    <row r="11" customFormat="false" ht="20.1" hidden="false" customHeight="true" outlineLevel="0" collapsed="false">
      <c r="A11" s="73" t="n">
        <v>2080502</v>
      </c>
      <c r="B11" s="75" t="s">
        <v>350</v>
      </c>
      <c r="C11" s="76"/>
      <c r="D11" s="70" t="n">
        <v>0.1</v>
      </c>
      <c r="E11" s="70" t="n">
        <v>0.1</v>
      </c>
      <c r="F11" s="70"/>
    </row>
    <row r="12" customFormat="false" ht="20.1" hidden="false" customHeight="true" outlineLevel="0" collapsed="false">
      <c r="A12" s="73" t="n">
        <v>2080599</v>
      </c>
      <c r="B12" s="74" t="s">
        <v>351</v>
      </c>
      <c r="C12" s="70" t="n">
        <v>5</v>
      </c>
      <c r="D12" s="70" t="n">
        <v>7.38</v>
      </c>
      <c r="E12" s="70" t="n">
        <v>7.38</v>
      </c>
      <c r="F12" s="70"/>
    </row>
    <row r="13" customFormat="false" ht="20.1" hidden="false" customHeight="true" outlineLevel="0" collapsed="false">
      <c r="A13" s="73" t="n">
        <v>2080505</v>
      </c>
      <c r="B13" s="74" t="s">
        <v>352</v>
      </c>
      <c r="C13" s="70" t="n">
        <v>18.64</v>
      </c>
      <c r="D13" s="70" t="n">
        <v>19.76</v>
      </c>
      <c r="E13" s="70" t="n">
        <v>19.76</v>
      </c>
      <c r="F13" s="70"/>
    </row>
    <row r="14" customFormat="false" ht="20.1" hidden="false" customHeight="true" outlineLevel="0" collapsed="false">
      <c r="A14" s="68" t="n">
        <v>210</v>
      </c>
      <c r="B14" s="77" t="s">
        <v>327</v>
      </c>
      <c r="C14" s="70" t="n">
        <v>12.36</v>
      </c>
      <c r="D14" s="70" t="n">
        <v>12.92</v>
      </c>
      <c r="E14" s="70" t="n">
        <v>12.92</v>
      </c>
      <c r="F14" s="70"/>
    </row>
    <row r="15" customFormat="false" ht="20.1" hidden="false" customHeight="true" outlineLevel="0" collapsed="false">
      <c r="A15" s="71" t="n">
        <v>21011</v>
      </c>
      <c r="B15" s="72" t="s">
        <v>353</v>
      </c>
      <c r="C15" s="70" t="n">
        <v>12.36</v>
      </c>
      <c r="D15" s="70" t="n">
        <v>12.92</v>
      </c>
      <c r="E15" s="70" t="n">
        <v>12.92</v>
      </c>
      <c r="F15" s="70"/>
    </row>
    <row r="16" customFormat="false" ht="20.1" hidden="false" customHeight="true" outlineLevel="0" collapsed="false">
      <c r="A16" s="73" t="n">
        <v>2101199</v>
      </c>
      <c r="B16" s="74" t="s">
        <v>354</v>
      </c>
      <c r="C16" s="70"/>
      <c r="D16" s="70" t="n">
        <v>2.92</v>
      </c>
      <c r="E16" s="70" t="n">
        <v>2.92</v>
      </c>
      <c r="F16" s="70"/>
    </row>
    <row r="17" customFormat="false" ht="20.1" hidden="false" customHeight="true" outlineLevel="0" collapsed="false">
      <c r="A17" s="73" t="n">
        <v>2101102</v>
      </c>
      <c r="B17" s="75" t="s">
        <v>355</v>
      </c>
      <c r="C17" s="70" t="n">
        <v>12.36</v>
      </c>
      <c r="D17" s="70" t="n">
        <v>10</v>
      </c>
      <c r="E17" s="70" t="n">
        <v>10</v>
      </c>
      <c r="F17" s="70"/>
    </row>
    <row r="18" customFormat="false" ht="20.1" hidden="false" customHeight="true" outlineLevel="0" collapsed="false">
      <c r="A18" s="68" t="n">
        <v>213</v>
      </c>
      <c r="B18" s="77" t="s">
        <v>329</v>
      </c>
      <c r="C18" s="76" t="n">
        <v>264.4</v>
      </c>
      <c r="D18" s="76" t="n">
        <v>325.29</v>
      </c>
      <c r="E18" s="70" t="n">
        <v>214.29</v>
      </c>
      <c r="F18" s="70" t="n">
        <v>111</v>
      </c>
    </row>
    <row r="19" customFormat="false" ht="20.1" hidden="false" customHeight="true" outlineLevel="0" collapsed="false">
      <c r="A19" s="71" t="n">
        <v>21303</v>
      </c>
      <c r="B19" s="78" t="s">
        <v>356</v>
      </c>
      <c r="C19" s="76" t="n">
        <v>264.4</v>
      </c>
      <c r="D19" s="76" t="n">
        <v>325.29</v>
      </c>
      <c r="E19" s="70" t="n">
        <v>214.29</v>
      </c>
      <c r="F19" s="70" t="n">
        <v>111</v>
      </c>
    </row>
    <row r="20" customFormat="false" ht="20.1" hidden="false" customHeight="true" outlineLevel="0" collapsed="false">
      <c r="A20" s="73" t="n">
        <v>2130311</v>
      </c>
      <c r="B20" s="74" t="s">
        <v>357</v>
      </c>
      <c r="C20" s="70" t="n">
        <v>264.4</v>
      </c>
      <c r="D20" s="79" t="n">
        <v>111</v>
      </c>
      <c r="E20" s="70"/>
      <c r="F20" s="70" t="n">
        <v>111</v>
      </c>
    </row>
    <row r="21" customFormat="false" ht="20.1" hidden="false" customHeight="true" outlineLevel="0" collapsed="false">
      <c r="A21" s="73" t="n">
        <v>2130304</v>
      </c>
      <c r="B21" s="74" t="s">
        <v>358</v>
      </c>
      <c r="C21" s="70"/>
      <c r="D21" s="79" t="n">
        <v>214.29</v>
      </c>
      <c r="E21" s="70" t="n">
        <v>214.29</v>
      </c>
      <c r="F21" s="70"/>
    </row>
    <row r="22" customFormat="false" ht="20.1" hidden="false" customHeight="true" outlineLevel="0" collapsed="false">
      <c r="A22" s="68" t="n">
        <v>221</v>
      </c>
      <c r="B22" s="69" t="s">
        <v>331</v>
      </c>
      <c r="C22" s="70" t="n">
        <v>11.85</v>
      </c>
      <c r="D22" s="79" t="n">
        <v>11.86</v>
      </c>
      <c r="E22" s="70" t="n">
        <v>11.86</v>
      </c>
      <c r="F22" s="70"/>
    </row>
    <row r="23" customFormat="false" ht="20.1" hidden="false" customHeight="true" outlineLevel="0" collapsed="false">
      <c r="A23" s="71" t="n">
        <v>22102</v>
      </c>
      <c r="B23" s="72" t="s">
        <v>359</v>
      </c>
      <c r="C23" s="70" t="n">
        <v>11.85</v>
      </c>
      <c r="D23" s="79" t="n">
        <v>11.86</v>
      </c>
      <c r="E23" s="70" t="n">
        <v>11.86</v>
      </c>
      <c r="F23" s="70"/>
    </row>
    <row r="24" customFormat="false" ht="20.1" hidden="false" customHeight="true" outlineLevel="0" collapsed="false">
      <c r="A24" s="73" t="n">
        <v>2210201</v>
      </c>
      <c r="B24" s="74" t="s">
        <v>360</v>
      </c>
      <c r="C24" s="70" t="n">
        <v>11.85</v>
      </c>
      <c r="D24" s="79" t="n">
        <v>11.86</v>
      </c>
      <c r="E24" s="70" t="n">
        <v>11.86</v>
      </c>
      <c r="F24" s="70"/>
    </row>
    <row r="25" customFormat="false" ht="20.1" hidden="false" customHeight="true" outlineLevel="0" collapsed="false">
      <c r="A25" s="80"/>
      <c r="B25" s="64"/>
      <c r="C25" s="65"/>
      <c r="D25" s="66"/>
      <c r="E25" s="65"/>
      <c r="F25" s="70"/>
    </row>
    <row r="26" customFormat="false" ht="20.1" hidden="false" customHeight="true" outlineLevel="0" collapsed="false">
      <c r="A26" s="81"/>
      <c r="B26" s="82"/>
      <c r="C26" s="83"/>
      <c r="D26" s="84"/>
      <c r="E26" s="85"/>
      <c r="F26" s="86"/>
    </row>
    <row r="27" customFormat="false" ht="20.1" hidden="false" customHeight="true" outlineLevel="0" collapsed="false">
      <c r="A27" s="87" t="s">
        <v>361</v>
      </c>
      <c r="B27" s="88"/>
      <c r="C27" s="88"/>
      <c r="D27" s="88"/>
      <c r="E27" s="88"/>
      <c r="F27" s="88"/>
    </row>
    <row r="28" customFormat="false" ht="12.75" hidden="false" customHeight="true" outlineLevel="0" collapsed="false">
      <c r="A28" s="88"/>
      <c r="B28" s="88"/>
      <c r="C28" s="88"/>
      <c r="D28" s="88"/>
      <c r="E28" s="88"/>
      <c r="F28" s="88"/>
    </row>
    <row r="29" customFormat="false" ht="12.75" hidden="false" customHeight="true" outlineLevel="0" collapsed="false">
      <c r="A29" s="88"/>
      <c r="B29" s="88"/>
      <c r="C29" s="88"/>
      <c r="D29" s="88"/>
      <c r="E29" s="88"/>
      <c r="F29" s="88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</row>
    <row r="31" customFormat="false" ht="12.75" hidden="false" customHeight="true" outlineLevel="0" collapsed="false">
      <c r="A31" s="88"/>
      <c r="B31" s="88"/>
      <c r="C31" s="88"/>
      <c r="E31" s="88"/>
      <c r="F31" s="88"/>
    </row>
    <row r="32" customFormat="false" ht="12.75" hidden="false" customHeight="true" outlineLevel="0" collapsed="false">
      <c r="A32" s="88"/>
      <c r="B32" s="88"/>
      <c r="C32" s="88"/>
      <c r="E32" s="88"/>
      <c r="F32" s="88"/>
    </row>
    <row r="33" s="88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62</v>
      </c>
      <c r="E1" s="89"/>
    </row>
    <row r="2" customFormat="false" ht="34.5" hidden="false" customHeight="true" outlineLevel="0" collapsed="false">
      <c r="A2" s="54" t="s">
        <v>363</v>
      </c>
      <c r="B2" s="54"/>
      <c r="C2" s="54"/>
      <c r="D2" s="54"/>
      <c r="E2" s="54"/>
    </row>
    <row r="3" customFormat="false" ht="20.1" hidden="false" customHeight="true" outlineLevel="0" collapsed="false">
      <c r="A3" s="90"/>
      <c r="B3" s="90"/>
      <c r="C3" s="90"/>
      <c r="D3" s="90"/>
      <c r="E3" s="90"/>
    </row>
    <row r="4" s="92" customFormat="true" ht="30.75" hidden="false" customHeight="true" outlineLevel="0" collapsed="false">
      <c r="A4" s="57"/>
      <c r="B4" s="58"/>
      <c r="C4" s="58"/>
      <c r="D4" s="58"/>
      <c r="E4" s="91" t="s">
        <v>313</v>
      </c>
    </row>
    <row r="5" s="92" customFormat="true" ht="20.1" hidden="false" customHeight="true" outlineLevel="0" collapsed="false">
      <c r="A5" s="60" t="s">
        <v>364</v>
      </c>
      <c r="B5" s="60"/>
      <c r="C5" s="62" t="s">
        <v>365</v>
      </c>
      <c r="D5" s="62"/>
      <c r="E5" s="62"/>
    </row>
    <row r="6" s="92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366</v>
      </c>
      <c r="E6" s="60" t="s">
        <v>367</v>
      </c>
    </row>
    <row r="7" s="92" customFormat="true" ht="20.1" hidden="false" customHeight="true" outlineLevel="0" collapsed="false">
      <c r="A7" s="93" t="s">
        <v>368</v>
      </c>
      <c r="B7" s="94" t="s">
        <v>369</v>
      </c>
      <c r="C7" s="95" t="n">
        <v>274.21</v>
      </c>
      <c r="D7" s="95" t="n">
        <v>214.21</v>
      </c>
      <c r="E7" s="95" t="n">
        <v>60</v>
      </c>
      <c r="J7" s="96"/>
    </row>
    <row r="8" s="92" customFormat="true" ht="20.1" hidden="false" customHeight="true" outlineLevel="0" collapsed="false">
      <c r="A8" s="97" t="s">
        <v>370</v>
      </c>
      <c r="B8" s="98" t="s">
        <v>371</v>
      </c>
      <c r="C8" s="99" t="n">
        <v>197.7</v>
      </c>
      <c r="D8" s="99" t="n">
        <v>197.7</v>
      </c>
      <c r="E8" s="95"/>
      <c r="G8" s="96"/>
    </row>
    <row r="9" s="92" customFormat="true" ht="20.1" hidden="false" customHeight="true" outlineLevel="0" collapsed="false">
      <c r="A9" s="97" t="s">
        <v>372</v>
      </c>
      <c r="B9" s="98" t="s">
        <v>373</v>
      </c>
      <c r="C9" s="95" t="n">
        <v>50.86</v>
      </c>
      <c r="D9" s="95" t="n">
        <v>50.86</v>
      </c>
      <c r="E9" s="95"/>
      <c r="F9" s="96"/>
      <c r="G9" s="96"/>
      <c r="K9" s="96"/>
    </row>
    <row r="10" s="92" customFormat="true" ht="20.1" hidden="false" customHeight="true" outlineLevel="0" collapsed="false">
      <c r="A10" s="97" t="s">
        <v>374</v>
      </c>
      <c r="B10" s="98" t="s">
        <v>375</v>
      </c>
      <c r="C10" s="95" t="n">
        <v>2.41</v>
      </c>
      <c r="D10" s="95" t="n">
        <v>2.41</v>
      </c>
      <c r="E10" s="95"/>
      <c r="F10" s="96"/>
      <c r="H10" s="96"/>
    </row>
    <row r="11" s="92" customFormat="true" ht="20.1" hidden="false" customHeight="true" outlineLevel="0" collapsed="false">
      <c r="A11" s="97" t="s">
        <v>376</v>
      </c>
      <c r="B11" s="98" t="s">
        <v>377</v>
      </c>
      <c r="C11" s="95" t="n">
        <v>46.45</v>
      </c>
      <c r="D11" s="95" t="n">
        <v>46.45</v>
      </c>
      <c r="E11" s="95"/>
      <c r="F11" s="96"/>
      <c r="H11" s="96"/>
    </row>
    <row r="12" s="92" customFormat="true" ht="20.1" hidden="false" customHeight="true" outlineLevel="0" collapsed="false">
      <c r="A12" s="97" t="s">
        <v>378</v>
      </c>
      <c r="B12" s="98" t="s">
        <v>379</v>
      </c>
      <c r="C12" s="95" t="n">
        <v>45.55</v>
      </c>
      <c r="D12" s="95" t="n">
        <v>45.55</v>
      </c>
      <c r="E12" s="95"/>
      <c r="F12" s="96"/>
      <c r="G12" s="96"/>
      <c r="H12" s="96"/>
    </row>
    <row r="13" s="92" customFormat="true" ht="20.1" hidden="false" customHeight="true" outlineLevel="0" collapsed="false">
      <c r="A13" s="97" t="s">
        <v>380</v>
      </c>
      <c r="B13" s="98" t="s">
        <v>381</v>
      </c>
      <c r="C13" s="95" t="n">
        <v>19.76</v>
      </c>
      <c r="D13" s="95" t="n">
        <v>19.76</v>
      </c>
      <c r="E13" s="95"/>
      <c r="F13" s="96"/>
      <c r="J13" s="96"/>
    </row>
    <row r="14" s="92" customFormat="true" ht="20.1" hidden="false" customHeight="true" outlineLevel="0" collapsed="false">
      <c r="A14" s="97" t="s">
        <v>382</v>
      </c>
      <c r="B14" s="98" t="s">
        <v>383</v>
      </c>
      <c r="C14" s="95" t="n">
        <v>7.91</v>
      </c>
      <c r="D14" s="95" t="n">
        <v>7.91</v>
      </c>
      <c r="E14" s="95"/>
      <c r="F14" s="96"/>
      <c r="G14" s="96"/>
      <c r="K14" s="96"/>
    </row>
    <row r="15" s="92" customFormat="true" ht="20.1" hidden="false" customHeight="true" outlineLevel="0" collapsed="false">
      <c r="A15" s="100" t="s">
        <v>384</v>
      </c>
      <c r="B15" s="101" t="s">
        <v>385</v>
      </c>
      <c r="C15" s="95" t="n">
        <v>10</v>
      </c>
      <c r="D15" s="95" t="n">
        <v>10</v>
      </c>
      <c r="E15" s="95"/>
      <c r="F15" s="96"/>
      <c r="G15" s="96"/>
      <c r="K15" s="96"/>
    </row>
    <row r="16" s="92" customFormat="true" ht="20.1" hidden="false" customHeight="true" outlineLevel="0" collapsed="false">
      <c r="A16" s="100" t="s">
        <v>386</v>
      </c>
      <c r="B16" s="101" t="s">
        <v>387</v>
      </c>
      <c r="C16" s="95" t="n">
        <v>0.99</v>
      </c>
      <c r="D16" s="95" t="n">
        <v>0.99</v>
      </c>
      <c r="E16" s="95"/>
      <c r="F16" s="96"/>
      <c r="G16" s="96"/>
      <c r="K16" s="96"/>
    </row>
    <row r="17" s="92" customFormat="true" ht="20.1" hidden="false" customHeight="true" outlineLevel="0" collapsed="false">
      <c r="A17" s="100" t="s">
        <v>388</v>
      </c>
      <c r="B17" s="101" t="s">
        <v>360</v>
      </c>
      <c r="C17" s="95" t="n">
        <v>11.86</v>
      </c>
      <c r="D17" s="95" t="n">
        <v>11.86</v>
      </c>
      <c r="E17" s="95"/>
      <c r="F17" s="96"/>
      <c r="G17" s="96"/>
      <c r="K17" s="96"/>
    </row>
    <row r="18" s="92" customFormat="true" ht="20.1" hidden="false" customHeight="true" outlineLevel="0" collapsed="false">
      <c r="A18" s="100" t="s">
        <v>389</v>
      </c>
      <c r="B18" s="101" t="s">
        <v>390</v>
      </c>
      <c r="C18" s="95" t="n">
        <v>1.92</v>
      </c>
      <c r="D18" s="95" t="n">
        <v>1.92</v>
      </c>
      <c r="E18" s="95"/>
      <c r="F18" s="96"/>
      <c r="G18" s="96"/>
      <c r="K18" s="96"/>
    </row>
    <row r="19" s="92" customFormat="true" ht="20.1" hidden="false" customHeight="true" outlineLevel="0" collapsed="false">
      <c r="A19" s="102" t="s">
        <v>391</v>
      </c>
      <c r="B19" s="98" t="s">
        <v>392</v>
      </c>
      <c r="C19" s="95" t="n">
        <v>68.04</v>
      </c>
      <c r="D19" s="95" t="n">
        <v>8.04</v>
      </c>
      <c r="E19" s="95" t="n">
        <v>60</v>
      </c>
      <c r="F19" s="96"/>
      <c r="G19" s="96"/>
      <c r="K19" s="96"/>
    </row>
    <row r="20" s="92" customFormat="true" ht="20.1" hidden="false" customHeight="true" outlineLevel="0" collapsed="false">
      <c r="A20" s="100" t="s">
        <v>393</v>
      </c>
      <c r="B20" s="101" t="s">
        <v>394</v>
      </c>
      <c r="C20" s="95" t="n">
        <v>9.7</v>
      </c>
      <c r="D20" s="95"/>
      <c r="E20" s="95" t="n">
        <v>9.7</v>
      </c>
      <c r="F20" s="96"/>
      <c r="G20" s="96"/>
      <c r="K20" s="96"/>
    </row>
    <row r="21" s="92" customFormat="true" ht="20.1" hidden="false" customHeight="true" outlineLevel="0" collapsed="false">
      <c r="A21" s="100" t="s">
        <v>395</v>
      </c>
      <c r="B21" s="101" t="s">
        <v>396</v>
      </c>
      <c r="C21" s="95" t="n">
        <v>3</v>
      </c>
      <c r="D21" s="95"/>
      <c r="E21" s="95" t="n">
        <v>3</v>
      </c>
      <c r="F21" s="96"/>
      <c r="G21" s="96"/>
      <c r="K21" s="96"/>
    </row>
    <row r="22" s="92" customFormat="true" ht="20.1" hidden="false" customHeight="true" outlineLevel="0" collapsed="false">
      <c r="A22" s="100" t="s">
        <v>397</v>
      </c>
      <c r="B22" s="101" t="s">
        <v>398</v>
      </c>
      <c r="C22" s="95" t="n">
        <v>0.5</v>
      </c>
      <c r="D22" s="95"/>
      <c r="E22" s="95" t="n">
        <v>0.5</v>
      </c>
      <c r="F22" s="96"/>
      <c r="G22" s="96"/>
      <c r="K22" s="96"/>
    </row>
    <row r="23" s="92" customFormat="true" ht="20.1" hidden="false" customHeight="true" outlineLevel="0" collapsed="false">
      <c r="A23" s="100" t="s">
        <v>399</v>
      </c>
      <c r="B23" s="101" t="s">
        <v>400</v>
      </c>
      <c r="C23" s="95" t="n">
        <v>0.5</v>
      </c>
      <c r="D23" s="95"/>
      <c r="E23" s="95" t="n">
        <v>0.5</v>
      </c>
      <c r="F23" s="96"/>
      <c r="G23" s="96"/>
      <c r="K23" s="96"/>
    </row>
    <row r="24" s="92" customFormat="true" ht="20.1" hidden="false" customHeight="true" outlineLevel="0" collapsed="false">
      <c r="A24" s="100" t="s">
        <v>401</v>
      </c>
      <c r="B24" s="101" t="s">
        <v>402</v>
      </c>
      <c r="C24" s="95" t="n">
        <v>0.4</v>
      </c>
      <c r="D24" s="95"/>
      <c r="E24" s="95" t="n">
        <v>0.4</v>
      </c>
      <c r="F24" s="96"/>
      <c r="G24" s="96"/>
      <c r="K24" s="96"/>
    </row>
    <row r="25" s="92" customFormat="true" ht="20.1" hidden="false" customHeight="true" outlineLevel="0" collapsed="false">
      <c r="A25" s="97" t="s">
        <v>403</v>
      </c>
      <c r="B25" s="103" t="s">
        <v>404</v>
      </c>
      <c r="C25" s="95" t="n">
        <v>1</v>
      </c>
      <c r="D25" s="95"/>
      <c r="E25" s="95" t="n">
        <v>1</v>
      </c>
      <c r="F25" s="96"/>
      <c r="G25" s="96"/>
      <c r="K25" s="96"/>
    </row>
    <row r="26" s="92" customFormat="true" ht="20.1" hidden="false" customHeight="true" outlineLevel="0" collapsed="false">
      <c r="A26" s="97" t="s">
        <v>405</v>
      </c>
      <c r="B26" s="101" t="s">
        <v>406</v>
      </c>
      <c r="C26" s="95" t="n">
        <v>23.6</v>
      </c>
      <c r="D26" s="95"/>
      <c r="E26" s="95" t="n">
        <v>23.6</v>
      </c>
      <c r="F26" s="96"/>
      <c r="G26" s="96"/>
      <c r="K26" s="96"/>
    </row>
    <row r="27" s="92" customFormat="true" ht="20.1" hidden="false" customHeight="true" outlineLevel="0" collapsed="false">
      <c r="A27" s="97" t="s">
        <v>407</v>
      </c>
      <c r="B27" s="104" t="s">
        <v>408</v>
      </c>
      <c r="C27" s="95" t="n">
        <v>0.15</v>
      </c>
      <c r="D27" s="95" t="n">
        <v>0.15</v>
      </c>
      <c r="E27" s="95" t="n">
        <v>0</v>
      </c>
      <c r="F27" s="96"/>
      <c r="G27" s="96"/>
      <c r="K27" s="96"/>
    </row>
    <row r="28" s="92" customFormat="true" ht="20.1" hidden="false" customHeight="true" outlineLevel="0" collapsed="false">
      <c r="A28" s="100" t="s">
        <v>409</v>
      </c>
      <c r="B28" s="101" t="s">
        <v>410</v>
      </c>
      <c r="C28" s="95" t="n">
        <v>1.5</v>
      </c>
      <c r="D28" s="95"/>
      <c r="E28" s="95" t="n">
        <v>1.5</v>
      </c>
      <c r="F28" s="96"/>
      <c r="G28" s="96"/>
      <c r="K28" s="96"/>
    </row>
    <row r="29" s="92" customFormat="true" ht="20.1" hidden="false" customHeight="true" outlineLevel="0" collapsed="false">
      <c r="A29" s="97" t="s">
        <v>411</v>
      </c>
      <c r="B29" s="105" t="s">
        <v>412</v>
      </c>
      <c r="C29" s="95" t="n">
        <v>6.54</v>
      </c>
      <c r="D29" s="95" t="n">
        <v>1.54</v>
      </c>
      <c r="E29" s="95" t="n">
        <v>5</v>
      </c>
      <c r="F29" s="96"/>
      <c r="G29" s="96"/>
      <c r="K29" s="96"/>
    </row>
    <row r="30" s="92" customFormat="true" ht="20.1" hidden="false" customHeight="true" outlineLevel="0" collapsed="false">
      <c r="A30" s="97" t="s">
        <v>413</v>
      </c>
      <c r="B30" s="104" t="s">
        <v>414</v>
      </c>
      <c r="C30" s="95" t="n">
        <v>7.55</v>
      </c>
      <c r="D30" s="95" t="n">
        <v>2.55</v>
      </c>
      <c r="E30" s="95" t="n">
        <v>5</v>
      </c>
      <c r="F30" s="96"/>
      <c r="G30" s="96"/>
      <c r="K30" s="96"/>
    </row>
    <row r="31" s="92" customFormat="true" ht="20.1" hidden="false" customHeight="true" outlineLevel="0" collapsed="false">
      <c r="A31" s="100" t="s">
        <v>415</v>
      </c>
      <c r="B31" s="106" t="s">
        <v>416</v>
      </c>
      <c r="C31" s="95" t="n">
        <v>6</v>
      </c>
      <c r="D31" s="95" t="n">
        <v>3</v>
      </c>
      <c r="E31" s="95" t="n">
        <v>3</v>
      </c>
      <c r="F31" s="96"/>
      <c r="G31" s="96"/>
      <c r="K31" s="96"/>
    </row>
    <row r="32" s="92" customFormat="true" ht="20.1" hidden="false" customHeight="true" outlineLevel="0" collapsed="false">
      <c r="A32" s="100" t="s">
        <v>417</v>
      </c>
      <c r="B32" s="101" t="s">
        <v>418</v>
      </c>
      <c r="C32" s="95" t="n">
        <v>2</v>
      </c>
      <c r="D32" s="95"/>
      <c r="E32" s="95" t="n">
        <v>2</v>
      </c>
      <c r="F32" s="96"/>
      <c r="G32" s="96"/>
      <c r="K32" s="96"/>
    </row>
    <row r="33" s="92" customFormat="true" ht="17.25" hidden="false" customHeight="true" outlineLevel="0" collapsed="false">
      <c r="A33" s="97" t="s">
        <v>419</v>
      </c>
      <c r="B33" s="104" t="s">
        <v>420</v>
      </c>
      <c r="C33" s="95" t="n">
        <v>5.6</v>
      </c>
      <c r="D33" s="95" t="n">
        <v>0.8</v>
      </c>
      <c r="E33" s="95" t="n">
        <v>4.8</v>
      </c>
      <c r="F33" s="96"/>
      <c r="G33" s="96"/>
      <c r="H33" s="96"/>
      <c r="I33" s="96"/>
    </row>
    <row r="34" s="92" customFormat="true" ht="17.25" hidden="false" customHeight="true" outlineLevel="0" collapsed="false">
      <c r="A34" s="97" t="s">
        <v>421</v>
      </c>
      <c r="B34" s="98" t="s">
        <v>422</v>
      </c>
      <c r="C34" s="99" t="n">
        <v>8.47</v>
      </c>
      <c r="D34" s="99" t="n">
        <v>8.47</v>
      </c>
      <c r="E34" s="95"/>
      <c r="F34" s="96"/>
      <c r="H34" s="96"/>
    </row>
    <row r="35" s="92" customFormat="true" ht="17.25" hidden="false" customHeight="true" outlineLevel="0" collapsed="false">
      <c r="A35" s="97" t="s">
        <v>423</v>
      </c>
      <c r="B35" s="107" t="s">
        <v>424</v>
      </c>
      <c r="C35" s="95" t="n">
        <v>1</v>
      </c>
      <c r="D35" s="95" t="n">
        <v>1</v>
      </c>
      <c r="E35" s="95"/>
      <c r="F35" s="96"/>
      <c r="G35" s="96"/>
      <c r="H35" s="96"/>
    </row>
    <row r="36" s="92" customFormat="true" ht="17.25" hidden="false" customHeight="true" outlineLevel="0" collapsed="false">
      <c r="A36" s="100" t="s">
        <v>425</v>
      </c>
      <c r="B36" s="107" t="s">
        <v>426</v>
      </c>
      <c r="C36" s="95" t="n">
        <v>0.1</v>
      </c>
      <c r="D36" s="95" t="n">
        <v>0.1</v>
      </c>
      <c r="E36" s="95"/>
      <c r="F36" s="96"/>
      <c r="G36" s="96"/>
    </row>
    <row r="37" s="92" customFormat="true" ht="17.25" hidden="false" customHeight="true" outlineLevel="0" collapsed="false">
      <c r="A37" s="97" t="s">
        <v>427</v>
      </c>
      <c r="B37" s="107" t="s">
        <v>426</v>
      </c>
      <c r="C37" s="95" t="n">
        <v>7.38</v>
      </c>
      <c r="D37" s="95" t="n">
        <v>7.38</v>
      </c>
      <c r="E37" s="95"/>
      <c r="F37" s="96"/>
    </row>
    <row r="38" customFormat="false" ht="20.1" hidden="false" customHeight="true" outlineLevel="0" collapsed="false">
      <c r="A38" s="108" t="s">
        <v>428</v>
      </c>
      <c r="C38" s="88"/>
      <c r="D38" s="88"/>
      <c r="E38" s="88"/>
    </row>
    <row r="39" customFormat="false" ht="20.1" hidden="false" customHeight="true" outlineLevel="0" collapsed="false">
      <c r="D39" s="88"/>
      <c r="E39" s="88"/>
      <c r="F39" s="88"/>
      <c r="N39" s="8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29</v>
      </c>
      <c r="L1" s="109"/>
    </row>
    <row r="2" customFormat="false" ht="27" hidden="false" customHeight="true" outlineLevel="0" collapsed="false">
      <c r="A2" s="110" t="s">
        <v>43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111" t="s">
        <v>313</v>
      </c>
    </row>
    <row r="5" customFormat="false" ht="20.1" hidden="false" customHeight="true" outlineLevel="0" collapsed="false">
      <c r="A5" s="112" t="s">
        <v>341</v>
      </c>
      <c r="B5" s="112"/>
      <c r="C5" s="112"/>
      <c r="D5" s="112"/>
      <c r="E5" s="112"/>
      <c r="F5" s="112"/>
      <c r="G5" s="62" t="s">
        <v>342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113" t="s">
        <v>318</v>
      </c>
      <c r="B6" s="114" t="s">
        <v>431</v>
      </c>
      <c r="C6" s="63" t="s">
        <v>432</v>
      </c>
      <c r="D6" s="63"/>
      <c r="E6" s="63"/>
      <c r="F6" s="115" t="s">
        <v>410</v>
      </c>
      <c r="G6" s="116" t="s">
        <v>318</v>
      </c>
      <c r="H6" s="117" t="s">
        <v>431</v>
      </c>
      <c r="I6" s="118" t="s">
        <v>432</v>
      </c>
      <c r="J6" s="118"/>
      <c r="K6" s="118"/>
      <c r="L6" s="113" t="s">
        <v>410</v>
      </c>
    </row>
    <row r="7" customFormat="false" ht="28.5" hidden="false" customHeight="true" outlineLevel="0" collapsed="false">
      <c r="A7" s="113"/>
      <c r="B7" s="114"/>
      <c r="C7" s="113" t="s">
        <v>345</v>
      </c>
      <c r="D7" s="117" t="s">
        <v>433</v>
      </c>
      <c r="E7" s="117" t="s">
        <v>434</v>
      </c>
      <c r="F7" s="115"/>
      <c r="G7" s="116"/>
      <c r="H7" s="117"/>
      <c r="I7" s="115" t="s">
        <v>345</v>
      </c>
      <c r="J7" s="117" t="s">
        <v>433</v>
      </c>
      <c r="K7" s="114" t="s">
        <v>434</v>
      </c>
      <c r="L7" s="113"/>
    </row>
    <row r="8" customFormat="false" ht="20.1" hidden="false" customHeight="true" outlineLevel="0" collapsed="false">
      <c r="A8" s="119" t="n">
        <v>4.5</v>
      </c>
      <c r="B8" s="119" t="n">
        <v>0</v>
      </c>
      <c r="C8" s="119" t="n">
        <v>3</v>
      </c>
      <c r="D8" s="119" t="n">
        <v>0</v>
      </c>
      <c r="E8" s="119" t="n">
        <v>3</v>
      </c>
      <c r="F8" s="120" t="n">
        <v>1.5</v>
      </c>
      <c r="G8" s="121" t="n">
        <v>7.5</v>
      </c>
      <c r="H8" s="95" t="n">
        <v>0</v>
      </c>
      <c r="I8" s="122" t="n">
        <v>6</v>
      </c>
      <c r="J8" s="123" t="n">
        <v>0</v>
      </c>
      <c r="K8" s="121" t="n">
        <v>6</v>
      </c>
      <c r="L8" s="95" t="n">
        <v>1.5</v>
      </c>
    </row>
    <row r="9" customFormat="false" ht="22.5" hidden="false" customHeight="true" outlineLevel="0" collapsed="false">
      <c r="B9" s="88"/>
      <c r="G9" s="88"/>
      <c r="H9" s="88"/>
      <c r="I9" s="88"/>
      <c r="J9" s="88"/>
      <c r="K9" s="88"/>
      <c r="L9" s="88"/>
    </row>
    <row r="10" customFormat="false" ht="12.75" hidden="false" customHeight="true" outlineLevel="0" collapsed="false">
      <c r="G10" s="88"/>
      <c r="H10" s="88"/>
      <c r="I10" s="88"/>
      <c r="J10" s="88"/>
      <c r="K10" s="88"/>
      <c r="L10" s="88"/>
    </row>
    <row r="11" customFormat="false" ht="12.75" hidden="false" customHeight="true" outlineLevel="0" collapsed="false">
      <c r="G11" s="88"/>
      <c r="H11" s="88"/>
      <c r="I11" s="88"/>
      <c r="J11" s="88"/>
      <c r="K11" s="88"/>
      <c r="L11" s="88"/>
    </row>
    <row r="12" customFormat="false" ht="12.75" hidden="false" customHeight="true" outlineLevel="0" collapsed="false">
      <c r="G12" s="88"/>
      <c r="H12" s="88"/>
      <c r="I12" s="88"/>
      <c r="L12" s="88"/>
    </row>
    <row r="13" customFormat="false" ht="12.75" hidden="false" customHeight="true" outlineLevel="0" collapsed="false">
      <c r="F13" s="88"/>
      <c r="G13" s="88"/>
      <c r="H13" s="88"/>
      <c r="I13" s="88"/>
      <c r="J13" s="88"/>
      <c r="K13" s="88"/>
    </row>
    <row r="14" customFormat="false" ht="12.75" hidden="false" customHeight="true" outlineLevel="0" collapsed="false">
      <c r="D14" s="88"/>
      <c r="G14" s="88"/>
      <c r="H14" s="88"/>
      <c r="I14" s="8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35</v>
      </c>
      <c r="E1" s="124"/>
    </row>
    <row r="2" customFormat="false" ht="27" hidden="false" customHeight="true" outlineLevel="0" collapsed="false">
      <c r="A2" s="110" t="s">
        <v>436</v>
      </c>
      <c r="B2" s="110"/>
      <c r="C2" s="110"/>
      <c r="D2" s="110"/>
      <c r="E2" s="110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125"/>
      <c r="B4" s="126"/>
      <c r="C4" s="126"/>
      <c r="D4" s="126"/>
      <c r="E4" s="127" t="s">
        <v>313</v>
      </c>
    </row>
    <row r="5" customFormat="false" ht="20.1" hidden="false" customHeight="true" outlineLevel="0" collapsed="false">
      <c r="A5" s="128" t="s">
        <v>343</v>
      </c>
      <c r="B5" s="129" t="s">
        <v>344</v>
      </c>
      <c r="C5" s="60" t="s">
        <v>437</v>
      </c>
      <c r="D5" s="60"/>
      <c r="E5" s="60"/>
    </row>
    <row r="6" customFormat="false" ht="20.1" hidden="false" customHeight="true" outlineLevel="0" collapsed="false">
      <c r="A6" s="128"/>
      <c r="B6" s="128"/>
      <c r="C6" s="113" t="s">
        <v>318</v>
      </c>
      <c r="D6" s="113" t="s">
        <v>346</v>
      </c>
      <c r="E6" s="113" t="s">
        <v>347</v>
      </c>
    </row>
    <row r="7" customFormat="false" ht="20.1" hidden="false" customHeight="true" outlineLevel="0" collapsed="false">
      <c r="A7" s="130"/>
      <c r="B7" s="131"/>
      <c r="C7" s="132"/>
      <c r="D7" s="133"/>
      <c r="E7" s="113"/>
    </row>
    <row r="8" customFormat="false" ht="20.1" hidden="false" customHeight="true" outlineLevel="0" collapsed="false">
      <c r="A8" s="134"/>
      <c r="B8" s="103"/>
      <c r="C8" s="123"/>
      <c r="D8" s="121"/>
      <c r="E8" s="95"/>
    </row>
    <row r="9" customFormat="false" ht="20.25" hidden="false" customHeight="true" outlineLevel="0" collapsed="false">
      <c r="A9" s="87" t="s">
        <v>438</v>
      </c>
      <c r="B9" s="88"/>
      <c r="C9" s="88"/>
      <c r="D9" s="88"/>
      <c r="E9" s="88"/>
    </row>
    <row r="10" customFormat="false" ht="20.25" hidden="false" customHeight="true" outlineLevel="0" collapsed="false">
      <c r="A10" s="88"/>
      <c r="B10" s="88"/>
      <c r="C10" s="88"/>
      <c r="D10" s="88"/>
      <c r="E10" s="88"/>
    </row>
    <row r="11" customFormat="false" ht="12.75" hidden="false" customHeight="true" outlineLevel="0" collapsed="false">
      <c r="A11" s="88"/>
      <c r="B11" s="88"/>
      <c r="C11" s="88"/>
      <c r="E11" s="88"/>
    </row>
    <row r="12" customFormat="false" ht="12.75" hidden="false" customHeight="true" outlineLevel="0" collapsed="false">
      <c r="A12" s="88"/>
      <c r="B12" s="88"/>
      <c r="C12" s="88"/>
      <c r="D12" s="88"/>
      <c r="E12" s="88"/>
    </row>
    <row r="13" customFormat="false" ht="12.75" hidden="false" customHeight="true" outlineLevel="0" collapsed="false">
      <c r="A13" s="88"/>
      <c r="B13" s="88"/>
      <c r="C13" s="88"/>
      <c r="E13" s="88"/>
    </row>
    <row r="14" customFormat="false" ht="12.75" hidden="false" customHeight="true" outlineLevel="0" collapsed="false">
      <c r="A14" s="88"/>
      <c r="B14" s="88"/>
      <c r="D14" s="88"/>
      <c r="E14" s="88"/>
    </row>
    <row r="15" customFormat="false" ht="12.75" hidden="false" customHeight="true" outlineLevel="0" collapsed="false">
      <c r="A15" s="88"/>
      <c r="E15" s="8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39</v>
      </c>
      <c r="B1" s="135"/>
      <c r="C1" s="136"/>
      <c r="D1" s="124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3.75" hidden="false" customHeight="true" outlineLevel="0" collapsed="false">
      <c r="A2" s="137" t="s">
        <v>440</v>
      </c>
      <c r="B2" s="137"/>
      <c r="C2" s="137"/>
      <c r="D2" s="137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20.1" hidden="false" customHeight="true" outlineLevel="0" collapsed="false">
      <c r="A3" s="138"/>
      <c r="B3" s="138"/>
      <c r="C3" s="139"/>
      <c r="D3" s="138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30.75" hidden="false" customHeight="true" outlineLevel="0" collapsed="false">
      <c r="A4" s="57"/>
      <c r="B4" s="140"/>
      <c r="C4" s="141"/>
      <c r="D4" s="111" t="s">
        <v>313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3" t="s">
        <v>316</v>
      </c>
      <c r="B6" s="142" t="s">
        <v>317</v>
      </c>
      <c r="C6" s="63" t="s">
        <v>316</v>
      </c>
      <c r="D6" s="63" t="s">
        <v>317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43" t="s">
        <v>441</v>
      </c>
      <c r="B7" s="144" t="n">
        <v>373.21</v>
      </c>
      <c r="C7" s="30" t="s">
        <v>325</v>
      </c>
      <c r="D7" s="31" t="n">
        <v>35.1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5" t="s">
        <v>442</v>
      </c>
      <c r="B8" s="95"/>
      <c r="C8" s="34" t="s">
        <v>327</v>
      </c>
      <c r="D8" s="35" t="n">
        <v>12.92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6" t="s">
        <v>443</v>
      </c>
      <c r="B9" s="144"/>
      <c r="C9" s="34" t="s">
        <v>329</v>
      </c>
      <c r="D9" s="35" t="n">
        <v>325.29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7" t="s">
        <v>444</v>
      </c>
      <c r="B10" s="148"/>
      <c r="C10" s="34" t="s">
        <v>331</v>
      </c>
      <c r="D10" s="35" t="n">
        <v>11.86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7" t="s">
        <v>445</v>
      </c>
      <c r="B11" s="148"/>
      <c r="C11" s="34"/>
      <c r="D11" s="35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7" t="s">
        <v>446</v>
      </c>
      <c r="B12" s="95"/>
      <c r="C12" s="149"/>
      <c r="D12" s="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50"/>
      <c r="B13" s="99"/>
      <c r="C13" s="151"/>
      <c r="D13" s="152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53" t="s">
        <v>447</v>
      </c>
      <c r="B14" s="154" t="n">
        <f aca="false">SUM(B7:B12)</f>
        <v>373.21</v>
      </c>
      <c r="C14" s="155" t="s">
        <v>448</v>
      </c>
      <c r="D14" s="152" t="n">
        <v>385.21</v>
      </c>
      <c r="F14" s="88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7" t="s">
        <v>449</v>
      </c>
      <c r="B15" s="154"/>
      <c r="C15" s="34" t="s">
        <v>450</v>
      </c>
      <c r="D15" s="152"/>
      <c r="E15" s="88"/>
      <c r="F15" s="88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56" t="s">
        <v>451</v>
      </c>
      <c r="B16" s="95" t="n">
        <v>12</v>
      </c>
      <c r="C16" s="151"/>
      <c r="D16" s="152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57" t="s">
        <v>452</v>
      </c>
      <c r="B17" s="99" t="n">
        <f aca="false">B14+B15+B16</f>
        <v>385.21</v>
      </c>
      <c r="C17" s="158" t="s">
        <v>453</v>
      </c>
      <c r="D17" s="152" t="n">
        <f aca="false">D14+D15</f>
        <v>385.21</v>
      </c>
      <c r="E17" s="159"/>
      <c r="F17" s="160"/>
      <c r="G17" s="160"/>
    </row>
    <row r="18" s="13" customFormat="true" ht="20.1" hidden="false" customHeight="true" outlineLevel="0" collapsed="false">
      <c r="A18" s="161" t="s">
        <v>454</v>
      </c>
      <c r="B18" s="161"/>
      <c r="C18" s="161"/>
      <c r="D18" s="161"/>
      <c r="E18" s="162"/>
      <c r="F18" s="162"/>
      <c r="G18" s="162"/>
    </row>
    <row r="19" s="13" customFormat="true" ht="20.1" hidden="false" customHeight="true" outlineLevel="0" collapsed="false">
      <c r="A19" s="51" t="s">
        <v>455</v>
      </c>
      <c r="B19" s="51"/>
      <c r="C19" s="51"/>
      <c r="D19" s="51"/>
      <c r="E19" s="12"/>
      <c r="F19" s="12"/>
      <c r="G19" s="12"/>
    </row>
    <row r="20" s="13" customFormat="true" ht="20.1" hidden="false" customHeight="true" outlineLevel="0" collapsed="false">
      <c r="A20" s="51" t="s">
        <v>456</v>
      </c>
      <c r="B20" s="51"/>
      <c r="C20" s="51"/>
      <c r="D20" s="51"/>
      <c r="E20" s="12"/>
      <c r="F20" s="12"/>
      <c r="G20" s="12"/>
    </row>
    <row r="21" customFormat="false" ht="20.1" hidden="false" customHeight="true" outlineLevel="0" collapsed="false">
      <c r="A21" s="51" t="s">
        <v>457</v>
      </c>
      <c r="B21" s="51"/>
      <c r="C21" s="51"/>
      <c r="D21" s="51"/>
    </row>
    <row r="24" customFormat="false" ht="20.1" hidden="false" customHeight="true" outlineLevel="0" collapsed="false">
      <c r="C24" s="8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3.62"/>
    <col collapsed="false" customWidth="true" hidden="false" outlineLevel="0" max="2" min="2" style="52" width="33.12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58</v>
      </c>
      <c r="L1" s="163"/>
    </row>
    <row r="2" customFormat="false" ht="40.5" hidden="false" customHeight="true" outlineLevel="0" collapsed="false">
      <c r="A2" s="164" t="s">
        <v>45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30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 t="s">
        <v>313</v>
      </c>
    </row>
    <row r="5" customFormat="false" ht="24" hidden="false" customHeight="true" outlineLevel="0" collapsed="false">
      <c r="A5" s="60" t="s">
        <v>460</v>
      </c>
      <c r="B5" s="60"/>
      <c r="C5" s="168" t="s">
        <v>318</v>
      </c>
      <c r="D5" s="169" t="s">
        <v>451</v>
      </c>
      <c r="E5" s="169" t="s">
        <v>441</v>
      </c>
      <c r="F5" s="169" t="s">
        <v>442</v>
      </c>
      <c r="G5" s="169" t="s">
        <v>443</v>
      </c>
      <c r="H5" s="60" t="s">
        <v>444</v>
      </c>
      <c r="I5" s="60"/>
      <c r="J5" s="169" t="s">
        <v>445</v>
      </c>
      <c r="K5" s="169" t="s">
        <v>446</v>
      </c>
      <c r="L5" s="117" t="s">
        <v>449</v>
      </c>
    </row>
    <row r="6" customFormat="false" ht="27" hidden="false" customHeight="true" outlineLevel="0" collapsed="false">
      <c r="A6" s="170" t="s">
        <v>343</v>
      </c>
      <c r="B6" s="171" t="s">
        <v>344</v>
      </c>
      <c r="C6" s="168"/>
      <c r="D6" s="168"/>
      <c r="E6" s="168"/>
      <c r="F6" s="168"/>
      <c r="G6" s="168"/>
      <c r="H6" s="172" t="s">
        <v>461</v>
      </c>
      <c r="I6" s="172" t="s">
        <v>462</v>
      </c>
      <c r="J6" s="169"/>
      <c r="K6" s="169"/>
      <c r="L6" s="169"/>
    </row>
    <row r="7" customFormat="false" ht="27" hidden="false" customHeight="true" outlineLevel="0" collapsed="false">
      <c r="A7" s="173"/>
      <c r="B7" s="174" t="s">
        <v>318</v>
      </c>
      <c r="C7" s="175" t="n">
        <f aca="false">'6 部门收支总表'!B17</f>
        <v>385.21</v>
      </c>
      <c r="D7" s="175" t="n">
        <v>12</v>
      </c>
      <c r="E7" s="175" t="n">
        <v>373.21</v>
      </c>
      <c r="F7" s="176"/>
      <c r="G7" s="177"/>
      <c r="H7" s="178"/>
      <c r="I7" s="178"/>
      <c r="J7" s="176"/>
      <c r="K7" s="177"/>
      <c r="L7" s="176"/>
    </row>
    <row r="8" customFormat="false" ht="27" hidden="false" customHeight="true" outlineLevel="0" collapsed="false">
      <c r="A8" s="104" t="n">
        <v>208</v>
      </c>
      <c r="B8" s="179" t="s">
        <v>325</v>
      </c>
      <c r="C8" s="180" t="n">
        <v>35.14</v>
      </c>
      <c r="D8" s="180"/>
      <c r="E8" s="180" t="n">
        <v>35.14</v>
      </c>
      <c r="F8" s="181"/>
      <c r="G8" s="182"/>
      <c r="H8" s="183"/>
      <c r="I8" s="183"/>
      <c r="J8" s="181"/>
      <c r="K8" s="182"/>
      <c r="L8" s="176"/>
    </row>
    <row r="9" customFormat="false" ht="27" hidden="false" customHeight="true" outlineLevel="0" collapsed="false">
      <c r="A9" s="106" t="n">
        <v>20805</v>
      </c>
      <c r="B9" s="184" t="s">
        <v>348</v>
      </c>
      <c r="C9" s="180" t="n">
        <v>35.14</v>
      </c>
      <c r="D9" s="180"/>
      <c r="E9" s="180" t="n">
        <v>35.14</v>
      </c>
      <c r="F9" s="181"/>
      <c r="G9" s="182"/>
      <c r="H9" s="183"/>
      <c r="I9" s="183"/>
      <c r="J9" s="181"/>
      <c r="K9" s="182"/>
      <c r="L9" s="176"/>
    </row>
    <row r="10" customFormat="false" ht="27" hidden="false" customHeight="true" outlineLevel="0" collapsed="false">
      <c r="A10" s="185" t="n">
        <v>2080506</v>
      </c>
      <c r="B10" s="186" t="s">
        <v>349</v>
      </c>
      <c r="C10" s="180" t="n">
        <v>7.91</v>
      </c>
      <c r="D10" s="180"/>
      <c r="E10" s="180" t="n">
        <v>7.91</v>
      </c>
      <c r="F10" s="181"/>
      <c r="G10" s="182"/>
      <c r="H10" s="183"/>
      <c r="I10" s="183"/>
      <c r="J10" s="181"/>
      <c r="K10" s="182"/>
      <c r="L10" s="176"/>
    </row>
    <row r="11" customFormat="false" ht="27" hidden="false" customHeight="true" outlineLevel="0" collapsed="false">
      <c r="A11" s="185" t="n">
        <v>2080502</v>
      </c>
      <c r="B11" s="186" t="s">
        <v>350</v>
      </c>
      <c r="C11" s="180" t="n">
        <v>0.1</v>
      </c>
      <c r="D11" s="180"/>
      <c r="E11" s="180" t="n">
        <v>0.1</v>
      </c>
      <c r="F11" s="181"/>
      <c r="G11" s="182"/>
      <c r="H11" s="183"/>
      <c r="I11" s="183"/>
      <c r="J11" s="181"/>
      <c r="K11" s="182"/>
      <c r="L11" s="176"/>
    </row>
    <row r="12" customFormat="false" ht="27" hidden="false" customHeight="true" outlineLevel="0" collapsed="false">
      <c r="A12" s="185" t="n">
        <v>2080599</v>
      </c>
      <c r="B12" s="186" t="s">
        <v>351</v>
      </c>
      <c r="C12" s="180" t="n">
        <v>7.38</v>
      </c>
      <c r="D12" s="180"/>
      <c r="E12" s="180" t="n">
        <v>7.38</v>
      </c>
      <c r="F12" s="181"/>
      <c r="G12" s="182"/>
      <c r="H12" s="183"/>
      <c r="I12" s="183"/>
      <c r="J12" s="181"/>
      <c r="K12" s="182"/>
      <c r="L12" s="176"/>
    </row>
    <row r="13" customFormat="false" ht="27" hidden="false" customHeight="true" outlineLevel="0" collapsed="false">
      <c r="A13" s="185" t="n">
        <v>2080505</v>
      </c>
      <c r="B13" s="186" t="s">
        <v>352</v>
      </c>
      <c r="C13" s="180" t="n">
        <v>19.76</v>
      </c>
      <c r="D13" s="180"/>
      <c r="E13" s="180" t="n">
        <v>19.76</v>
      </c>
      <c r="F13" s="181"/>
      <c r="G13" s="182"/>
      <c r="H13" s="183"/>
      <c r="I13" s="183"/>
      <c r="J13" s="181"/>
      <c r="K13" s="182"/>
      <c r="L13" s="176"/>
    </row>
    <row r="14" customFormat="false" ht="27" hidden="false" customHeight="true" outlineLevel="0" collapsed="false">
      <c r="A14" s="104" t="n">
        <v>210</v>
      </c>
      <c r="B14" s="179" t="s">
        <v>327</v>
      </c>
      <c r="C14" s="180" t="n">
        <v>12.92</v>
      </c>
      <c r="D14" s="180"/>
      <c r="E14" s="180" t="n">
        <v>12.92</v>
      </c>
      <c r="F14" s="181"/>
      <c r="G14" s="182"/>
      <c r="H14" s="183"/>
      <c r="I14" s="183"/>
      <c r="J14" s="181"/>
      <c r="K14" s="182"/>
      <c r="L14" s="176"/>
    </row>
    <row r="15" customFormat="false" ht="27" hidden="false" customHeight="true" outlineLevel="0" collapsed="false">
      <c r="A15" s="106" t="n">
        <v>21011</v>
      </c>
      <c r="B15" s="184" t="s">
        <v>353</v>
      </c>
      <c r="C15" s="180" t="n">
        <v>12.92</v>
      </c>
      <c r="D15" s="180"/>
      <c r="E15" s="180" t="n">
        <v>12.92</v>
      </c>
      <c r="F15" s="181"/>
      <c r="G15" s="182"/>
      <c r="H15" s="183"/>
      <c r="I15" s="183"/>
      <c r="J15" s="181"/>
      <c r="K15" s="182"/>
      <c r="L15" s="176"/>
    </row>
    <row r="16" customFormat="false" ht="27" hidden="false" customHeight="true" outlineLevel="0" collapsed="false">
      <c r="A16" s="187" t="n">
        <v>2101199</v>
      </c>
      <c r="B16" s="186" t="s">
        <v>354</v>
      </c>
      <c r="C16" s="180" t="n">
        <v>2.92</v>
      </c>
      <c r="D16" s="180"/>
      <c r="E16" s="180" t="n">
        <v>2.92</v>
      </c>
      <c r="F16" s="181"/>
      <c r="G16" s="182"/>
      <c r="H16" s="183"/>
      <c r="I16" s="183"/>
      <c r="J16" s="181"/>
      <c r="K16" s="182"/>
      <c r="L16" s="176"/>
    </row>
    <row r="17" customFormat="false" ht="27" hidden="false" customHeight="true" outlineLevel="0" collapsed="false">
      <c r="A17" s="187" t="n">
        <v>2101102</v>
      </c>
      <c r="B17" s="186" t="s">
        <v>355</v>
      </c>
      <c r="C17" s="180" t="n">
        <v>10</v>
      </c>
      <c r="D17" s="180"/>
      <c r="E17" s="180" t="n">
        <v>10</v>
      </c>
      <c r="F17" s="181"/>
      <c r="G17" s="182"/>
      <c r="H17" s="183"/>
      <c r="I17" s="183"/>
      <c r="J17" s="181"/>
      <c r="K17" s="182"/>
      <c r="L17" s="176"/>
    </row>
    <row r="18" customFormat="false" ht="27" hidden="false" customHeight="true" outlineLevel="0" collapsed="false">
      <c r="A18" s="104" t="n">
        <v>213</v>
      </c>
      <c r="B18" s="179" t="s">
        <v>329</v>
      </c>
      <c r="C18" s="180" t="n">
        <v>325.29</v>
      </c>
      <c r="D18" s="180" t="n">
        <v>12</v>
      </c>
      <c r="E18" s="180" t="n">
        <v>313.29</v>
      </c>
      <c r="F18" s="181"/>
      <c r="G18" s="182"/>
      <c r="H18" s="183"/>
      <c r="I18" s="183"/>
      <c r="J18" s="181"/>
      <c r="K18" s="182"/>
      <c r="L18" s="176"/>
    </row>
    <row r="19" customFormat="false" ht="27" hidden="false" customHeight="true" outlineLevel="0" collapsed="false">
      <c r="A19" s="106" t="n">
        <v>21303</v>
      </c>
      <c r="B19" s="184" t="s">
        <v>356</v>
      </c>
      <c r="C19" s="180" t="n">
        <v>325.29</v>
      </c>
      <c r="D19" s="180"/>
      <c r="E19" s="180" t="n">
        <v>313.29</v>
      </c>
      <c r="F19" s="181"/>
      <c r="G19" s="182"/>
      <c r="H19" s="183"/>
      <c r="I19" s="183"/>
      <c r="J19" s="181"/>
      <c r="K19" s="182"/>
      <c r="L19" s="176"/>
    </row>
    <row r="20" customFormat="false" ht="27" hidden="false" customHeight="true" outlineLevel="0" collapsed="false">
      <c r="A20" s="187" t="n">
        <v>213011</v>
      </c>
      <c r="B20" s="186" t="s">
        <v>357</v>
      </c>
      <c r="C20" s="180" t="n">
        <v>111</v>
      </c>
      <c r="D20" s="180" t="n">
        <v>12</v>
      </c>
      <c r="E20" s="180" t="n">
        <v>99</v>
      </c>
      <c r="F20" s="181"/>
      <c r="G20" s="182"/>
      <c r="H20" s="183"/>
      <c r="I20" s="183"/>
      <c r="J20" s="181"/>
      <c r="K20" s="182"/>
      <c r="L20" s="176"/>
    </row>
    <row r="21" customFormat="false" ht="27" hidden="false" customHeight="true" outlineLevel="0" collapsed="false">
      <c r="A21" s="187" t="n">
        <v>2130304</v>
      </c>
      <c r="B21" s="186" t="s">
        <v>358</v>
      </c>
      <c r="C21" s="180" t="n">
        <v>214.29</v>
      </c>
      <c r="D21" s="180"/>
      <c r="E21" s="180" t="n">
        <v>214.29</v>
      </c>
      <c r="F21" s="181"/>
      <c r="G21" s="182"/>
      <c r="H21" s="183"/>
      <c r="I21" s="183"/>
      <c r="J21" s="181"/>
      <c r="K21" s="182"/>
      <c r="L21" s="176"/>
    </row>
    <row r="22" customFormat="false" ht="27" hidden="false" customHeight="true" outlineLevel="0" collapsed="false">
      <c r="A22" s="104" t="n">
        <v>221</v>
      </c>
      <c r="B22" s="179" t="s">
        <v>331</v>
      </c>
      <c r="C22" s="180" t="n">
        <v>11.86</v>
      </c>
      <c r="D22" s="180"/>
      <c r="E22" s="180" t="n">
        <v>11.86</v>
      </c>
      <c r="F22" s="181"/>
      <c r="G22" s="182"/>
      <c r="H22" s="183"/>
      <c r="I22" s="183"/>
      <c r="J22" s="181"/>
      <c r="K22" s="182"/>
      <c r="L22" s="176"/>
    </row>
    <row r="23" customFormat="false" ht="27" hidden="false" customHeight="true" outlineLevel="0" collapsed="false">
      <c r="A23" s="106" t="n">
        <v>22102</v>
      </c>
      <c r="B23" s="184" t="s">
        <v>359</v>
      </c>
      <c r="C23" s="180" t="n">
        <v>11.86</v>
      </c>
      <c r="D23" s="180"/>
      <c r="E23" s="180" t="n">
        <v>11.86</v>
      </c>
      <c r="F23" s="181"/>
      <c r="G23" s="182"/>
      <c r="H23" s="183"/>
      <c r="I23" s="183"/>
      <c r="J23" s="181"/>
      <c r="K23" s="182"/>
      <c r="L23" s="176"/>
    </row>
    <row r="24" customFormat="false" ht="27" hidden="false" customHeight="true" outlineLevel="0" collapsed="false">
      <c r="A24" s="187" t="n">
        <v>2210201</v>
      </c>
      <c r="B24" s="186" t="s">
        <v>360</v>
      </c>
      <c r="C24" s="180" t="n">
        <v>11.86</v>
      </c>
      <c r="D24" s="180"/>
      <c r="E24" s="180" t="n">
        <v>11.86</v>
      </c>
      <c r="F24" s="181"/>
      <c r="G24" s="188"/>
      <c r="H24" s="189"/>
      <c r="I24" s="189"/>
      <c r="J24" s="188"/>
      <c r="K24" s="188"/>
      <c r="L24" s="190"/>
    </row>
    <row r="25" s="13" customFormat="true" ht="20.1" hidden="false" customHeight="true" outlineLevel="0" collapsed="false">
      <c r="A25" s="50" t="s">
        <v>463</v>
      </c>
      <c r="B25" s="50"/>
      <c r="C25" s="50"/>
      <c r="D25" s="50"/>
      <c r="E25" s="50"/>
      <c r="F25" s="50"/>
      <c r="G25" s="50"/>
    </row>
    <row r="26" s="13" customFormat="true" ht="20.1" hidden="false" customHeight="true" outlineLevel="0" collapsed="false">
      <c r="A26" s="51" t="s">
        <v>464</v>
      </c>
      <c r="B26" s="51"/>
      <c r="C26" s="51"/>
      <c r="D26" s="51"/>
      <c r="E26" s="51"/>
      <c r="F26" s="51"/>
      <c r="G26" s="12"/>
    </row>
    <row r="27" customFormat="false" ht="12.75" hidden="false" customHeight="true" outlineLevel="0" collapsed="false">
      <c r="B27" s="88"/>
      <c r="C27" s="88"/>
      <c r="D27" s="88"/>
      <c r="F27" s="88"/>
      <c r="G27" s="88"/>
      <c r="H27" s="88"/>
      <c r="I27" s="88"/>
      <c r="J27" s="88"/>
      <c r="K27" s="88"/>
      <c r="L27" s="88"/>
    </row>
    <row r="28" customFormat="false" ht="12.75" hidden="false" customHeight="true" outlineLevel="0" collapsed="false">
      <c r="B28" s="88"/>
      <c r="C28" s="88"/>
      <c r="I28" s="88"/>
      <c r="J28" s="88"/>
      <c r="K28" s="88"/>
      <c r="L28" s="88"/>
    </row>
    <row r="29" customFormat="false" ht="12.75" hidden="false" customHeight="true" outlineLevel="0" collapsed="false">
      <c r="B29" s="88"/>
      <c r="J29" s="88"/>
      <c r="K29" s="8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4.87"/>
    <col collapsed="false" customWidth="true" hidden="false" outlineLevel="0" max="7" min="3" style="52" width="17.99"/>
    <col collapsed="false" customWidth="true" hidden="false" outlineLevel="0" max="8" min="8" style="52" width="17.36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465</v>
      </c>
      <c r="B1" s="88"/>
    </row>
    <row r="2" customFormat="false" ht="27" hidden="false" customHeight="true" outlineLevel="0" collapsed="false">
      <c r="A2" s="164" t="s">
        <v>466</v>
      </c>
      <c r="B2" s="164"/>
      <c r="C2" s="164"/>
      <c r="D2" s="164"/>
      <c r="E2" s="164"/>
      <c r="F2" s="164"/>
      <c r="G2" s="164"/>
      <c r="H2" s="164"/>
    </row>
    <row r="3" customFormat="false" ht="20.1" hidden="false" customHeight="true" outlineLevel="0" collapsed="false">
      <c r="A3" s="191"/>
      <c r="B3" s="192"/>
      <c r="C3" s="193"/>
      <c r="D3" s="193"/>
      <c r="E3" s="193"/>
      <c r="F3" s="193"/>
      <c r="G3" s="193"/>
      <c r="H3" s="194"/>
    </row>
    <row r="4" customFormat="false" ht="30.75" hidden="false" customHeight="true" outlineLevel="0" collapsed="false">
      <c r="A4" s="58"/>
      <c r="B4" s="57"/>
      <c r="C4" s="58"/>
      <c r="D4" s="58"/>
      <c r="E4" s="58"/>
      <c r="F4" s="58"/>
      <c r="G4" s="58"/>
      <c r="H4" s="111" t="s">
        <v>313</v>
      </c>
    </row>
    <row r="5" customFormat="false" ht="29.25" hidden="false" customHeight="true" outlineLevel="0" collapsed="false">
      <c r="A5" s="195" t="s">
        <v>343</v>
      </c>
      <c r="B5" s="195" t="s">
        <v>344</v>
      </c>
      <c r="C5" s="195" t="s">
        <v>318</v>
      </c>
      <c r="D5" s="169" t="s">
        <v>346</v>
      </c>
      <c r="E5" s="195" t="s">
        <v>347</v>
      </c>
      <c r="F5" s="195" t="s">
        <v>467</v>
      </c>
      <c r="G5" s="195" t="s">
        <v>468</v>
      </c>
      <c r="H5" s="195" t="s">
        <v>469</v>
      </c>
    </row>
    <row r="6" customFormat="false" ht="29.25" hidden="false" customHeight="true" outlineLevel="0" collapsed="false">
      <c r="A6" s="142"/>
      <c r="B6" s="196" t="s">
        <v>318</v>
      </c>
      <c r="C6" s="197" t="n">
        <v>385.21</v>
      </c>
      <c r="D6" s="169" t="n">
        <v>274.21</v>
      </c>
      <c r="E6" s="198" t="n">
        <v>111</v>
      </c>
      <c r="F6" s="142"/>
      <c r="G6" s="142"/>
      <c r="H6" s="142"/>
    </row>
    <row r="7" customFormat="false" ht="29.25" hidden="false" customHeight="true" outlineLevel="0" collapsed="false">
      <c r="A7" s="104" t="n">
        <v>208</v>
      </c>
      <c r="B7" s="179" t="s">
        <v>325</v>
      </c>
      <c r="C7" s="180" t="n">
        <v>35.14</v>
      </c>
      <c r="D7" s="180" t="n">
        <v>35.14</v>
      </c>
      <c r="E7" s="198"/>
      <c r="F7" s="142"/>
      <c r="G7" s="142"/>
      <c r="H7" s="142"/>
    </row>
    <row r="8" customFormat="false" ht="29.25" hidden="false" customHeight="true" outlineLevel="0" collapsed="false">
      <c r="A8" s="106" t="n">
        <v>20805</v>
      </c>
      <c r="B8" s="184" t="s">
        <v>348</v>
      </c>
      <c r="C8" s="180" t="n">
        <v>35.14</v>
      </c>
      <c r="D8" s="180" t="n">
        <v>35.14</v>
      </c>
      <c r="E8" s="198"/>
      <c r="F8" s="142"/>
      <c r="G8" s="142"/>
      <c r="H8" s="142"/>
    </row>
    <row r="9" customFormat="false" ht="29.25" hidden="false" customHeight="true" outlineLevel="0" collapsed="false">
      <c r="A9" s="185" t="n">
        <v>2080506</v>
      </c>
      <c r="B9" s="186" t="s">
        <v>349</v>
      </c>
      <c r="C9" s="180" t="n">
        <v>7.91</v>
      </c>
      <c r="D9" s="180" t="n">
        <v>7.91</v>
      </c>
      <c r="E9" s="198"/>
      <c r="F9" s="142"/>
      <c r="G9" s="142"/>
      <c r="H9" s="142"/>
    </row>
    <row r="10" customFormat="false" ht="29.25" hidden="false" customHeight="true" outlineLevel="0" collapsed="false">
      <c r="A10" s="185" t="n">
        <v>2080502</v>
      </c>
      <c r="B10" s="186" t="s">
        <v>350</v>
      </c>
      <c r="C10" s="180" t="n">
        <v>0.1</v>
      </c>
      <c r="D10" s="180" t="n">
        <v>0.1</v>
      </c>
      <c r="E10" s="198"/>
      <c r="F10" s="142"/>
      <c r="G10" s="142"/>
      <c r="H10" s="142"/>
    </row>
    <row r="11" customFormat="false" ht="29.25" hidden="false" customHeight="true" outlineLevel="0" collapsed="false">
      <c r="A11" s="185" t="n">
        <v>2080599</v>
      </c>
      <c r="B11" s="186" t="s">
        <v>351</v>
      </c>
      <c r="C11" s="180" t="n">
        <v>7.38</v>
      </c>
      <c r="D11" s="180" t="n">
        <v>7.38</v>
      </c>
      <c r="E11" s="198"/>
      <c r="F11" s="142"/>
      <c r="G11" s="142"/>
      <c r="H11" s="142"/>
    </row>
    <row r="12" customFormat="false" ht="29.25" hidden="false" customHeight="true" outlineLevel="0" collapsed="false">
      <c r="A12" s="185" t="n">
        <v>2080505</v>
      </c>
      <c r="B12" s="186" t="s">
        <v>352</v>
      </c>
      <c r="C12" s="180" t="n">
        <v>19.76</v>
      </c>
      <c r="D12" s="180" t="n">
        <v>19.76</v>
      </c>
      <c r="E12" s="199"/>
      <c r="F12" s="142"/>
      <c r="G12" s="142"/>
      <c r="H12" s="142"/>
    </row>
    <row r="13" customFormat="false" ht="29.25" hidden="false" customHeight="true" outlineLevel="0" collapsed="false">
      <c r="A13" s="104" t="n">
        <v>210</v>
      </c>
      <c r="B13" s="179" t="s">
        <v>327</v>
      </c>
      <c r="C13" s="180" t="n">
        <v>12.92</v>
      </c>
      <c r="D13" s="180" t="n">
        <v>12.92</v>
      </c>
      <c r="E13" s="199"/>
      <c r="F13" s="142"/>
      <c r="G13" s="142"/>
      <c r="H13" s="142"/>
    </row>
    <row r="14" customFormat="false" ht="29.25" hidden="false" customHeight="true" outlineLevel="0" collapsed="false">
      <c r="A14" s="106" t="n">
        <v>21011</v>
      </c>
      <c r="B14" s="184" t="s">
        <v>353</v>
      </c>
      <c r="C14" s="180" t="n">
        <v>12.92</v>
      </c>
      <c r="D14" s="180" t="n">
        <v>12.92</v>
      </c>
      <c r="E14" s="199"/>
      <c r="F14" s="142"/>
      <c r="G14" s="142"/>
      <c r="H14" s="142"/>
    </row>
    <row r="15" customFormat="false" ht="29.25" hidden="false" customHeight="true" outlineLevel="0" collapsed="false">
      <c r="A15" s="187" t="n">
        <v>2101199</v>
      </c>
      <c r="B15" s="186" t="s">
        <v>354</v>
      </c>
      <c r="C15" s="180" t="n">
        <v>2.92</v>
      </c>
      <c r="D15" s="180" t="n">
        <v>2.92</v>
      </c>
      <c r="E15" s="199"/>
      <c r="F15" s="142"/>
      <c r="G15" s="142"/>
      <c r="H15" s="142"/>
    </row>
    <row r="16" customFormat="false" ht="29.25" hidden="false" customHeight="true" outlineLevel="0" collapsed="false">
      <c r="A16" s="187" t="n">
        <v>2101102</v>
      </c>
      <c r="B16" s="186" t="s">
        <v>355</v>
      </c>
      <c r="C16" s="180" t="n">
        <v>10</v>
      </c>
      <c r="D16" s="180" t="n">
        <v>10</v>
      </c>
      <c r="E16" s="199"/>
      <c r="F16" s="142"/>
      <c r="G16" s="142"/>
      <c r="H16" s="142"/>
    </row>
    <row r="17" customFormat="false" ht="29.25" hidden="false" customHeight="true" outlineLevel="0" collapsed="false">
      <c r="A17" s="104" t="n">
        <v>213</v>
      </c>
      <c r="B17" s="179" t="s">
        <v>329</v>
      </c>
      <c r="C17" s="180" t="n">
        <v>325.29</v>
      </c>
      <c r="D17" s="180" t="n">
        <v>214.29</v>
      </c>
      <c r="E17" s="199" t="n">
        <v>111</v>
      </c>
      <c r="F17" s="142"/>
      <c r="G17" s="142"/>
      <c r="H17" s="142"/>
    </row>
    <row r="18" customFormat="false" ht="29.25" hidden="false" customHeight="true" outlineLevel="0" collapsed="false">
      <c r="A18" s="106" t="n">
        <v>21303</v>
      </c>
      <c r="B18" s="184" t="s">
        <v>356</v>
      </c>
      <c r="C18" s="180" t="n">
        <v>325.29</v>
      </c>
      <c r="D18" s="180" t="n">
        <v>214.29</v>
      </c>
      <c r="E18" s="199" t="n">
        <v>111</v>
      </c>
      <c r="F18" s="142"/>
      <c r="G18" s="142"/>
      <c r="H18" s="142"/>
    </row>
    <row r="19" customFormat="false" ht="29.25" hidden="false" customHeight="true" outlineLevel="0" collapsed="false">
      <c r="A19" s="187" t="n">
        <v>213011</v>
      </c>
      <c r="B19" s="186" t="s">
        <v>357</v>
      </c>
      <c r="C19" s="180" t="n">
        <v>111</v>
      </c>
      <c r="D19" s="169"/>
      <c r="E19" s="199" t="n">
        <v>111</v>
      </c>
      <c r="F19" s="142"/>
      <c r="G19" s="142"/>
      <c r="H19" s="142"/>
    </row>
    <row r="20" customFormat="false" ht="29.25" hidden="false" customHeight="true" outlineLevel="0" collapsed="false">
      <c r="A20" s="187" t="n">
        <v>2130304</v>
      </c>
      <c r="B20" s="186" t="s">
        <v>358</v>
      </c>
      <c r="C20" s="180" t="n">
        <v>214.29</v>
      </c>
      <c r="D20" s="180" t="n">
        <v>214.29</v>
      </c>
      <c r="E20" s="199"/>
      <c r="F20" s="142"/>
      <c r="G20" s="142"/>
      <c r="H20" s="142"/>
    </row>
    <row r="21" customFormat="false" ht="29.25" hidden="false" customHeight="true" outlineLevel="0" collapsed="false">
      <c r="A21" s="104" t="n">
        <v>221</v>
      </c>
      <c r="B21" s="179" t="s">
        <v>331</v>
      </c>
      <c r="C21" s="180" t="n">
        <v>11.86</v>
      </c>
      <c r="D21" s="180" t="n">
        <v>11.86</v>
      </c>
      <c r="E21" s="199"/>
      <c r="F21" s="142"/>
      <c r="G21" s="142"/>
      <c r="H21" s="142"/>
    </row>
    <row r="22" customFormat="false" ht="29.25" hidden="false" customHeight="true" outlineLevel="0" collapsed="false">
      <c r="A22" s="106" t="n">
        <v>22102</v>
      </c>
      <c r="B22" s="184" t="s">
        <v>359</v>
      </c>
      <c r="C22" s="180" t="n">
        <v>11.86</v>
      </c>
      <c r="D22" s="180" t="n">
        <v>11.86</v>
      </c>
      <c r="E22" s="199"/>
      <c r="F22" s="142"/>
      <c r="G22" s="142"/>
      <c r="H22" s="142"/>
    </row>
    <row r="23" customFormat="false" ht="29.25" hidden="false" customHeight="true" outlineLevel="0" collapsed="false">
      <c r="A23" s="187" t="n">
        <v>2210201</v>
      </c>
      <c r="B23" s="186" t="s">
        <v>360</v>
      </c>
      <c r="C23" s="180" t="n">
        <v>11.86</v>
      </c>
      <c r="D23" s="180" t="n">
        <v>11.86</v>
      </c>
      <c r="E23" s="199"/>
      <c r="F23" s="142"/>
      <c r="G23" s="142"/>
      <c r="H23" s="142"/>
    </row>
    <row r="24" customFormat="false" ht="18.75" hidden="false" customHeight="true" outlineLevel="0" collapsed="false">
      <c r="A24" s="200" t="s">
        <v>470</v>
      </c>
      <c r="B24" s="88"/>
      <c r="C24" s="88"/>
      <c r="D24" s="88"/>
      <c r="E24" s="88"/>
      <c r="F24" s="88"/>
      <c r="G24" s="88"/>
      <c r="H24" s="88"/>
    </row>
    <row r="25" customFormat="false" ht="23.25" hidden="false" customHeight="true" outlineLevel="0" collapsed="false">
      <c r="A25" s="201" t="s">
        <v>471</v>
      </c>
      <c r="B25" s="201"/>
      <c r="C25" s="201"/>
      <c r="D25" s="201"/>
      <c r="E25" s="201"/>
      <c r="F25" s="201"/>
      <c r="G25" s="201"/>
      <c r="H25" s="201"/>
    </row>
    <row r="26" customFormat="false" ht="12.75" hidden="false" customHeight="true" outlineLevel="0" collapsed="false">
      <c r="A26" s="88"/>
      <c r="B26" s="88"/>
      <c r="D26" s="88"/>
      <c r="E26" s="88"/>
      <c r="F26" s="88"/>
      <c r="G26" s="88"/>
      <c r="H26" s="88"/>
    </row>
    <row r="27" customFormat="false" ht="12.75" hidden="false" customHeight="true" outlineLevel="0" collapsed="false">
      <c r="A27" s="88"/>
      <c r="B27" s="88"/>
      <c r="D27" s="88"/>
      <c r="E27" s="88"/>
      <c r="F27" s="88"/>
      <c r="G27" s="88"/>
      <c r="H27" s="88"/>
      <c r="I27" s="88"/>
    </row>
    <row r="28" customFormat="false" ht="12.75" hidden="false" customHeight="true" outlineLevel="0" collapsed="false">
      <c r="A28" s="88"/>
      <c r="B28" s="88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88"/>
      <c r="B29" s="88"/>
      <c r="D29" s="88"/>
      <c r="E29" s="88"/>
      <c r="F29" s="88"/>
      <c r="G29" s="88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  <c r="G30" s="88"/>
      <c r="I30" s="88"/>
    </row>
    <row r="31" customFormat="false" ht="12.75" hidden="false" customHeight="true" outlineLevel="0" collapsed="false">
      <c r="B31" s="88"/>
      <c r="F31" s="88"/>
      <c r="G31" s="88"/>
      <c r="H31" s="88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istrator</cp:lastModifiedBy>
  <cp:lastPrinted>2019-02-19T02:35:34Z</cp:lastPrinted>
  <dcterms:modified xsi:type="dcterms:W3CDTF">2021-04-23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