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鱼洞水利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鱼洞水利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鱼洞水利站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1.21"/>
    <col collapsed="false" customWidth="true" hidden="false" outlineLevel="0" max="4" min="4" style="0" width="16.99"/>
    <col collapsed="false" customWidth="true" hidden="false" outlineLevel="0" max="5" min="5" style="0" width="15.44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.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6" hidden="false" customHeight="false" outlineLevel="0" collapsed="false">
      <c r="A7" s="8" t="s">
        <v>12</v>
      </c>
      <c r="B7" s="9" t="n">
        <v>4548671.17</v>
      </c>
      <c r="C7" s="8" t="s">
        <v>13</v>
      </c>
      <c r="D7" s="10" t="n">
        <f aca="false">D8+D9+D10+D11</f>
        <v>4548671.17</v>
      </c>
      <c r="E7" s="11" t="n">
        <f aca="false">E8+E9+E10+E11</f>
        <v>4548671.17</v>
      </c>
      <c r="F7" s="8"/>
      <c r="G7" s="8"/>
    </row>
    <row r="8" customFormat="false" ht="15.6" hidden="false" customHeight="false" outlineLevel="0" collapsed="false">
      <c r="A8" s="8" t="s">
        <v>14</v>
      </c>
      <c r="B8" s="9" t="n">
        <v>4548671.17</v>
      </c>
      <c r="C8" s="8" t="s">
        <v>15</v>
      </c>
      <c r="D8" s="12" t="n">
        <v>527818.4</v>
      </c>
      <c r="E8" s="12" t="n">
        <v>527818.4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v>215849.75</v>
      </c>
      <c r="E9" s="12" t="n">
        <v>215849.75</v>
      </c>
      <c r="F9" s="8"/>
      <c r="G9" s="8"/>
    </row>
    <row r="10" customFormat="false" ht="14.4" hidden="false" customHeight="false" outlineLevel="0" collapsed="false">
      <c r="A10" s="8" t="s">
        <v>18</v>
      </c>
      <c r="B10" s="13"/>
      <c r="C10" s="8" t="s">
        <v>19</v>
      </c>
      <c r="D10" s="12" t="n">
        <v>3600223.71</v>
      </c>
      <c r="E10" s="12" t="n">
        <v>3600223.71</v>
      </c>
      <c r="F10" s="8"/>
      <c r="G10" s="8"/>
    </row>
    <row r="11" customFormat="false" ht="14.4" hidden="false" customHeight="false" outlineLevel="0" collapsed="false">
      <c r="A11" s="8"/>
      <c r="B11" s="13"/>
      <c r="C11" s="8" t="s">
        <v>20</v>
      </c>
      <c r="D11" s="10" t="n">
        <v>204779.31</v>
      </c>
      <c r="E11" s="10" t="n">
        <v>204779.31</v>
      </c>
      <c r="F11" s="8"/>
      <c r="G11" s="8"/>
    </row>
    <row r="12" customFormat="false" ht="14.4" hidden="false" customHeight="false" outlineLevel="0" collapsed="false">
      <c r="A12" s="8" t="s">
        <v>21</v>
      </c>
      <c r="B12" s="13"/>
      <c r="C12" s="8"/>
      <c r="D12" s="12"/>
      <c r="E12" s="12"/>
      <c r="F12" s="8"/>
      <c r="G12" s="8"/>
    </row>
    <row r="13" customFormat="false" ht="14.4" hidden="false" customHeight="false" outlineLevel="0" collapsed="false">
      <c r="A13" s="8" t="s">
        <v>14</v>
      </c>
      <c r="B13" s="13"/>
      <c r="C13" s="8"/>
      <c r="D13" s="14"/>
      <c r="E13" s="14"/>
      <c r="F13" s="8"/>
      <c r="G13" s="8"/>
    </row>
    <row r="14" customFormat="false" ht="14.4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4.4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4.4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4.4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4.4" hidden="false" customHeight="false" outlineLevel="0" collapsed="false">
      <c r="A18" s="8"/>
      <c r="B18" s="13"/>
      <c r="C18" s="8" t="s">
        <v>22</v>
      </c>
      <c r="D18" s="14"/>
      <c r="E18" s="14"/>
      <c r="F18" s="8"/>
      <c r="G18" s="8"/>
    </row>
    <row r="19" customFormat="false" ht="15.6" hidden="false" customHeight="false" outlineLevel="0" collapsed="false">
      <c r="A19" s="6" t="s">
        <v>23</v>
      </c>
      <c r="B19" s="9" t="n">
        <v>4548671.17</v>
      </c>
      <c r="C19" s="6" t="s">
        <v>24</v>
      </c>
      <c r="D19" s="10" t="n">
        <f aca="false">D7</f>
        <v>4548671.17</v>
      </c>
      <c r="E19" s="14" t="n">
        <f aca="false">E7</f>
        <v>4548671.17</v>
      </c>
      <c r="F19" s="8"/>
      <c r="G19" s="8"/>
    </row>
    <row r="20" customFormat="false" ht="14.4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6.8828125" defaultRowHeight="12.75" zeroHeight="false" outlineLevelRow="0" outlineLevelCol="0"/>
  <cols>
    <col collapsed="false" customWidth="true" hidden="false" outlineLevel="0" max="1" min="1" style="16" width="16.1"/>
    <col collapsed="false" customWidth="true" hidden="false" outlineLevel="0" max="2" min="2" style="16" width="36.88"/>
    <col collapsed="false" customWidth="true" hidden="false" outlineLevel="0" max="3" min="3" style="17" width="14.44"/>
    <col collapsed="false" customWidth="true" hidden="false" outlineLevel="0" max="4" min="4" style="16" width="15.1"/>
    <col collapsed="false" customWidth="true" hidden="false" outlineLevel="0" max="5" min="5" style="16" width="15.33"/>
    <col collapsed="false" customWidth="true" hidden="false" outlineLevel="0" max="6" min="6" style="16" width="11.99"/>
    <col collapsed="false" customWidth="false" hidden="false" outlineLevel="0" max="257" min="7" style="16" width="6.88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8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29</v>
      </c>
      <c r="B5" s="23"/>
      <c r="C5" s="24" t="s">
        <v>30</v>
      </c>
      <c r="D5" s="25" t="s">
        <v>31</v>
      </c>
      <c r="E5" s="25"/>
      <c r="F5" s="25"/>
    </row>
    <row r="6" customFormat="false" ht="20.1" hidden="false" customHeight="true" outlineLevel="0" collapsed="false">
      <c r="A6" s="23" t="s">
        <v>32</v>
      </c>
      <c r="B6" s="23" t="s">
        <v>33</v>
      </c>
      <c r="C6" s="24"/>
      <c r="D6" s="23" t="s">
        <v>34</v>
      </c>
      <c r="E6" s="23" t="s">
        <v>35</v>
      </c>
      <c r="F6" s="23" t="s">
        <v>36</v>
      </c>
    </row>
    <row r="7" customFormat="false" ht="20.1" hidden="false" customHeight="true" outlineLevel="0" collapsed="false">
      <c r="A7" s="26"/>
      <c r="B7" s="27" t="s">
        <v>8</v>
      </c>
      <c r="C7" s="28" t="n">
        <f aca="false">C8+C13+C16+C19</f>
        <v>2543648.75</v>
      </c>
      <c r="D7" s="29" t="n">
        <f aca="false">D8+D13+D16+D19</f>
        <v>4548671.17</v>
      </c>
      <c r="E7" s="29" t="n">
        <f aca="false">E8+E13+E16+E19</f>
        <v>4548671.17</v>
      </c>
      <c r="F7" s="29" t="n">
        <f aca="false">F8+F13+F16+F19</f>
        <v>0</v>
      </c>
    </row>
    <row r="8" customFormat="false" ht="20.1" hidden="false" customHeight="true" outlineLevel="0" collapsed="false">
      <c r="A8" s="26" t="s">
        <v>37</v>
      </c>
      <c r="B8" s="27" t="s">
        <v>15</v>
      </c>
      <c r="C8" s="30" t="n">
        <f aca="false">C9+0</f>
        <v>258500.8</v>
      </c>
      <c r="D8" s="29" t="n">
        <f aca="false">E8+F8</f>
        <v>527818.4</v>
      </c>
      <c r="E8" s="29" t="n">
        <f aca="false">E9+0</f>
        <v>527818.4</v>
      </c>
      <c r="F8" s="29"/>
    </row>
    <row r="9" customFormat="false" ht="20.1" hidden="false" customHeight="true" outlineLevel="0" collapsed="false">
      <c r="A9" s="26" t="s">
        <v>38</v>
      </c>
      <c r="B9" s="27" t="s">
        <v>39</v>
      </c>
      <c r="C9" s="30" t="n">
        <f aca="false">C10+C11+C12</f>
        <v>258500.8</v>
      </c>
      <c r="D9" s="29" t="n">
        <f aca="false">E9+F9</f>
        <v>527818.4</v>
      </c>
      <c r="E9" s="29" t="n">
        <f aca="false">E10+E11+E12</f>
        <v>527818.4</v>
      </c>
      <c r="F9" s="29"/>
    </row>
    <row r="10" customFormat="false" ht="20.1" hidden="false" customHeight="true" outlineLevel="0" collapsed="false">
      <c r="A10" s="26" t="s">
        <v>40</v>
      </c>
      <c r="B10" s="27" t="s">
        <v>41</v>
      </c>
      <c r="C10" s="30"/>
      <c r="D10" s="29" t="n">
        <f aca="false">E10+F10</f>
        <v>341298.86</v>
      </c>
      <c r="E10" s="29" t="n">
        <v>341298.86</v>
      </c>
      <c r="F10" s="29"/>
    </row>
    <row r="11" customFormat="false" ht="20.1" hidden="false" customHeight="true" outlineLevel="0" collapsed="false">
      <c r="A11" s="26" t="s">
        <v>42</v>
      </c>
      <c r="B11" s="27" t="s">
        <v>43</v>
      </c>
      <c r="C11" s="28"/>
      <c r="D11" s="29" t="n">
        <f aca="false">E11+F11</f>
        <v>136519.54</v>
      </c>
      <c r="E11" s="29" t="n">
        <v>136519.54</v>
      </c>
      <c r="F11" s="29"/>
    </row>
    <row r="12" customFormat="false" ht="20.1" hidden="false" customHeight="true" outlineLevel="0" collapsed="false">
      <c r="A12" s="26" t="s">
        <v>44</v>
      </c>
      <c r="B12" s="27" t="s">
        <v>45</v>
      </c>
      <c r="C12" s="30" t="n">
        <v>258500.8</v>
      </c>
      <c r="D12" s="29" t="n">
        <f aca="false">E12+F12</f>
        <v>50000</v>
      </c>
      <c r="E12" s="29" t="n">
        <v>50000</v>
      </c>
      <c r="F12" s="29"/>
    </row>
    <row r="13" customFormat="false" ht="20.1" hidden="false" customHeight="true" outlineLevel="0" collapsed="false">
      <c r="A13" s="26" t="s">
        <v>46</v>
      </c>
      <c r="B13" s="27" t="s">
        <v>17</v>
      </c>
      <c r="C13" s="28" t="n">
        <f aca="false">C14+0</f>
        <v>179892.86</v>
      </c>
      <c r="D13" s="29" t="n">
        <f aca="false">E13+F13</f>
        <v>215849.75</v>
      </c>
      <c r="E13" s="29" t="n">
        <f aca="false">E14+0</f>
        <v>215849.75</v>
      </c>
      <c r="F13" s="29"/>
    </row>
    <row r="14" customFormat="false" ht="20.1" hidden="false" customHeight="true" outlineLevel="0" collapsed="false">
      <c r="A14" s="26" t="s">
        <v>47</v>
      </c>
      <c r="B14" s="27" t="s">
        <v>48</v>
      </c>
      <c r="C14" s="28" t="n">
        <f aca="false">C15+0</f>
        <v>179892.86</v>
      </c>
      <c r="D14" s="29" t="n">
        <f aca="false">E14+F14</f>
        <v>215849.75</v>
      </c>
      <c r="E14" s="29" t="n">
        <f aca="false">0+E15</f>
        <v>215849.75</v>
      </c>
      <c r="F14" s="29"/>
    </row>
    <row r="15" customFormat="false" ht="20.1" hidden="false" customHeight="true" outlineLevel="0" collapsed="false">
      <c r="A15" s="26" t="s">
        <v>49</v>
      </c>
      <c r="B15" s="27" t="s">
        <v>50</v>
      </c>
      <c r="C15" s="30" t="n">
        <v>179892.86</v>
      </c>
      <c r="D15" s="29" t="n">
        <f aca="false">E15+F15</f>
        <v>215849.75</v>
      </c>
      <c r="E15" s="29" t="n">
        <v>215849.75</v>
      </c>
      <c r="F15" s="29"/>
    </row>
    <row r="16" customFormat="false" ht="20.1" hidden="false" customHeight="true" outlineLevel="0" collapsed="false">
      <c r="A16" s="26" t="s">
        <v>51</v>
      </c>
      <c r="B16" s="27" t="s">
        <v>19</v>
      </c>
      <c r="C16" s="28" t="n">
        <f aca="false">C17+0</f>
        <v>1937689.08</v>
      </c>
      <c r="D16" s="29" t="n">
        <f aca="false">E16+F16</f>
        <v>3600223.71</v>
      </c>
      <c r="E16" s="29" t="n">
        <f aca="false">E17+0</f>
        <v>3600223.71</v>
      </c>
      <c r="F16" s="29" t="n">
        <f aca="false">F17+0</f>
        <v>0</v>
      </c>
    </row>
    <row r="17" customFormat="false" ht="20.1" hidden="false" customHeight="true" outlineLevel="0" collapsed="false">
      <c r="A17" s="26" t="s">
        <v>52</v>
      </c>
      <c r="B17" s="27" t="s">
        <v>53</v>
      </c>
      <c r="C17" s="28" t="n">
        <f aca="false">C18+0</f>
        <v>1937689.08</v>
      </c>
      <c r="D17" s="29" t="n">
        <f aca="false">E17+F17</f>
        <v>3600223.71</v>
      </c>
      <c r="E17" s="29" t="n">
        <f aca="false">E18+0</f>
        <v>3600223.71</v>
      </c>
      <c r="F17" s="29" t="n">
        <f aca="false">F18+0</f>
        <v>0</v>
      </c>
    </row>
    <row r="18" customFormat="false" ht="20.1" hidden="false" customHeight="true" outlineLevel="0" collapsed="false">
      <c r="A18" s="26" t="s">
        <v>54</v>
      </c>
      <c r="B18" s="27" t="s">
        <v>55</v>
      </c>
      <c r="C18" s="30" t="n">
        <v>1937689.08</v>
      </c>
      <c r="D18" s="29" t="n">
        <f aca="false">E18+F18</f>
        <v>3600223.71</v>
      </c>
      <c r="E18" s="29" t="n">
        <v>3600223.71</v>
      </c>
      <c r="F18" s="29"/>
    </row>
    <row r="19" customFormat="false" ht="20.1" hidden="false" customHeight="true" outlineLevel="0" collapsed="false">
      <c r="A19" s="26" t="s">
        <v>56</v>
      </c>
      <c r="B19" s="27" t="s">
        <v>20</v>
      </c>
      <c r="C19" s="28" t="n">
        <f aca="false">C20+0</f>
        <v>167566.01</v>
      </c>
      <c r="D19" s="29" t="n">
        <f aca="false">E19+F19</f>
        <v>204779.31</v>
      </c>
      <c r="E19" s="29" t="n">
        <v>204779.31</v>
      </c>
      <c r="F19" s="29"/>
    </row>
    <row r="20" customFormat="false" ht="20.1" hidden="false" customHeight="true" outlineLevel="0" collapsed="false">
      <c r="A20" s="26" t="s">
        <v>57</v>
      </c>
      <c r="B20" s="27" t="s">
        <v>58</v>
      </c>
      <c r="C20" s="29" t="n">
        <f aca="false">C21+0</f>
        <v>167566.01</v>
      </c>
      <c r="D20" s="29" t="n">
        <f aca="false">E20+F20</f>
        <v>204779.31</v>
      </c>
      <c r="E20" s="29" t="n">
        <v>204779.31</v>
      </c>
      <c r="F20" s="29"/>
    </row>
    <row r="21" customFormat="false" ht="20.1" hidden="false" customHeight="true" outlineLevel="0" collapsed="false">
      <c r="A21" s="26" t="s">
        <v>59</v>
      </c>
      <c r="B21" s="27" t="s">
        <v>60</v>
      </c>
      <c r="C21" s="30" t="n">
        <v>167566.01</v>
      </c>
      <c r="D21" s="29" t="n">
        <f aca="false">E21+F21</f>
        <v>204779.31</v>
      </c>
      <c r="E21" s="29" t="n">
        <v>204779.31</v>
      </c>
      <c r="F21" s="29"/>
    </row>
    <row r="22" customFormat="false" ht="20.1" hidden="false" customHeight="true" outlineLevel="0" collapsed="false">
      <c r="A22" s="31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8" activeCellId="0" sqref="E8"/>
    </sheetView>
  </sheetViews>
  <sheetFormatPr defaultColWidth="6.8828125" defaultRowHeight="20.1" zeroHeight="false" outlineLevelRow="0" outlineLevelCol="0"/>
  <cols>
    <col collapsed="false" customWidth="true" hidden="false" outlineLevel="0" max="1" min="1" style="16" width="12.22"/>
    <col collapsed="false" customWidth="true" hidden="false" outlineLevel="0" max="2" min="2" style="16" width="33.33"/>
    <col collapsed="false" customWidth="true" hidden="false" outlineLevel="0" max="5" min="3" style="16" width="20.66"/>
    <col collapsed="false" customWidth="false" hidden="false" outlineLevel="0" max="257" min="6" style="16" width="6.88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32" t="s">
        <v>63</v>
      </c>
      <c r="B2" s="32"/>
      <c r="C2" s="32"/>
      <c r="D2" s="32"/>
      <c r="E2" s="32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20.1" hidden="false" customHeight="true" outlineLevel="0" collapsed="false">
      <c r="A4" s="34"/>
      <c r="B4" s="34"/>
      <c r="C4" s="34"/>
      <c r="D4" s="34"/>
      <c r="E4" s="4" t="s">
        <v>64</v>
      </c>
    </row>
    <row r="5" s="36" customFormat="true" ht="20.1" hidden="false" customHeight="true" outlineLevel="0" collapsed="false">
      <c r="A5" s="20"/>
      <c r="B5" s="20"/>
      <c r="C5" s="20"/>
      <c r="D5" s="20"/>
      <c r="E5" s="35" t="s">
        <v>3</v>
      </c>
    </row>
    <row r="6" s="36" customFormat="true" ht="20.1" hidden="false" customHeight="true" outlineLevel="0" collapsed="false">
      <c r="A6" s="23" t="s">
        <v>65</v>
      </c>
      <c r="B6" s="23"/>
      <c r="C6" s="37" t="s">
        <v>66</v>
      </c>
      <c r="D6" s="37"/>
      <c r="E6" s="37"/>
    </row>
    <row r="7" s="36" customFormat="true" ht="20.1" hidden="false" customHeight="true" outlineLevel="0" collapsed="false">
      <c r="A7" s="38" t="s">
        <v>32</v>
      </c>
      <c r="B7" s="38" t="s">
        <v>33</v>
      </c>
      <c r="C7" s="38" t="s">
        <v>8</v>
      </c>
      <c r="D7" s="38" t="s">
        <v>67</v>
      </c>
      <c r="E7" s="38" t="s">
        <v>68</v>
      </c>
    </row>
    <row r="8" s="36" customFormat="true" ht="20.1" hidden="false" customHeight="true" outlineLevel="0" collapsed="false">
      <c r="A8" s="39" t="s">
        <v>69</v>
      </c>
      <c r="B8" s="40" t="s">
        <v>70</v>
      </c>
      <c r="C8" s="41" t="n">
        <f aca="false">D8+E8</f>
        <v>4548671.17</v>
      </c>
      <c r="D8" s="41" t="n">
        <f aca="false">D9+D19+D33</f>
        <v>3188872.4</v>
      </c>
      <c r="E8" s="41" t="n">
        <f aca="false">E9+E19+E33</f>
        <v>1359798.77</v>
      </c>
    </row>
    <row r="9" s="36" customFormat="true" ht="20.1" hidden="false" customHeight="true" outlineLevel="0" collapsed="false">
      <c r="A9" s="26" t="s">
        <v>71</v>
      </c>
      <c r="B9" s="42" t="s">
        <v>72</v>
      </c>
      <c r="C9" s="43" t="n">
        <f aca="false">D9+E9</f>
        <v>3089872.4</v>
      </c>
      <c r="D9" s="43" t="n">
        <f aca="false">D10+D11+D12+D13+D14+D15+D16+D17+D18</f>
        <v>3089872.4</v>
      </c>
      <c r="E9" s="44"/>
    </row>
    <row r="10" s="36" customFormat="true" ht="20.1" hidden="false" customHeight="true" outlineLevel="0" collapsed="false">
      <c r="A10" s="26" t="s">
        <v>73</v>
      </c>
      <c r="B10" s="45" t="s">
        <v>74</v>
      </c>
      <c r="C10" s="46" t="n">
        <v>821724</v>
      </c>
      <c r="D10" s="46" t="n">
        <v>821724</v>
      </c>
      <c r="E10" s="47"/>
    </row>
    <row r="11" s="36" customFormat="true" ht="20.1" hidden="false" customHeight="true" outlineLevel="0" collapsed="false">
      <c r="A11" s="26" t="s">
        <v>75</v>
      </c>
      <c r="B11" s="45" t="s">
        <v>76</v>
      </c>
      <c r="C11" s="48" t="n">
        <v>61656</v>
      </c>
      <c r="D11" s="48" t="n">
        <v>61656</v>
      </c>
      <c r="E11" s="41"/>
    </row>
    <row r="12" s="36" customFormat="true" ht="20.1" hidden="false" customHeight="true" outlineLevel="0" collapsed="false">
      <c r="A12" s="26" t="s">
        <v>77</v>
      </c>
      <c r="B12" s="45" t="s">
        <v>78</v>
      </c>
      <c r="C12" s="47" t="n">
        <v>576180</v>
      </c>
      <c r="D12" s="47" t="n">
        <v>576180</v>
      </c>
      <c r="E12" s="41"/>
    </row>
    <row r="13" s="36" customFormat="true" ht="20.1" hidden="false" customHeight="true" outlineLevel="0" collapsed="false">
      <c r="A13" s="26" t="s">
        <v>79</v>
      </c>
      <c r="B13" s="45" t="s">
        <v>80</v>
      </c>
      <c r="C13" s="47" t="n">
        <v>341298.86</v>
      </c>
      <c r="D13" s="47" t="n">
        <v>341298.86</v>
      </c>
      <c r="E13" s="41"/>
    </row>
    <row r="14" s="36" customFormat="true" ht="20.1" hidden="false" customHeight="true" outlineLevel="0" collapsed="false">
      <c r="A14" s="26" t="s">
        <v>81</v>
      </c>
      <c r="B14" s="45" t="s">
        <v>82</v>
      </c>
      <c r="C14" s="47" t="n">
        <v>136519.54</v>
      </c>
      <c r="D14" s="47" t="n">
        <v>136519.54</v>
      </c>
      <c r="E14" s="49"/>
    </row>
    <row r="15" s="36" customFormat="true" ht="20.1" hidden="false" customHeight="true" outlineLevel="0" collapsed="false">
      <c r="A15" s="26" t="s">
        <v>83</v>
      </c>
      <c r="B15" s="45" t="s">
        <v>84</v>
      </c>
      <c r="C15" s="47" t="n">
        <v>167449.75</v>
      </c>
      <c r="D15" s="47" t="n">
        <v>167449.75</v>
      </c>
      <c r="E15" s="47"/>
    </row>
    <row r="16" s="36" customFormat="true" ht="20.1" hidden="false" customHeight="true" outlineLevel="0" collapsed="false">
      <c r="A16" s="26" t="s">
        <v>85</v>
      </c>
      <c r="B16" s="45" t="s">
        <v>86</v>
      </c>
      <c r="C16" s="47" t="n">
        <v>17064.94</v>
      </c>
      <c r="D16" s="47" t="n">
        <v>17064.94</v>
      </c>
      <c r="E16" s="41"/>
    </row>
    <row r="17" s="36" customFormat="true" ht="20.1" hidden="false" customHeight="true" outlineLevel="0" collapsed="false">
      <c r="A17" s="26" t="s">
        <v>87</v>
      </c>
      <c r="B17" s="45" t="s">
        <v>88</v>
      </c>
      <c r="C17" s="47" t="n">
        <v>204779.31</v>
      </c>
      <c r="D17" s="47" t="n">
        <v>204779.31</v>
      </c>
      <c r="E17" s="41"/>
    </row>
    <row r="18" s="36" customFormat="true" ht="20.1" hidden="false" customHeight="true" outlineLevel="0" collapsed="false">
      <c r="A18" s="26" t="s">
        <v>89</v>
      </c>
      <c r="B18" s="45" t="s">
        <v>90</v>
      </c>
      <c r="C18" s="47" t="n">
        <v>763200</v>
      </c>
      <c r="D18" s="47" t="n">
        <v>763200</v>
      </c>
      <c r="E18" s="41"/>
    </row>
    <row r="19" s="36" customFormat="true" ht="20.1" hidden="false" customHeight="true" outlineLevel="0" collapsed="false">
      <c r="A19" s="50" t="s">
        <v>91</v>
      </c>
      <c r="B19" s="51" t="s">
        <v>92</v>
      </c>
      <c r="C19" s="52" t="n">
        <f aca="false">C20+C21+C22+C23+C24+C25+C26+C27+C28+C29+C30+C31+C32</f>
        <v>1359798.77</v>
      </c>
      <c r="D19" s="52" t="n">
        <f aca="false">D20+D21+D22+D23+D24+D25+D26+D27++D28+D29+D30+D31+D32</f>
        <v>0</v>
      </c>
      <c r="E19" s="52" t="n">
        <f aca="false">E20+E21+E22+E23+E24+E25+E26+E27++E28+E29+E30+E31+E32</f>
        <v>1359798.77</v>
      </c>
    </row>
    <row r="20" s="36" customFormat="true" ht="20.1" hidden="false" customHeight="true" outlineLevel="0" collapsed="false">
      <c r="A20" s="53" t="s">
        <v>93</v>
      </c>
      <c r="B20" s="54" t="s">
        <v>94</v>
      </c>
      <c r="C20" s="47" t="n">
        <v>190000</v>
      </c>
      <c r="D20" s="47"/>
      <c r="E20" s="47" t="n">
        <v>190000</v>
      </c>
    </row>
    <row r="21" s="36" customFormat="true" ht="20.1" hidden="false" customHeight="true" outlineLevel="0" collapsed="false">
      <c r="A21" s="53" t="s">
        <v>95</v>
      </c>
      <c r="B21" s="54" t="s">
        <v>96</v>
      </c>
      <c r="C21" s="47" t="n">
        <v>20000</v>
      </c>
      <c r="D21" s="47"/>
      <c r="E21" s="47" t="n">
        <v>20000</v>
      </c>
    </row>
    <row r="22" s="36" customFormat="true" ht="20.1" hidden="false" customHeight="true" outlineLevel="0" collapsed="false">
      <c r="A22" s="53" t="s">
        <v>97</v>
      </c>
      <c r="B22" s="54" t="s">
        <v>98</v>
      </c>
      <c r="C22" s="47" t="n">
        <v>50000</v>
      </c>
      <c r="D22" s="47"/>
      <c r="E22" s="47" t="n">
        <v>50000</v>
      </c>
    </row>
    <row r="23" s="36" customFormat="true" ht="20.1" hidden="false" customHeight="true" outlineLevel="0" collapsed="false">
      <c r="A23" s="53" t="s">
        <v>99</v>
      </c>
      <c r="B23" s="54" t="s">
        <v>100</v>
      </c>
      <c r="C23" s="47" t="n">
        <v>10000</v>
      </c>
      <c r="D23" s="47"/>
      <c r="E23" s="47" t="n">
        <v>10000</v>
      </c>
    </row>
    <row r="24" s="36" customFormat="true" ht="20.1" hidden="false" customHeight="true" outlineLevel="0" collapsed="false">
      <c r="A24" s="53" t="s">
        <v>101</v>
      </c>
      <c r="B24" s="54" t="s">
        <v>102</v>
      </c>
      <c r="C24" s="47" t="n">
        <v>400000</v>
      </c>
      <c r="D24" s="47"/>
      <c r="E24" s="47" t="n">
        <v>400000</v>
      </c>
    </row>
    <row r="25" s="36" customFormat="true" ht="20.1" hidden="false" customHeight="true" outlineLevel="0" collapsed="false">
      <c r="A25" s="53" t="s">
        <v>103</v>
      </c>
      <c r="B25" s="54" t="s">
        <v>104</v>
      </c>
      <c r="C25" s="47" t="n">
        <v>200000</v>
      </c>
      <c r="D25" s="47"/>
      <c r="E25" s="47" t="n">
        <v>200000</v>
      </c>
    </row>
    <row r="26" s="36" customFormat="true" ht="20.1" hidden="false" customHeight="true" outlineLevel="0" collapsed="false">
      <c r="A26" s="53" t="s">
        <v>105</v>
      </c>
      <c r="B26" s="54" t="s">
        <v>106</v>
      </c>
      <c r="C26" s="47" t="n">
        <v>52465.17</v>
      </c>
      <c r="D26" s="47"/>
      <c r="E26" s="47" t="n">
        <v>52465.17</v>
      </c>
    </row>
    <row r="27" s="36" customFormat="true" ht="20.1" hidden="false" customHeight="true" outlineLevel="0" collapsed="false">
      <c r="A27" s="53" t="s">
        <v>107</v>
      </c>
      <c r="B27" s="54" t="s">
        <v>108</v>
      </c>
      <c r="C27" s="47" t="n">
        <v>20000</v>
      </c>
      <c r="D27" s="47"/>
      <c r="E27" s="47" t="n">
        <v>20000</v>
      </c>
    </row>
    <row r="28" s="36" customFormat="true" ht="20.1" hidden="false" customHeight="true" outlineLevel="0" collapsed="false">
      <c r="A28" s="26" t="s">
        <v>109</v>
      </c>
      <c r="B28" s="54" t="s">
        <v>110</v>
      </c>
      <c r="C28" s="55" t="n">
        <v>113422.5</v>
      </c>
      <c r="D28" s="55"/>
      <c r="E28" s="55" t="n">
        <v>113422.5</v>
      </c>
    </row>
    <row r="29" s="36" customFormat="true" ht="20.1" hidden="false" customHeight="true" outlineLevel="0" collapsed="false">
      <c r="A29" s="26" t="s">
        <v>111</v>
      </c>
      <c r="B29" s="54" t="s">
        <v>112</v>
      </c>
      <c r="C29" s="47" t="n">
        <v>33240.05</v>
      </c>
      <c r="D29" s="47"/>
      <c r="E29" s="47" t="n">
        <v>33240.05</v>
      </c>
    </row>
    <row r="30" s="36" customFormat="true" ht="20.1" hidden="false" customHeight="true" outlineLevel="0" collapsed="false">
      <c r="A30" s="53" t="s">
        <v>113</v>
      </c>
      <c r="B30" s="54" t="s">
        <v>114</v>
      </c>
      <c r="C30" s="47" t="n">
        <v>10671.05</v>
      </c>
      <c r="D30" s="47"/>
      <c r="E30" s="47" t="n">
        <v>10671.05</v>
      </c>
    </row>
    <row r="31" s="36" customFormat="true" ht="20.1" hidden="false" customHeight="true" outlineLevel="0" collapsed="false">
      <c r="A31" s="26" t="s">
        <v>115</v>
      </c>
      <c r="B31" s="54" t="s">
        <v>116</v>
      </c>
      <c r="C31" s="46" t="n">
        <v>210000</v>
      </c>
      <c r="D31" s="46"/>
      <c r="E31" s="46" t="n">
        <v>210000</v>
      </c>
    </row>
    <row r="32" s="36" customFormat="true" ht="20.1" hidden="false" customHeight="true" outlineLevel="0" collapsed="false">
      <c r="A32" s="26" t="s">
        <v>117</v>
      </c>
      <c r="B32" s="54" t="s">
        <v>118</v>
      </c>
      <c r="C32" s="48" t="n">
        <v>50000</v>
      </c>
      <c r="D32" s="48"/>
      <c r="E32" s="48" t="n">
        <v>50000</v>
      </c>
    </row>
    <row r="33" s="36" customFormat="true" ht="20.1" hidden="false" customHeight="true" outlineLevel="0" collapsed="false">
      <c r="A33" s="26" t="s">
        <v>119</v>
      </c>
      <c r="B33" s="42" t="s">
        <v>120</v>
      </c>
      <c r="C33" s="47" t="n">
        <f aca="false">C34+0</f>
        <v>99000</v>
      </c>
      <c r="D33" s="47" t="n">
        <f aca="false">D34+0</f>
        <v>99000</v>
      </c>
      <c r="E33" s="47"/>
    </row>
    <row r="34" s="36" customFormat="true" ht="20.1" hidden="false" customHeight="true" outlineLevel="0" collapsed="false">
      <c r="A34" s="26" t="s">
        <v>121</v>
      </c>
      <c r="B34" s="54" t="s">
        <v>122</v>
      </c>
      <c r="C34" s="47" t="n">
        <v>99000</v>
      </c>
      <c r="D34" s="47" t="n">
        <v>99000</v>
      </c>
      <c r="E34" s="47"/>
    </row>
    <row r="35" customFormat="false" ht="20.1" hidden="false" customHeight="true" outlineLevel="0" collapsed="false">
      <c r="A35" s="31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828125" defaultRowHeight="12.75" zeroHeight="false" outlineLevelRow="0" outlineLevelCol="0"/>
  <cols>
    <col collapsed="false" customWidth="true" hidden="false" outlineLevel="0" max="12" min="1" style="16" width="11.66"/>
    <col collapsed="false" customWidth="false" hidden="false" outlineLevel="0" max="257" min="13" style="16" width="6.88"/>
  </cols>
  <sheetData>
    <row r="1" s="2" customFormat="true" ht="24" hidden="false" customHeight="true" outlineLevel="0" collapsed="false">
      <c r="A1" s="1" t="s">
        <v>123</v>
      </c>
      <c r="B1" s="1"/>
    </row>
    <row r="2" customFormat="false" ht="28.5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25</v>
      </c>
    </row>
    <row r="4" customFormat="false" ht="20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5" t="s">
        <v>3</v>
      </c>
    </row>
    <row r="5" customFormat="false" ht="20.1" hidden="false" customHeight="true" outlineLevel="0" collapsed="false">
      <c r="A5" s="57" t="s">
        <v>30</v>
      </c>
      <c r="B5" s="57"/>
      <c r="C5" s="57"/>
      <c r="D5" s="57"/>
      <c r="E5" s="57"/>
      <c r="F5" s="57"/>
      <c r="G5" s="25" t="s">
        <v>31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58" t="s">
        <v>8</v>
      </c>
      <c r="B6" s="59" t="s">
        <v>126</v>
      </c>
      <c r="C6" s="38" t="s">
        <v>127</v>
      </c>
      <c r="D6" s="38"/>
      <c r="E6" s="38"/>
      <c r="F6" s="60" t="s">
        <v>128</v>
      </c>
      <c r="G6" s="61" t="s">
        <v>8</v>
      </c>
      <c r="H6" s="62" t="s">
        <v>126</v>
      </c>
      <c r="I6" s="63" t="s">
        <v>127</v>
      </c>
      <c r="J6" s="63"/>
      <c r="K6" s="63"/>
      <c r="L6" s="58" t="s">
        <v>128</v>
      </c>
    </row>
    <row r="7" customFormat="false" ht="36.75" hidden="false" customHeight="true" outlineLevel="0" collapsed="false">
      <c r="A7" s="58"/>
      <c r="B7" s="59"/>
      <c r="C7" s="58" t="s">
        <v>34</v>
      </c>
      <c r="D7" s="62" t="s">
        <v>129</v>
      </c>
      <c r="E7" s="62" t="s">
        <v>130</v>
      </c>
      <c r="F7" s="60"/>
      <c r="G7" s="61"/>
      <c r="H7" s="62"/>
      <c r="I7" s="60" t="s">
        <v>34</v>
      </c>
      <c r="J7" s="62" t="s">
        <v>129</v>
      </c>
      <c r="K7" s="59" t="s">
        <v>130</v>
      </c>
      <c r="L7" s="58"/>
    </row>
    <row r="8" customFormat="false" ht="20.1" hidden="false" customHeight="true" outlineLevel="0" collapsed="false">
      <c r="A8" s="64" t="n">
        <f aca="false">B8+C8+F8</f>
        <v>200000</v>
      </c>
      <c r="B8" s="64"/>
      <c r="C8" s="64" t="n">
        <f aca="false">D8+E8</f>
        <v>150000</v>
      </c>
      <c r="D8" s="64"/>
      <c r="E8" s="64" t="n">
        <v>150000</v>
      </c>
      <c r="F8" s="65" t="n">
        <v>50000</v>
      </c>
      <c r="G8" s="46" t="n">
        <f aca="false">H8+I8+L8</f>
        <v>210000</v>
      </c>
      <c r="H8" s="47"/>
      <c r="I8" s="55" t="n">
        <f aca="false">J8+K8</f>
        <v>210000</v>
      </c>
      <c r="J8" s="66"/>
      <c r="K8" s="46" t="n">
        <v>210000</v>
      </c>
      <c r="L8" s="47"/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2.2" hidden="false" customHeight="false" outlineLevel="0" collapsed="false">
      <c r="A2" s="67" t="s">
        <v>132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33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2</v>
      </c>
      <c r="B5" s="6" t="s">
        <v>33</v>
      </c>
      <c r="C5" s="6" t="s">
        <v>134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8"/>
      <c r="B14" s="69"/>
      <c r="C14" s="8"/>
      <c r="D14" s="8"/>
      <c r="E14" s="8"/>
    </row>
    <row r="15" customFormat="false" ht="14.4" hidden="false" customHeight="false" outlineLevel="0" collapsed="false">
      <c r="A15" s="70" t="s">
        <v>135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32"/>
    <col collapsed="false" customWidth="true" hidden="false" outlineLevel="0" max="3" min="3" style="0" width="31.21"/>
    <col collapsed="false" customWidth="true" hidden="false" outlineLevel="0" max="4" min="4" style="0" width="13.66"/>
  </cols>
  <sheetData>
    <row r="1" s="2" customFormat="true" ht="24" hidden="false" customHeight="true" outlineLevel="0" collapsed="false">
      <c r="A1" s="1" t="s">
        <v>136</v>
      </c>
      <c r="B1" s="1"/>
    </row>
    <row r="2" customFormat="false" ht="22.2" hidden="false" customHeight="false" outlineLevel="0" collapsed="false">
      <c r="A2" s="67" t="s">
        <v>137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5.6" hidden="false" customHeight="false" outlineLevel="0" collapsed="false">
      <c r="D4" s="4" t="s">
        <v>13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3" t="s">
        <v>4</v>
      </c>
      <c r="B6" s="73"/>
      <c r="C6" s="73" t="s">
        <v>5</v>
      </c>
      <c r="D6" s="73"/>
    </row>
    <row r="7" customFormat="false" ht="20.25" hidden="false" customHeight="true" outlineLevel="0" collapsed="false">
      <c r="A7" s="73" t="s">
        <v>6</v>
      </c>
      <c r="B7" s="73" t="s">
        <v>7</v>
      </c>
      <c r="C7" s="73" t="s">
        <v>6</v>
      </c>
      <c r="D7" s="73" t="s">
        <v>7</v>
      </c>
    </row>
    <row r="8" customFormat="false" ht="20.25" hidden="false" customHeight="true" outlineLevel="0" collapsed="false">
      <c r="A8" s="74" t="s">
        <v>139</v>
      </c>
      <c r="B8" s="9" t="n">
        <v>4548671.17</v>
      </c>
      <c r="C8" s="75" t="s">
        <v>140</v>
      </c>
      <c r="D8" s="76" t="n">
        <f aca="false">D9+D10+D11+D12</f>
        <v>4548671.17</v>
      </c>
    </row>
    <row r="9" customFormat="false" ht="20.25" hidden="false" customHeight="true" outlineLevel="0" collapsed="false">
      <c r="A9" s="74" t="s">
        <v>141</v>
      </c>
      <c r="B9" s="75"/>
      <c r="C9" s="8" t="s">
        <v>15</v>
      </c>
      <c r="D9" s="12" t="n">
        <v>527818.4</v>
      </c>
    </row>
    <row r="10" customFormat="false" ht="20.25" hidden="false" customHeight="true" outlineLevel="0" collapsed="false">
      <c r="A10" s="74" t="s">
        <v>142</v>
      </c>
      <c r="B10" s="75"/>
      <c r="C10" s="8" t="s">
        <v>17</v>
      </c>
      <c r="D10" s="12" t="n">
        <v>215849.75</v>
      </c>
    </row>
    <row r="11" customFormat="false" ht="20.25" hidden="false" customHeight="true" outlineLevel="0" collapsed="false">
      <c r="A11" s="74" t="s">
        <v>143</v>
      </c>
      <c r="B11" s="75"/>
      <c r="C11" s="8" t="s">
        <v>19</v>
      </c>
      <c r="D11" s="12" t="n">
        <v>3600223.71</v>
      </c>
    </row>
    <row r="12" customFormat="false" ht="20.25" hidden="false" customHeight="true" outlineLevel="0" collapsed="false">
      <c r="A12" s="74" t="s">
        <v>144</v>
      </c>
      <c r="B12" s="75"/>
      <c r="C12" s="8" t="s">
        <v>20</v>
      </c>
      <c r="D12" s="10" t="n">
        <v>204779.31</v>
      </c>
    </row>
    <row r="13" customFormat="false" ht="20.25" hidden="false" customHeight="true" outlineLevel="0" collapsed="false">
      <c r="A13" s="74" t="s">
        <v>145</v>
      </c>
      <c r="B13" s="75"/>
      <c r="C13" s="75"/>
      <c r="D13" s="76"/>
    </row>
    <row r="14" customFormat="false" ht="20.25" hidden="false" customHeight="true" outlineLevel="0" collapsed="false">
      <c r="A14" s="74"/>
      <c r="B14" s="75"/>
      <c r="C14" s="75"/>
      <c r="D14" s="76"/>
    </row>
    <row r="15" customFormat="false" ht="20.25" hidden="false" customHeight="true" outlineLevel="0" collapsed="false">
      <c r="A15" s="74"/>
      <c r="B15" s="75"/>
      <c r="C15" s="75"/>
      <c r="D15" s="76"/>
    </row>
    <row r="16" customFormat="false" ht="20.25" hidden="false" customHeight="true" outlineLevel="0" collapsed="false">
      <c r="A16" s="73" t="s">
        <v>146</v>
      </c>
      <c r="B16" s="9" t="n">
        <v>4548671.17</v>
      </c>
      <c r="C16" s="77" t="s">
        <v>147</v>
      </c>
      <c r="D16" s="9" t="n">
        <v>4548671.17</v>
      </c>
    </row>
    <row r="17" customFormat="false" ht="20.25" hidden="false" customHeight="true" outlineLevel="0" collapsed="false">
      <c r="A17" s="74" t="s">
        <v>148</v>
      </c>
      <c r="B17" s="75"/>
      <c r="C17" s="75" t="s">
        <v>149</v>
      </c>
      <c r="D17" s="76"/>
    </row>
    <row r="18" customFormat="false" ht="20.25" hidden="false" customHeight="true" outlineLevel="0" collapsed="false">
      <c r="A18" s="74" t="s">
        <v>150</v>
      </c>
      <c r="B18" s="75"/>
      <c r="C18" s="75"/>
      <c r="D18" s="76"/>
    </row>
    <row r="19" customFormat="false" ht="20.25" hidden="false" customHeight="true" outlineLevel="0" collapsed="false">
      <c r="A19" s="73" t="s">
        <v>23</v>
      </c>
      <c r="B19" s="9" t="n">
        <v>4548671.17</v>
      </c>
      <c r="C19" s="77" t="s">
        <v>24</v>
      </c>
      <c r="D19" s="9" t="n">
        <v>4548671.17</v>
      </c>
    </row>
    <row r="20" customFormat="false" ht="21.75" hidden="false" customHeight="true" outlineLevel="0" collapsed="false">
      <c r="A20" s="70" t="s">
        <v>15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6.8828125" defaultRowHeight="12.75" zeroHeight="false" outlineLevelRow="0" outlineLevelCol="0"/>
  <cols>
    <col collapsed="false" customWidth="true" hidden="false" outlineLevel="0" max="1" min="1" style="16" width="14.44"/>
    <col collapsed="false" customWidth="true" hidden="false" outlineLevel="0" max="2" min="2" style="16" width="44.66"/>
    <col collapsed="false" customWidth="true" hidden="false" outlineLevel="0" max="12" min="3" style="16" width="12.66"/>
    <col collapsed="false" customWidth="false" hidden="false" outlineLevel="0" max="257" min="13" style="16" width="6.88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7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4" t="s">
        <v>154</v>
      </c>
    </row>
    <row r="4" customFormat="false" ht="22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3</v>
      </c>
    </row>
    <row r="5" customFormat="false" ht="20.1" hidden="false" customHeight="true" outlineLevel="0" collapsed="false">
      <c r="A5" s="23" t="s">
        <v>155</v>
      </c>
      <c r="B5" s="23"/>
      <c r="C5" s="82" t="s">
        <v>8</v>
      </c>
      <c r="D5" s="83" t="s">
        <v>150</v>
      </c>
      <c r="E5" s="83" t="s">
        <v>139</v>
      </c>
      <c r="F5" s="83" t="s">
        <v>141</v>
      </c>
      <c r="G5" s="83" t="s">
        <v>142</v>
      </c>
      <c r="H5" s="23" t="s">
        <v>143</v>
      </c>
      <c r="I5" s="23"/>
      <c r="J5" s="83" t="s">
        <v>144</v>
      </c>
      <c r="K5" s="83" t="s">
        <v>145</v>
      </c>
      <c r="L5" s="62" t="s">
        <v>148</v>
      </c>
    </row>
    <row r="6" customFormat="false" ht="28.5" hidden="false" customHeight="true" outlineLevel="0" collapsed="false">
      <c r="A6" s="84" t="s">
        <v>32</v>
      </c>
      <c r="B6" s="84" t="s">
        <v>33</v>
      </c>
      <c r="C6" s="82"/>
      <c r="D6" s="82"/>
      <c r="E6" s="82"/>
      <c r="F6" s="82"/>
      <c r="G6" s="82"/>
      <c r="H6" s="85" t="s">
        <v>156</v>
      </c>
      <c r="I6" s="85" t="s">
        <v>157</v>
      </c>
      <c r="J6" s="83"/>
      <c r="K6" s="83"/>
      <c r="L6" s="83"/>
    </row>
    <row r="7" customFormat="false" ht="20.1" hidden="false" customHeight="true" outlineLevel="0" collapsed="false">
      <c r="A7" s="53"/>
      <c r="B7" s="27" t="s">
        <v>8</v>
      </c>
      <c r="C7" s="86" t="n">
        <f aca="false">C8+C13+C16+C19</f>
        <v>4548671.17</v>
      </c>
      <c r="D7" s="87"/>
      <c r="E7" s="88" t="n">
        <f aca="false">E8+E13+E16+E19</f>
        <v>4548671.17</v>
      </c>
      <c r="F7" s="46"/>
      <c r="G7" s="46"/>
      <c r="H7" s="46"/>
      <c r="I7" s="46"/>
      <c r="J7" s="47"/>
      <c r="K7" s="55"/>
      <c r="L7" s="55" t="n">
        <v>0</v>
      </c>
    </row>
    <row r="8" customFormat="false" ht="20.1" hidden="false" customHeight="true" outlineLevel="0" collapsed="false">
      <c r="A8" s="26" t="s">
        <v>37</v>
      </c>
      <c r="B8" s="27" t="s">
        <v>15</v>
      </c>
      <c r="C8" s="86" t="n">
        <f aca="false">C9+0</f>
        <v>527818.4</v>
      </c>
      <c r="D8" s="86"/>
      <c r="E8" s="86" t="n">
        <f aca="false">E9+0</f>
        <v>527818.4</v>
      </c>
      <c r="F8" s="47"/>
      <c r="G8" s="47"/>
      <c r="H8" s="47"/>
      <c r="I8" s="46"/>
      <c r="J8" s="47"/>
      <c r="K8" s="55"/>
      <c r="L8" s="55" t="n">
        <v>0</v>
      </c>
    </row>
    <row r="9" customFormat="false" ht="20.1" hidden="false" customHeight="true" outlineLevel="0" collapsed="false">
      <c r="A9" s="26" t="s">
        <v>38</v>
      </c>
      <c r="B9" s="27" t="s">
        <v>39</v>
      </c>
      <c r="C9" s="86" t="n">
        <f aca="false">C10+C11+C12</f>
        <v>527818.4</v>
      </c>
      <c r="D9" s="86"/>
      <c r="E9" s="86" t="n">
        <f aca="false">E10+E11+E12</f>
        <v>527818.4</v>
      </c>
      <c r="F9" s="47"/>
      <c r="G9" s="47"/>
      <c r="H9" s="47"/>
      <c r="I9" s="46"/>
      <c r="J9" s="47"/>
      <c r="K9" s="55"/>
      <c r="L9" s="55" t="n">
        <v>0</v>
      </c>
    </row>
    <row r="10" customFormat="false" ht="20.1" hidden="false" customHeight="true" outlineLevel="0" collapsed="false">
      <c r="A10" s="26" t="s">
        <v>40</v>
      </c>
      <c r="B10" s="27" t="s">
        <v>41</v>
      </c>
      <c r="C10" s="89" t="n">
        <v>341298.86</v>
      </c>
      <c r="D10" s="86"/>
      <c r="E10" s="89" t="n">
        <v>341298.86</v>
      </c>
      <c r="F10" s="47"/>
      <c r="G10" s="47"/>
      <c r="H10" s="47"/>
      <c r="I10" s="46"/>
      <c r="J10" s="47"/>
      <c r="K10" s="55"/>
      <c r="L10" s="55" t="n">
        <v>0</v>
      </c>
    </row>
    <row r="11" customFormat="false" ht="20.1" hidden="false" customHeight="true" outlineLevel="0" collapsed="false">
      <c r="A11" s="26" t="s">
        <v>42</v>
      </c>
      <c r="B11" s="27" t="s">
        <v>43</v>
      </c>
      <c r="C11" s="89" t="n">
        <v>136519.54</v>
      </c>
      <c r="D11" s="86"/>
      <c r="E11" s="89" t="n">
        <v>136519.54</v>
      </c>
      <c r="F11" s="47"/>
      <c r="G11" s="47"/>
      <c r="H11" s="47"/>
      <c r="I11" s="46"/>
      <c r="J11" s="47"/>
      <c r="K11" s="55"/>
      <c r="L11" s="55" t="n">
        <v>0</v>
      </c>
    </row>
    <row r="12" customFormat="false" ht="20.1" hidden="false" customHeight="true" outlineLevel="0" collapsed="false">
      <c r="A12" s="26" t="s">
        <v>44</v>
      </c>
      <c r="B12" s="27" t="s">
        <v>45</v>
      </c>
      <c r="C12" s="89" t="n">
        <v>50000</v>
      </c>
      <c r="D12" s="86"/>
      <c r="E12" s="89" t="n">
        <v>50000</v>
      </c>
      <c r="F12" s="47"/>
      <c r="G12" s="47"/>
      <c r="H12" s="47"/>
      <c r="I12" s="46"/>
      <c r="J12" s="47"/>
      <c r="K12" s="55"/>
      <c r="L12" s="55" t="n">
        <v>0</v>
      </c>
    </row>
    <row r="13" customFormat="false" ht="20.1" hidden="false" customHeight="true" outlineLevel="0" collapsed="false">
      <c r="A13" s="26" t="s">
        <v>46</v>
      </c>
      <c r="B13" s="27" t="s">
        <v>17</v>
      </c>
      <c r="C13" s="86" t="n">
        <f aca="false">C14+0</f>
        <v>215849.75</v>
      </c>
      <c r="D13" s="86"/>
      <c r="E13" s="86" t="n">
        <f aca="false">E14+0</f>
        <v>215849.75</v>
      </c>
      <c r="F13" s="47"/>
      <c r="G13" s="47"/>
      <c r="H13" s="47"/>
      <c r="I13" s="46"/>
      <c r="J13" s="47"/>
      <c r="K13" s="55"/>
      <c r="L13" s="55" t="n">
        <v>0</v>
      </c>
    </row>
    <row r="14" customFormat="false" ht="20.1" hidden="false" customHeight="true" outlineLevel="0" collapsed="false">
      <c r="A14" s="26" t="s">
        <v>47</v>
      </c>
      <c r="B14" s="27" t="s">
        <v>48</v>
      </c>
      <c r="C14" s="86" t="n">
        <f aca="false">C15+0</f>
        <v>215849.75</v>
      </c>
      <c r="D14" s="86"/>
      <c r="E14" s="86" t="n">
        <f aca="false">E15+0</f>
        <v>215849.75</v>
      </c>
      <c r="F14" s="47"/>
      <c r="G14" s="47"/>
      <c r="H14" s="47"/>
      <c r="I14" s="46"/>
      <c r="J14" s="47"/>
      <c r="K14" s="55"/>
      <c r="L14" s="55" t="n">
        <v>0</v>
      </c>
    </row>
    <row r="15" customFormat="false" ht="20.1" hidden="false" customHeight="true" outlineLevel="0" collapsed="false">
      <c r="A15" s="26" t="s">
        <v>49</v>
      </c>
      <c r="B15" s="27" t="s">
        <v>50</v>
      </c>
      <c r="C15" s="89" t="n">
        <v>215849.75</v>
      </c>
      <c r="D15" s="86"/>
      <c r="E15" s="89" t="n">
        <v>215849.75</v>
      </c>
      <c r="F15" s="47"/>
      <c r="G15" s="47"/>
      <c r="H15" s="47"/>
      <c r="I15" s="46"/>
      <c r="J15" s="47"/>
      <c r="K15" s="55"/>
      <c r="L15" s="55" t="n">
        <v>0</v>
      </c>
    </row>
    <row r="16" customFormat="false" ht="20.1" hidden="false" customHeight="true" outlineLevel="0" collapsed="false">
      <c r="A16" s="26" t="s">
        <v>51</v>
      </c>
      <c r="B16" s="27" t="s">
        <v>19</v>
      </c>
      <c r="C16" s="86" t="n">
        <f aca="false">C17+0</f>
        <v>3600223.71</v>
      </c>
      <c r="D16" s="86"/>
      <c r="E16" s="86" t="n">
        <f aca="false">E17+0</f>
        <v>3600223.71</v>
      </c>
      <c r="F16" s="47"/>
      <c r="G16" s="47"/>
      <c r="H16" s="47"/>
      <c r="I16" s="46"/>
      <c r="J16" s="47"/>
      <c r="K16" s="55"/>
      <c r="L16" s="55" t="n">
        <v>0</v>
      </c>
    </row>
    <row r="17" customFormat="false" ht="20.1" hidden="false" customHeight="true" outlineLevel="0" collapsed="false">
      <c r="A17" s="26" t="s">
        <v>52</v>
      </c>
      <c r="B17" s="27" t="s">
        <v>53</v>
      </c>
      <c r="C17" s="86" t="n">
        <f aca="false">C18+0</f>
        <v>3600223.71</v>
      </c>
      <c r="D17" s="86"/>
      <c r="E17" s="86" t="n">
        <f aca="false">E18+0</f>
        <v>3600223.71</v>
      </c>
      <c r="F17" s="47"/>
      <c r="G17" s="47"/>
      <c r="H17" s="47"/>
      <c r="I17" s="46"/>
      <c r="J17" s="47"/>
      <c r="K17" s="55"/>
      <c r="L17" s="55" t="n">
        <v>0</v>
      </c>
    </row>
    <row r="18" customFormat="false" ht="20.1" hidden="false" customHeight="true" outlineLevel="0" collapsed="false">
      <c r="A18" s="26" t="s">
        <v>54</v>
      </c>
      <c r="B18" s="27" t="s">
        <v>55</v>
      </c>
      <c r="C18" s="89" t="n">
        <v>3600223.71</v>
      </c>
      <c r="D18" s="86"/>
      <c r="E18" s="89" t="n">
        <v>3600223.71</v>
      </c>
      <c r="F18" s="47"/>
      <c r="G18" s="47"/>
      <c r="H18" s="47"/>
      <c r="I18" s="46"/>
      <c r="J18" s="47"/>
      <c r="K18" s="55"/>
      <c r="L18" s="55" t="n">
        <v>0</v>
      </c>
    </row>
    <row r="19" customFormat="false" ht="20.1" hidden="false" customHeight="true" outlineLevel="0" collapsed="false">
      <c r="A19" s="26" t="s">
        <v>56</v>
      </c>
      <c r="B19" s="27" t="s">
        <v>20</v>
      </c>
      <c r="C19" s="86" t="n">
        <f aca="false">C20+0</f>
        <v>204779.31</v>
      </c>
      <c r="D19" s="86"/>
      <c r="E19" s="86" t="n">
        <f aca="false">E20+0</f>
        <v>204779.31</v>
      </c>
      <c r="F19" s="47"/>
      <c r="G19" s="47"/>
      <c r="H19" s="47"/>
      <c r="I19" s="46"/>
      <c r="J19" s="47"/>
      <c r="K19" s="55"/>
      <c r="L19" s="55" t="n">
        <v>0</v>
      </c>
    </row>
    <row r="20" customFormat="false" ht="20.1" hidden="false" customHeight="true" outlineLevel="0" collapsed="false">
      <c r="A20" s="26" t="s">
        <v>57</v>
      </c>
      <c r="B20" s="27" t="s">
        <v>58</v>
      </c>
      <c r="C20" s="86" t="n">
        <f aca="false">C21+0</f>
        <v>204779.31</v>
      </c>
      <c r="D20" s="86"/>
      <c r="E20" s="86" t="n">
        <f aca="false">E21+0</f>
        <v>204779.31</v>
      </c>
      <c r="F20" s="47"/>
      <c r="G20" s="47"/>
      <c r="H20" s="47"/>
      <c r="I20" s="46"/>
      <c r="J20" s="47"/>
      <c r="K20" s="55"/>
      <c r="L20" s="55" t="n">
        <v>0</v>
      </c>
    </row>
    <row r="21" customFormat="false" ht="20.1" hidden="false" customHeight="true" outlineLevel="0" collapsed="false">
      <c r="A21" s="26" t="s">
        <v>59</v>
      </c>
      <c r="B21" s="27" t="s">
        <v>60</v>
      </c>
      <c r="C21" s="89" t="n">
        <v>204779.31</v>
      </c>
      <c r="D21" s="86"/>
      <c r="E21" s="89" t="n">
        <v>204779.31</v>
      </c>
      <c r="F21" s="47"/>
      <c r="G21" s="47"/>
      <c r="H21" s="47"/>
      <c r="I21" s="46"/>
      <c r="J21" s="47"/>
      <c r="K21" s="55"/>
      <c r="L21" s="55" t="n">
        <v>0</v>
      </c>
    </row>
    <row r="22" customFormat="false" ht="20.1" hidden="false" customHeight="true" outlineLevel="0" collapsed="false">
      <c r="A22" s="31" t="s">
        <v>25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828125" defaultRowHeight="12.75" zeroHeight="false" outlineLevelRow="0" outlineLevelCol="0"/>
  <cols>
    <col collapsed="false" customWidth="true" hidden="false" outlineLevel="0" max="1" min="1" style="16" width="17.1"/>
    <col collapsed="false" customWidth="true" hidden="false" outlineLevel="0" max="2" min="2" style="16" width="34.88"/>
    <col collapsed="false" customWidth="true" hidden="false" outlineLevel="0" max="8" min="3" style="16" width="17.99"/>
    <col collapsed="false" customWidth="false" hidden="false" outlineLevel="0" max="257" min="9" style="16" width="6.88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9.25" hidden="false" customHeight="true" outlineLevel="0" collapsed="false">
      <c r="A2" s="78" t="s">
        <v>159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90"/>
      <c r="B3" s="91"/>
      <c r="C3" s="91"/>
      <c r="D3" s="91"/>
      <c r="E3" s="91"/>
      <c r="F3" s="91"/>
      <c r="G3" s="91"/>
      <c r="H3" s="4" t="s">
        <v>160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5" t="s">
        <v>3</v>
      </c>
    </row>
    <row r="5" customFormat="false" ht="29.25" hidden="false" customHeight="true" outlineLevel="0" collapsed="false">
      <c r="A5" s="92" t="s">
        <v>32</v>
      </c>
      <c r="B5" s="92" t="s">
        <v>33</v>
      </c>
      <c r="C5" s="92" t="s">
        <v>8</v>
      </c>
      <c r="D5" s="92" t="s">
        <v>35</v>
      </c>
      <c r="E5" s="92" t="s">
        <v>36</v>
      </c>
      <c r="F5" s="92" t="s">
        <v>161</v>
      </c>
      <c r="G5" s="92" t="s">
        <v>162</v>
      </c>
      <c r="H5" s="92" t="s">
        <v>163</v>
      </c>
    </row>
    <row r="6" customFormat="false" ht="20.1" hidden="false" customHeight="true" outlineLevel="0" collapsed="false">
      <c r="A6" s="26"/>
      <c r="B6" s="27" t="s">
        <v>8</v>
      </c>
      <c r="C6" s="86" t="n">
        <f aca="false">C7+C12+C15+C18</f>
        <v>4548671.17</v>
      </c>
      <c r="D6" s="86" t="n">
        <f aca="false">D7+D12+D15+D18</f>
        <v>4548671.17</v>
      </c>
      <c r="E6" s="88"/>
      <c r="F6" s="41"/>
      <c r="G6" s="41" t="n">
        <v>0</v>
      </c>
      <c r="H6" s="41" t="n">
        <v>0</v>
      </c>
    </row>
    <row r="7" customFormat="false" ht="20.1" hidden="false" customHeight="true" outlineLevel="0" collapsed="false">
      <c r="A7" s="26" t="s">
        <v>37</v>
      </c>
      <c r="B7" s="93" t="s">
        <v>15</v>
      </c>
      <c r="C7" s="86" t="n">
        <f aca="false">C8+0</f>
        <v>527818.4</v>
      </c>
      <c r="D7" s="86" t="n">
        <f aca="false">D8+0</f>
        <v>527818.4</v>
      </c>
      <c r="E7" s="86"/>
      <c r="F7" s="41"/>
      <c r="G7" s="41" t="n">
        <v>0</v>
      </c>
      <c r="H7" s="41" t="n">
        <v>0</v>
      </c>
    </row>
    <row r="8" customFormat="false" ht="20.1" hidden="false" customHeight="true" outlineLevel="0" collapsed="false">
      <c r="A8" s="26" t="s">
        <v>38</v>
      </c>
      <c r="B8" s="93" t="s">
        <v>39</v>
      </c>
      <c r="C8" s="86" t="n">
        <f aca="false">C9+C10+C11</f>
        <v>527818.4</v>
      </c>
      <c r="D8" s="86" t="n">
        <f aca="false">D9+D10+D11</f>
        <v>527818.4</v>
      </c>
      <c r="E8" s="86"/>
      <c r="F8" s="41"/>
      <c r="G8" s="41" t="n">
        <v>0</v>
      </c>
      <c r="H8" s="41" t="n">
        <v>0</v>
      </c>
    </row>
    <row r="9" customFormat="false" ht="20.1" hidden="false" customHeight="true" outlineLevel="0" collapsed="false">
      <c r="A9" s="26" t="s">
        <v>40</v>
      </c>
      <c r="B9" s="93" t="s">
        <v>41</v>
      </c>
      <c r="C9" s="89" t="n">
        <v>341298.86</v>
      </c>
      <c r="D9" s="89" t="n">
        <v>341298.86</v>
      </c>
      <c r="E9" s="89"/>
      <c r="F9" s="41"/>
      <c r="G9" s="41" t="n">
        <v>0</v>
      </c>
      <c r="H9" s="41" t="n">
        <v>0</v>
      </c>
    </row>
    <row r="10" customFormat="false" ht="20.1" hidden="false" customHeight="true" outlineLevel="0" collapsed="false">
      <c r="A10" s="26" t="s">
        <v>42</v>
      </c>
      <c r="B10" s="93" t="s">
        <v>43</v>
      </c>
      <c r="C10" s="89" t="n">
        <v>136519.54</v>
      </c>
      <c r="D10" s="89" t="n">
        <v>136519.54</v>
      </c>
      <c r="E10" s="89"/>
      <c r="F10" s="41"/>
      <c r="G10" s="41" t="n">
        <v>0</v>
      </c>
      <c r="H10" s="41" t="n">
        <v>0</v>
      </c>
    </row>
    <row r="11" customFormat="false" ht="20.1" hidden="false" customHeight="true" outlineLevel="0" collapsed="false">
      <c r="A11" s="26" t="s">
        <v>44</v>
      </c>
      <c r="B11" s="93" t="s">
        <v>45</v>
      </c>
      <c r="C11" s="89" t="n">
        <v>50000</v>
      </c>
      <c r="D11" s="89" t="n">
        <v>50000</v>
      </c>
      <c r="E11" s="89"/>
      <c r="F11" s="41"/>
      <c r="G11" s="41" t="n">
        <v>0</v>
      </c>
      <c r="H11" s="41" t="n">
        <v>0</v>
      </c>
    </row>
    <row r="12" customFormat="false" ht="20.1" hidden="false" customHeight="true" outlineLevel="0" collapsed="false">
      <c r="A12" s="26" t="s">
        <v>46</v>
      </c>
      <c r="B12" s="93" t="s">
        <v>17</v>
      </c>
      <c r="C12" s="86" t="n">
        <f aca="false">C13+0</f>
        <v>215849.75</v>
      </c>
      <c r="D12" s="86" t="n">
        <f aca="false">D13+0</f>
        <v>215849.75</v>
      </c>
      <c r="E12" s="86"/>
      <c r="F12" s="41"/>
      <c r="G12" s="41" t="n">
        <v>0</v>
      </c>
      <c r="H12" s="41" t="n">
        <v>0</v>
      </c>
    </row>
    <row r="13" customFormat="false" ht="20.1" hidden="false" customHeight="true" outlineLevel="0" collapsed="false">
      <c r="A13" s="26" t="s">
        <v>47</v>
      </c>
      <c r="B13" s="93" t="s">
        <v>48</v>
      </c>
      <c r="C13" s="86" t="n">
        <f aca="false">C14+0</f>
        <v>215849.75</v>
      </c>
      <c r="D13" s="86" t="n">
        <f aca="false">D14+0</f>
        <v>215849.75</v>
      </c>
      <c r="E13" s="86"/>
      <c r="F13" s="41"/>
      <c r="G13" s="41" t="n">
        <v>0</v>
      </c>
      <c r="H13" s="41" t="n">
        <v>0</v>
      </c>
    </row>
    <row r="14" customFormat="false" ht="20.1" hidden="false" customHeight="true" outlineLevel="0" collapsed="false">
      <c r="A14" s="26" t="s">
        <v>49</v>
      </c>
      <c r="B14" s="93" t="s">
        <v>50</v>
      </c>
      <c r="C14" s="89" t="n">
        <v>215849.75</v>
      </c>
      <c r="D14" s="89" t="n">
        <v>215849.75</v>
      </c>
      <c r="E14" s="86"/>
      <c r="F14" s="41"/>
      <c r="G14" s="41" t="n">
        <v>0</v>
      </c>
      <c r="H14" s="41" t="n">
        <v>0</v>
      </c>
    </row>
    <row r="15" customFormat="false" ht="20.1" hidden="false" customHeight="true" outlineLevel="0" collapsed="false">
      <c r="A15" s="26" t="s">
        <v>51</v>
      </c>
      <c r="B15" s="93" t="s">
        <v>19</v>
      </c>
      <c r="C15" s="86" t="n">
        <f aca="false">C16+0</f>
        <v>3600223.71</v>
      </c>
      <c r="D15" s="86" t="n">
        <f aca="false">D16+0</f>
        <v>3600223.71</v>
      </c>
      <c r="E15" s="86"/>
      <c r="F15" s="41"/>
      <c r="G15" s="41" t="n">
        <v>0</v>
      </c>
      <c r="H15" s="41" t="n">
        <v>0</v>
      </c>
    </row>
    <row r="16" customFormat="false" ht="20.1" hidden="false" customHeight="true" outlineLevel="0" collapsed="false">
      <c r="A16" s="26" t="s">
        <v>52</v>
      </c>
      <c r="B16" s="93" t="s">
        <v>53</v>
      </c>
      <c r="C16" s="86" t="n">
        <f aca="false">C17+0</f>
        <v>3600223.71</v>
      </c>
      <c r="D16" s="86" t="n">
        <f aca="false">D17+0</f>
        <v>3600223.71</v>
      </c>
      <c r="E16" s="89"/>
      <c r="F16" s="41"/>
      <c r="G16" s="41" t="n">
        <v>0</v>
      </c>
      <c r="H16" s="41" t="n">
        <v>0</v>
      </c>
    </row>
    <row r="17" customFormat="false" ht="20.1" hidden="false" customHeight="true" outlineLevel="0" collapsed="false">
      <c r="A17" s="26" t="s">
        <v>54</v>
      </c>
      <c r="B17" s="93" t="s">
        <v>55</v>
      </c>
      <c r="C17" s="89" t="n">
        <v>3600223.71</v>
      </c>
      <c r="D17" s="89" t="n">
        <v>3600223.71</v>
      </c>
      <c r="E17" s="86"/>
      <c r="F17" s="41"/>
      <c r="G17" s="41" t="n">
        <v>0</v>
      </c>
      <c r="H17" s="41" t="n">
        <v>0</v>
      </c>
    </row>
    <row r="18" customFormat="false" ht="20.1" hidden="false" customHeight="true" outlineLevel="0" collapsed="false">
      <c r="A18" s="26" t="s">
        <v>56</v>
      </c>
      <c r="B18" s="93" t="s">
        <v>20</v>
      </c>
      <c r="C18" s="86" t="n">
        <f aca="false">C19+0</f>
        <v>204779.31</v>
      </c>
      <c r="D18" s="86" t="n">
        <f aca="false">D19+0</f>
        <v>204779.31</v>
      </c>
      <c r="E18" s="89"/>
      <c r="F18" s="41"/>
      <c r="G18" s="41" t="n">
        <v>0</v>
      </c>
      <c r="H18" s="41" t="n">
        <v>0</v>
      </c>
    </row>
    <row r="19" customFormat="false" ht="20.1" hidden="false" customHeight="true" outlineLevel="0" collapsed="false">
      <c r="A19" s="26" t="s">
        <v>57</v>
      </c>
      <c r="B19" s="93" t="s">
        <v>58</v>
      </c>
      <c r="C19" s="86" t="n">
        <f aca="false">C20+0</f>
        <v>204779.31</v>
      </c>
      <c r="D19" s="86" t="n">
        <f aca="false">D20+0</f>
        <v>204779.31</v>
      </c>
      <c r="E19" s="29"/>
      <c r="F19" s="41"/>
      <c r="G19" s="41" t="n">
        <v>0</v>
      </c>
      <c r="H19" s="41" t="n">
        <v>0</v>
      </c>
    </row>
    <row r="20" customFormat="false" ht="20.1" hidden="false" customHeight="true" outlineLevel="0" collapsed="false">
      <c r="A20" s="26" t="s">
        <v>59</v>
      </c>
      <c r="B20" s="93" t="s">
        <v>60</v>
      </c>
      <c r="C20" s="89" t="n">
        <v>204779.31</v>
      </c>
      <c r="D20" s="89" t="n">
        <v>204779.31</v>
      </c>
      <c r="E20" s="29"/>
      <c r="F20" s="41"/>
      <c r="G20" s="41" t="n">
        <v>0</v>
      </c>
      <c r="H20" s="41" t="n">
        <v>0</v>
      </c>
    </row>
    <row r="21" customFormat="false" ht="20.1" hidden="false" customHeight="true" outlineLevel="0" collapsed="false">
      <c r="A21" s="31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dreamsummit</cp:lastModifiedBy>
  <cp:lastPrinted>2018-02-05T01:46:30Z</cp:lastPrinted>
  <dcterms:modified xsi:type="dcterms:W3CDTF">2021-04-23T09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