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统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统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5</t>
  </si>
  <si>
    <t xml:space="preserve">    统计信息事务</t>
  </si>
  <si>
    <t xml:space="preserve">      2010507</t>
  </si>
  <si>
    <t xml:space="preserve">      专项普查活动</t>
  </si>
  <si>
    <t xml:space="preserve">      2010501</t>
  </si>
  <si>
    <t xml:space="preserve">      行政运行</t>
  </si>
  <si>
    <t xml:space="preserve">      2010505</t>
  </si>
  <si>
    <t xml:space="preserve">      专项统计业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统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医疗费补助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统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统计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统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统计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统计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统计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#,##0.00_);\(#,##0.00\)"/>
    <numFmt numFmtId="168" formatCode="0%"/>
    <numFmt numFmtId="169" formatCode=";;;"/>
    <numFmt numFmtId="170" formatCode="[$-409]#,##0.00_);[RED]\(#,##0.00\)"/>
    <numFmt numFmtId="171" formatCode="0.00_ "/>
    <numFmt numFmtId="172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2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31.07421875" defaultRowHeight="14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57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2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52</v>
      </c>
      <c r="B1" s="161"/>
      <c r="C1" s="161"/>
      <c r="D1" s="161"/>
      <c r="E1" s="161"/>
      <c r="F1" s="161"/>
    </row>
    <row r="2" customFormat="false" ht="19.5" hidden="false" customHeight="true" outlineLevel="0" collapsed="false">
      <c r="A2" s="162" t="s">
        <v>45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4.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14.5" hidden="false" customHeight="true" outlineLevel="0" collapsed="false">
      <c r="A4" s="164" t="s">
        <v>316</v>
      </c>
      <c r="B4" s="90" t="s">
        <v>318</v>
      </c>
      <c r="C4" s="90" t="s">
        <v>439</v>
      </c>
      <c r="D4" s="90" t="s">
        <v>428</v>
      </c>
      <c r="E4" s="90" t="s">
        <v>429</v>
      </c>
      <c r="F4" s="90" t="s">
        <v>430</v>
      </c>
      <c r="G4" s="90" t="s">
        <v>431</v>
      </c>
      <c r="H4" s="90"/>
      <c r="I4" s="90" t="s">
        <v>432</v>
      </c>
      <c r="J4" s="90" t="s">
        <v>433</v>
      </c>
      <c r="K4" s="90" t="s">
        <v>437</v>
      </c>
    </row>
    <row r="5" s="165" customFormat="true" ht="42.75" hidden="false" customHeight="true" outlineLevel="0" collapsed="false">
      <c r="A5" s="164"/>
      <c r="B5" s="90"/>
      <c r="C5" s="90"/>
      <c r="D5" s="90"/>
      <c r="E5" s="90"/>
      <c r="F5" s="90"/>
      <c r="G5" s="90" t="s">
        <v>445</v>
      </c>
      <c r="H5" s="90" t="s">
        <v>454</v>
      </c>
      <c r="I5" s="90"/>
      <c r="J5" s="90"/>
      <c r="K5" s="90"/>
    </row>
    <row r="6" customFormat="false" ht="30" hidden="false" customHeight="true" outlineLevel="0" collapsed="false">
      <c r="A6" s="166" t="s">
        <v>318</v>
      </c>
      <c r="B6" s="167" t="n">
        <f aca="false">SUM(B7:B9)</f>
        <v>0.4</v>
      </c>
      <c r="C6" s="167" t="n">
        <f aca="false">SUM(C7:C9)</f>
        <v>0</v>
      </c>
      <c r="D6" s="167" t="n">
        <f aca="false">SUM(D7:D9)</f>
        <v>0.4</v>
      </c>
      <c r="E6" s="167" t="n">
        <f aca="false">SUM(E7:E9)</f>
        <v>0</v>
      </c>
      <c r="F6" s="167" t="n">
        <f aca="false">SUM(F7:F9)</f>
        <v>0</v>
      </c>
      <c r="G6" s="167" t="n">
        <f aca="false">SUM(G7:G9)</f>
        <v>0</v>
      </c>
      <c r="H6" s="167" t="n">
        <f aca="false">SUM(H7:H9)</f>
        <v>0</v>
      </c>
      <c r="I6" s="167" t="n">
        <f aca="false">SUM(I7:I9)</f>
        <v>0</v>
      </c>
      <c r="J6" s="167" t="n">
        <f aca="false">SUM(J7:J9)</f>
        <v>0</v>
      </c>
      <c r="K6" s="167" t="n">
        <f aca="false">SUM(K7:K9)</f>
        <v>0</v>
      </c>
    </row>
    <row r="7" customFormat="false" ht="48" hidden="false" customHeight="true" outlineLevel="0" collapsed="false">
      <c r="A7" s="168" t="s">
        <v>455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456</v>
      </c>
      <c r="B8" s="167" t="n">
        <v>0.4</v>
      </c>
      <c r="C8" s="167"/>
      <c r="D8" s="167" t="n">
        <v>0.4</v>
      </c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457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0.15" zeroHeight="false" outlineLevelRow="0" outlineLevelCol="0"/>
  <cols>
    <col collapsed="false" customWidth="true" hidden="false" outlineLevel="0" max="1" min="1" style="12" width="22.83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3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5" hidden="false" customHeight="true" outlineLevel="0" collapsed="false">
      <c r="A7" s="24" t="s">
        <v>322</v>
      </c>
      <c r="B7" s="25" t="n">
        <f aca="false">B8</f>
        <v>2248.748135</v>
      </c>
      <c r="C7" s="26" t="s">
        <v>323</v>
      </c>
      <c r="D7" s="27" t="n">
        <f aca="false">SUM(E7:G7)</f>
        <v>2248.748135</v>
      </c>
      <c r="E7" s="27" t="n">
        <f aca="false">B8+B12</f>
        <v>2248.748135</v>
      </c>
      <c r="F7" s="27" t="n">
        <f aca="false">B9+B13</f>
        <v>0</v>
      </c>
      <c r="G7" s="27" t="n">
        <f aca="false">B10+B14</f>
        <v>0</v>
      </c>
    </row>
    <row r="8" s="16" customFormat="true" ht="20.15" hidden="false" customHeight="true" outlineLevel="0" collapsed="false">
      <c r="A8" s="28" t="s">
        <v>324</v>
      </c>
      <c r="B8" s="29" t="n">
        <f aca="false">22487481.35/10000</f>
        <v>2248.748135</v>
      </c>
      <c r="C8" s="30"/>
      <c r="D8" s="31"/>
      <c r="E8" s="31"/>
      <c r="F8" s="31"/>
      <c r="G8" s="31"/>
    </row>
    <row r="9" s="16" customFormat="true" ht="20.15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5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5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5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5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5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5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5" hidden="false" customHeight="true" outlineLevel="0" collapsed="false">
      <c r="A18" s="36" t="s">
        <v>329</v>
      </c>
      <c r="B18" s="45" t="n">
        <f aca="false">B7+B11</f>
        <v>2248.748135</v>
      </c>
      <c r="C18" s="46" t="s">
        <v>330</v>
      </c>
      <c r="D18" s="43" t="n">
        <f aca="false">SUM(D7+D16)</f>
        <v>2248.748135</v>
      </c>
      <c r="E18" s="43" t="n">
        <f aca="false">SUM(E7+E16)</f>
        <v>2248.748135</v>
      </c>
      <c r="F18" s="43" t="n">
        <f aca="false">SUM(F7+F16)</f>
        <v>0</v>
      </c>
      <c r="G18" s="43" t="n">
        <f aca="false">SUM(G7+G16)</f>
        <v>0</v>
      </c>
    </row>
    <row r="19" customFormat="false" ht="20.15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57421875" defaultRowHeight="12.75" zeroHeight="false" outlineLevelRow="0" outlineLevelCol="0"/>
  <cols>
    <col collapsed="false" customWidth="true" hidden="false" outlineLevel="0" max="1" min="1" style="48" width="29.07"/>
    <col collapsed="false" customWidth="true" hidden="false" outlineLevel="0" max="2" min="2" style="48" width="44.57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true" hidden="false" outlineLevel="0" max="255" min="6" style="48" width="6.83"/>
    <col collapsed="false" customWidth="false" hidden="false" outlineLevel="0" max="257" min="256" style="48" width="23.57"/>
  </cols>
  <sheetData>
    <row r="1" customFormat="false" ht="20.15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5" hidden="false" customHeight="true" outlineLevel="0" collapsed="false">
      <c r="A3" s="51"/>
      <c r="B3" s="52"/>
      <c r="C3" s="52"/>
      <c r="D3" s="52"/>
      <c r="E3" s="52"/>
    </row>
    <row r="4" customFormat="false" ht="20.15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5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5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5" hidden="false" customHeight="true" outlineLevel="0" collapsed="false">
      <c r="A7" s="59"/>
      <c r="B7" s="58" t="s">
        <v>318</v>
      </c>
      <c r="C7" s="60" t="n">
        <f aca="false">22487481.35/10000</f>
        <v>2248.748135</v>
      </c>
      <c r="D7" s="61" t="n">
        <f aca="false">4906381.35/10000</f>
        <v>490.638135</v>
      </c>
      <c r="E7" s="62" t="n">
        <f aca="false">17581100/10000</f>
        <v>1758.11</v>
      </c>
    </row>
    <row r="8" customFormat="false" ht="21" hidden="false" customHeight="true" outlineLevel="0" collapsed="false">
      <c r="A8" s="63" t="s">
        <v>340</v>
      </c>
      <c r="B8" s="64" t="s">
        <v>341</v>
      </c>
      <c r="C8" s="60" t="n">
        <f aca="false">21562872.3/10000</f>
        <v>2156.28723</v>
      </c>
      <c r="D8" s="61" t="n">
        <f aca="false">3981772.3/10000</f>
        <v>398.17723</v>
      </c>
      <c r="E8" s="62" t="n">
        <f aca="false">17581100/10000</f>
        <v>1758.11</v>
      </c>
    </row>
    <row r="9" customFormat="false" ht="21" hidden="false" customHeight="true" outlineLevel="0" collapsed="false">
      <c r="A9" s="63" t="s">
        <v>342</v>
      </c>
      <c r="B9" s="64" t="s">
        <v>343</v>
      </c>
      <c r="C9" s="60" t="n">
        <f aca="false">21562872.3/10000</f>
        <v>2156.28723</v>
      </c>
      <c r="D9" s="61" t="n">
        <f aca="false">3981772.3/10000</f>
        <v>398.17723</v>
      </c>
      <c r="E9" s="62" t="n">
        <f aca="false">17581100/10000</f>
        <v>1758.11</v>
      </c>
    </row>
    <row r="10" customFormat="false" ht="21" hidden="false" customHeight="true" outlineLevel="0" collapsed="false">
      <c r="A10" s="63" t="s">
        <v>344</v>
      </c>
      <c r="B10" s="64" t="s">
        <v>345</v>
      </c>
      <c r="C10" s="60" t="n">
        <f aca="false">16261100/10000</f>
        <v>1626.11</v>
      </c>
      <c r="D10" s="61" t="n">
        <v>0</v>
      </c>
      <c r="E10" s="62" t="n">
        <f aca="false">16261100/10000</f>
        <v>1626.11</v>
      </c>
    </row>
    <row r="11" customFormat="false" ht="21" hidden="false" customHeight="true" outlineLevel="0" collapsed="false">
      <c r="A11" s="63" t="s">
        <v>346</v>
      </c>
      <c r="B11" s="64" t="s">
        <v>347</v>
      </c>
      <c r="C11" s="60" t="n">
        <f aca="false">3981772.3/10000</f>
        <v>398.17723</v>
      </c>
      <c r="D11" s="61" t="n">
        <f aca="false">3981772.3/10000</f>
        <v>398.17723</v>
      </c>
      <c r="E11" s="62" t="n">
        <v>0</v>
      </c>
    </row>
    <row r="12" customFormat="false" ht="21" hidden="false" customHeight="true" outlineLevel="0" collapsed="false">
      <c r="A12" s="63" t="s">
        <v>348</v>
      </c>
      <c r="B12" s="64" t="s">
        <v>349</v>
      </c>
      <c r="C12" s="60" t="n">
        <f aca="false">1320000/10000</f>
        <v>132</v>
      </c>
      <c r="D12" s="61" t="n">
        <v>0</v>
      </c>
      <c r="E12" s="62" t="n">
        <f aca="false">1320000/10000</f>
        <v>132</v>
      </c>
    </row>
    <row r="13" customFormat="false" ht="21" hidden="false" customHeight="true" outlineLevel="0" collapsed="false">
      <c r="A13" s="63" t="s">
        <v>350</v>
      </c>
      <c r="B13" s="64" t="s">
        <v>351</v>
      </c>
      <c r="C13" s="60" t="n">
        <f aca="false">476078.4/10000</f>
        <v>47.60784</v>
      </c>
      <c r="D13" s="62" t="n">
        <f aca="false">476078.4/10000</f>
        <v>47.60784</v>
      </c>
      <c r="E13" s="57"/>
    </row>
    <row r="14" customFormat="false" ht="21" hidden="false" customHeight="true" outlineLevel="0" collapsed="false">
      <c r="A14" s="63" t="s">
        <v>352</v>
      </c>
      <c r="B14" s="64" t="s">
        <v>353</v>
      </c>
      <c r="C14" s="60" t="n">
        <f aca="false">476078.4/10000</f>
        <v>47.60784</v>
      </c>
      <c r="D14" s="62" t="n">
        <f aca="false">476078.4/10000</f>
        <v>47.60784</v>
      </c>
      <c r="E14" s="58"/>
    </row>
    <row r="15" customFormat="false" ht="21" hidden="false" customHeight="true" outlineLevel="0" collapsed="false">
      <c r="A15" s="63" t="s">
        <v>354</v>
      </c>
      <c r="B15" s="64" t="s">
        <v>355</v>
      </c>
      <c r="C15" s="60" t="n">
        <f aca="false">295985.6/10000</f>
        <v>29.59856</v>
      </c>
      <c r="D15" s="62" t="n">
        <f aca="false">295985.6/10000</f>
        <v>29.59856</v>
      </c>
      <c r="E15" s="58"/>
    </row>
    <row r="16" customFormat="false" ht="21" hidden="false" customHeight="true" outlineLevel="0" collapsed="false">
      <c r="A16" s="63" t="s">
        <v>356</v>
      </c>
      <c r="B16" s="64" t="s">
        <v>357</v>
      </c>
      <c r="C16" s="60" t="n">
        <f aca="false">5400/10000</f>
        <v>0.54</v>
      </c>
      <c r="D16" s="62" t="n">
        <f aca="false">5400/10000</f>
        <v>0.54</v>
      </c>
      <c r="E16" s="58"/>
    </row>
    <row r="17" customFormat="false" ht="21" hidden="false" customHeight="true" outlineLevel="0" collapsed="false">
      <c r="A17" s="63" t="s">
        <v>358</v>
      </c>
      <c r="B17" s="64" t="s">
        <v>359</v>
      </c>
      <c r="C17" s="60" t="n">
        <f aca="false">26700/10000</f>
        <v>2.67</v>
      </c>
      <c r="D17" s="62" t="n">
        <f aca="false">26700/10000</f>
        <v>2.67</v>
      </c>
      <c r="E17" s="58"/>
    </row>
    <row r="18" customFormat="false" ht="21" hidden="false" customHeight="true" outlineLevel="0" collapsed="false">
      <c r="A18" s="63" t="s">
        <v>360</v>
      </c>
      <c r="B18" s="64" t="s">
        <v>361</v>
      </c>
      <c r="C18" s="65" t="n">
        <f aca="false">147992.8/10000</f>
        <v>14.79928</v>
      </c>
      <c r="D18" s="66" t="n">
        <f aca="false">147992.8/10000</f>
        <v>14.79928</v>
      </c>
      <c r="E18" s="67"/>
    </row>
    <row r="19" customFormat="false" ht="21" hidden="false" customHeight="true" outlineLevel="0" collapsed="false">
      <c r="A19" s="63" t="s">
        <v>362</v>
      </c>
      <c r="B19" s="64" t="s">
        <v>363</v>
      </c>
      <c r="C19" s="68" t="n">
        <f aca="false">226541.45/10000</f>
        <v>22.654145</v>
      </c>
      <c r="D19" s="62" t="n">
        <f aca="false">226541.45/10000</f>
        <v>22.654145</v>
      </c>
      <c r="E19" s="69"/>
    </row>
    <row r="20" customFormat="false" ht="21" hidden="false" customHeight="true" outlineLevel="0" collapsed="false">
      <c r="A20" s="63" t="s">
        <v>364</v>
      </c>
      <c r="B20" s="64" t="s">
        <v>365</v>
      </c>
      <c r="C20" s="68" t="n">
        <f aca="false">226541.45/10000</f>
        <v>22.654145</v>
      </c>
      <c r="D20" s="62" t="n">
        <f aca="false">226541.45/10000</f>
        <v>22.654145</v>
      </c>
      <c r="E20" s="69"/>
    </row>
    <row r="21" customFormat="false" ht="21" hidden="false" customHeight="true" outlineLevel="0" collapsed="false">
      <c r="A21" s="63" t="s">
        <v>366</v>
      </c>
      <c r="B21" s="64" t="s">
        <v>367</v>
      </c>
      <c r="C21" s="68" t="n">
        <f aca="false">50800/10000</f>
        <v>5.08</v>
      </c>
      <c r="D21" s="62" t="n">
        <f aca="false">50800/10000</f>
        <v>5.08</v>
      </c>
      <c r="E21" s="69"/>
    </row>
    <row r="22" customFormat="false" ht="21" hidden="false" customHeight="true" outlineLevel="0" collapsed="false">
      <c r="A22" s="63" t="s">
        <v>368</v>
      </c>
      <c r="B22" s="64" t="s">
        <v>369</v>
      </c>
      <c r="C22" s="68" t="n">
        <f aca="false">175741.45/10000</f>
        <v>17.574145</v>
      </c>
      <c r="D22" s="62" t="n">
        <f aca="false">175741.45/10000</f>
        <v>17.574145</v>
      </c>
      <c r="E22" s="69"/>
    </row>
    <row r="23" customFormat="false" ht="21" hidden="false" customHeight="true" outlineLevel="0" collapsed="false">
      <c r="A23" s="63" t="s">
        <v>370</v>
      </c>
      <c r="B23" s="64" t="s">
        <v>371</v>
      </c>
      <c r="C23" s="68" t="n">
        <f aca="false">221989.2/10000</f>
        <v>22.19892</v>
      </c>
      <c r="D23" s="62" t="n">
        <f aca="false">221989.2/10000</f>
        <v>22.19892</v>
      </c>
      <c r="E23" s="69"/>
    </row>
    <row r="24" customFormat="false" ht="12.75" hidden="false" customHeight="true" outlineLevel="0" collapsed="false">
      <c r="A24" s="63" t="s">
        <v>372</v>
      </c>
      <c r="B24" s="64" t="s">
        <v>373</v>
      </c>
      <c r="C24" s="68" t="n">
        <f aca="false">221989.2/10000</f>
        <v>22.19892</v>
      </c>
      <c r="D24" s="61" t="n">
        <f aca="false">221989.2/10000</f>
        <v>22.19892</v>
      </c>
      <c r="E24" s="70"/>
    </row>
    <row r="25" customFormat="false" ht="12.75" hidden="false" customHeight="true" outlineLevel="0" collapsed="false">
      <c r="A25" s="63" t="s">
        <v>374</v>
      </c>
      <c r="B25" s="64" t="s">
        <v>375</v>
      </c>
      <c r="C25" s="68" t="n">
        <f aca="false">221989.2/10000</f>
        <v>22.19892</v>
      </c>
      <c r="D25" s="61" t="n">
        <f aca="false">221989.2/10000</f>
        <v>22.19892</v>
      </c>
      <c r="E25" s="71"/>
    </row>
    <row r="26" customFormat="false" ht="12.75" hidden="false" customHeight="true" outlineLevel="0" collapsed="false">
      <c r="A26" s="72"/>
      <c r="B26" s="72"/>
      <c r="D26" s="72"/>
      <c r="E26" s="72"/>
    </row>
    <row r="27" customFormat="false" ht="12.75" hidden="false" customHeight="true" outlineLevel="0" collapsed="false">
      <c r="A27" s="72"/>
      <c r="B27" s="72"/>
      <c r="D27" s="72"/>
      <c r="E27" s="72"/>
    </row>
    <row r="28" s="72" customFormat="true" ht="12.75" hidden="false" customHeight="true" outlineLevel="0" collapsed="false"/>
    <row r="29" customFormat="false" ht="12.75" hidden="false" customHeight="true" outlineLevel="0" collapsed="false">
      <c r="A29" s="72"/>
      <c r="B29" s="72"/>
    </row>
    <row r="30" customFormat="false" ht="12.75" hidden="false" customHeight="true" outlineLevel="0" collapsed="false">
      <c r="A30" s="72"/>
      <c r="B30" s="72"/>
      <c r="D30" s="72"/>
    </row>
    <row r="31" customFormat="false" ht="12.75" hidden="false" customHeight="true" outlineLevel="0" collapsed="false">
      <c r="A31" s="72"/>
      <c r="B31" s="72"/>
    </row>
    <row r="32" customFormat="false" ht="12.75" hidden="false" customHeight="true" outlineLevel="0" collapsed="false">
      <c r="A32" s="72"/>
      <c r="B32" s="72"/>
    </row>
    <row r="33" customFormat="false" ht="12.75" hidden="false" customHeight="true" outlineLevel="0" collapsed="false">
      <c r="B33" s="72"/>
      <c r="C33" s="72"/>
    </row>
    <row r="35" customFormat="false" ht="12.75" hidden="false" customHeight="true" outlineLevel="0" collapsed="false">
      <c r="A35" s="72"/>
    </row>
    <row r="37" customFormat="false" ht="12.75" hidden="false" customHeight="true" outlineLevel="0" collapsed="false">
      <c r="B37" s="72"/>
    </row>
    <row r="38" customFormat="false" ht="12.75" hidden="false" customHeight="true" outlineLevel="0" collapsed="false">
      <c r="B38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6.828125" defaultRowHeight="20.1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3"/>
    <col collapsed="false" customWidth="true" hidden="false" outlineLevel="0" max="5" min="3" style="48" width="20.57"/>
    <col collapsed="false" customWidth="false" hidden="false" outlineLevel="0" max="257" min="6" style="48" width="6.83"/>
  </cols>
  <sheetData>
    <row r="1" customFormat="false" ht="20.15" hidden="false" customHeight="true" outlineLevel="0" collapsed="false">
      <c r="A1" s="49" t="s">
        <v>376</v>
      </c>
      <c r="E1" s="73"/>
    </row>
    <row r="2" customFormat="false" ht="34.5" hidden="false" customHeight="true" outlineLevel="0" collapsed="false">
      <c r="A2" s="50" t="s">
        <v>377</v>
      </c>
      <c r="B2" s="50"/>
      <c r="C2" s="50"/>
      <c r="D2" s="50"/>
      <c r="E2" s="50"/>
    </row>
    <row r="3" customFormat="false" ht="20.15" hidden="false" customHeight="true" outlineLevel="0" collapsed="false">
      <c r="A3" s="74"/>
      <c r="B3" s="74"/>
      <c r="C3" s="74"/>
      <c r="D3" s="74"/>
      <c r="E3" s="74"/>
    </row>
    <row r="4" s="76" customFormat="true" ht="20.15" hidden="false" customHeight="true" outlineLevel="0" collapsed="false">
      <c r="A4" s="53"/>
      <c r="B4" s="54"/>
      <c r="C4" s="54"/>
      <c r="D4" s="54"/>
      <c r="E4" s="75" t="s">
        <v>313</v>
      </c>
    </row>
    <row r="5" s="76" customFormat="true" ht="20.15" hidden="false" customHeight="true" outlineLevel="0" collapsed="false">
      <c r="A5" s="56" t="s">
        <v>378</v>
      </c>
      <c r="B5" s="56"/>
      <c r="C5" s="57" t="s">
        <v>379</v>
      </c>
      <c r="D5" s="57"/>
      <c r="E5" s="57"/>
    </row>
    <row r="6" s="76" customFormat="true" ht="20.15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0</v>
      </c>
      <c r="E6" s="56" t="s">
        <v>381</v>
      </c>
    </row>
    <row r="7" s="76" customFormat="true" ht="20.15" hidden="false" customHeight="true" outlineLevel="0" collapsed="false">
      <c r="A7" s="77" t="s">
        <v>382</v>
      </c>
      <c r="B7" s="78" t="s">
        <v>383</v>
      </c>
      <c r="C7" s="79" t="n">
        <f aca="false">SUM(C8,C19,C34)</f>
        <v>490.635833</v>
      </c>
      <c r="D7" s="79" t="n">
        <f aca="false">SUM(D8,D19,D34)</f>
        <v>328.715833</v>
      </c>
      <c r="E7" s="79" t="n">
        <f aca="false">SUM(E8,E19,E34)</f>
        <v>161.922302</v>
      </c>
      <c r="J7" s="80"/>
    </row>
    <row r="8" s="76" customFormat="true" ht="20.15" hidden="false" customHeight="true" outlineLevel="0" collapsed="false">
      <c r="A8" s="81" t="n">
        <v>301</v>
      </c>
      <c r="B8" s="82" t="s">
        <v>384</v>
      </c>
      <c r="C8" s="83" t="n">
        <f aca="false">3241058.33/10000</f>
        <v>324.105833</v>
      </c>
      <c r="D8" s="83" t="n">
        <f aca="false">3241058.33/10000</f>
        <v>324.105833</v>
      </c>
      <c r="E8" s="79"/>
      <c r="G8" s="80"/>
    </row>
    <row r="9" s="76" customFormat="true" ht="20.15" hidden="false" customHeight="true" outlineLevel="0" collapsed="false">
      <c r="A9" s="81" t="n">
        <v>30101</v>
      </c>
      <c r="B9" s="82" t="s">
        <v>385</v>
      </c>
      <c r="C9" s="83" t="n">
        <f aca="false">951624/10000</f>
        <v>95.1624</v>
      </c>
      <c r="D9" s="83" t="n">
        <f aca="false">951624/10000</f>
        <v>95.1624</v>
      </c>
      <c r="E9" s="79"/>
      <c r="F9" s="80"/>
      <c r="G9" s="80"/>
      <c r="K9" s="80"/>
    </row>
    <row r="10" s="76" customFormat="true" ht="20.15" hidden="false" customHeight="true" outlineLevel="0" collapsed="false">
      <c r="A10" s="81" t="n">
        <v>30102</v>
      </c>
      <c r="B10" s="82" t="s">
        <v>386</v>
      </c>
      <c r="C10" s="83" t="n">
        <f aca="false">758724/10000</f>
        <v>75.8724</v>
      </c>
      <c r="D10" s="83" t="n">
        <f aca="false">758724/10000</f>
        <v>75.8724</v>
      </c>
      <c r="E10" s="79"/>
      <c r="F10" s="80"/>
      <c r="H10" s="80"/>
    </row>
    <row r="11" s="76" customFormat="true" ht="20.15" hidden="false" customHeight="true" outlineLevel="0" collapsed="false">
      <c r="A11" s="81" t="n">
        <v>30103</v>
      </c>
      <c r="B11" s="82" t="s">
        <v>387</v>
      </c>
      <c r="C11" s="83" t="n">
        <f aca="false">139562/10000</f>
        <v>13.9562</v>
      </c>
      <c r="D11" s="83" t="n">
        <f aca="false">139562/10000</f>
        <v>13.9562</v>
      </c>
      <c r="E11" s="79"/>
      <c r="F11" s="80"/>
      <c r="H11" s="80"/>
    </row>
    <row r="12" s="76" customFormat="true" ht="20.15" hidden="false" customHeight="true" outlineLevel="0" collapsed="false">
      <c r="A12" s="81" t="n">
        <v>30108</v>
      </c>
      <c r="B12" s="82" t="s">
        <v>388</v>
      </c>
      <c r="C12" s="83" t="n">
        <f aca="false">295985.6/10000</f>
        <v>29.59856</v>
      </c>
      <c r="D12" s="83" t="n">
        <f aca="false">295985.6/10000</f>
        <v>29.59856</v>
      </c>
      <c r="E12" s="79"/>
      <c r="F12" s="80"/>
      <c r="G12" s="80"/>
      <c r="H12" s="80"/>
    </row>
    <row r="13" s="76" customFormat="true" ht="20.15" hidden="false" customHeight="true" outlineLevel="0" collapsed="false">
      <c r="A13" s="81" t="n">
        <v>30109</v>
      </c>
      <c r="B13" s="82" t="s">
        <v>389</v>
      </c>
      <c r="C13" s="83" t="n">
        <f aca="false">147992.8/10000</f>
        <v>14.79928</v>
      </c>
      <c r="D13" s="83" t="n">
        <f aca="false">147992.8/10000</f>
        <v>14.79928</v>
      </c>
      <c r="E13" s="79"/>
      <c r="F13" s="80"/>
      <c r="J13" s="80"/>
    </row>
    <row r="14" s="76" customFormat="true" ht="20.15" hidden="false" customHeight="true" outlineLevel="0" collapsed="false">
      <c r="A14" s="81" t="n">
        <v>30110</v>
      </c>
      <c r="B14" s="82" t="s">
        <v>390</v>
      </c>
      <c r="C14" s="83" t="n">
        <f aca="false">175741.45/10000</f>
        <v>17.574145</v>
      </c>
      <c r="D14" s="83" t="n">
        <f aca="false">175741.45/10000</f>
        <v>17.574145</v>
      </c>
      <c r="E14" s="79"/>
      <c r="F14" s="80"/>
      <c r="G14" s="80"/>
      <c r="K14" s="80"/>
    </row>
    <row r="15" s="76" customFormat="true" ht="20.15" hidden="false" customHeight="true" outlineLevel="0" collapsed="false">
      <c r="A15" s="81" t="n">
        <v>30112</v>
      </c>
      <c r="B15" s="82" t="s">
        <v>391</v>
      </c>
      <c r="C15" s="83" t="n">
        <f aca="false">14799.28/10000</f>
        <v>1.479928</v>
      </c>
      <c r="D15" s="83" t="n">
        <f aca="false">14799.28/10000</f>
        <v>1.479928</v>
      </c>
      <c r="E15" s="79"/>
      <c r="F15" s="80"/>
      <c r="G15" s="80"/>
      <c r="H15" s="80"/>
      <c r="K15" s="80"/>
    </row>
    <row r="16" s="76" customFormat="true" ht="20.15" hidden="false" customHeight="true" outlineLevel="0" collapsed="false">
      <c r="A16" s="81" t="n">
        <v>30113</v>
      </c>
      <c r="B16" s="82" t="s">
        <v>392</v>
      </c>
      <c r="C16" s="83" t="n">
        <f aca="false">221989.2/10000</f>
        <v>22.19892</v>
      </c>
      <c r="D16" s="83" t="n">
        <f aca="false">221989.2/10000</f>
        <v>22.19892</v>
      </c>
      <c r="E16" s="79"/>
      <c r="F16" s="80"/>
      <c r="G16" s="80"/>
      <c r="K16" s="80"/>
    </row>
    <row r="17" s="76" customFormat="true" ht="20.15" hidden="false" customHeight="true" outlineLevel="0" collapsed="false">
      <c r="A17" s="81" t="n">
        <v>30114</v>
      </c>
      <c r="B17" s="82" t="s">
        <v>393</v>
      </c>
      <c r="C17" s="83" t="n">
        <f aca="false">36800/10000</f>
        <v>3.68</v>
      </c>
      <c r="D17" s="83" t="n">
        <f aca="false">36800/10000</f>
        <v>3.68</v>
      </c>
      <c r="E17" s="79"/>
      <c r="F17" s="80"/>
      <c r="G17" s="80"/>
      <c r="K17" s="80"/>
    </row>
    <row r="18" s="76" customFormat="true" ht="20.15" hidden="false" customHeight="true" outlineLevel="0" collapsed="false">
      <c r="A18" s="81" t="n">
        <v>30199</v>
      </c>
      <c r="B18" s="82" t="s">
        <v>394</v>
      </c>
      <c r="C18" s="83" t="n">
        <f aca="false">497840/10000</f>
        <v>49.784</v>
      </c>
      <c r="D18" s="83" t="n">
        <f aca="false">497840/10000</f>
        <v>49.784</v>
      </c>
      <c r="E18" s="79"/>
      <c r="F18" s="80"/>
      <c r="G18" s="80"/>
      <c r="K18" s="80"/>
    </row>
    <row r="19" s="76" customFormat="true" ht="20.15" hidden="false" customHeight="true" outlineLevel="0" collapsed="false">
      <c r="A19" s="84" t="s">
        <v>395</v>
      </c>
      <c r="B19" s="85" t="s">
        <v>396</v>
      </c>
      <c r="C19" s="86" t="n">
        <v>161.92</v>
      </c>
      <c r="D19" s="86"/>
      <c r="E19" s="79" t="n">
        <f aca="false">SUM(E20:E33)</f>
        <v>161.922302</v>
      </c>
      <c r="F19" s="80"/>
      <c r="G19" s="80"/>
    </row>
    <row r="20" s="76" customFormat="true" ht="20.15" hidden="false" customHeight="true" outlineLevel="0" collapsed="false">
      <c r="A20" s="81" t="n">
        <v>30201</v>
      </c>
      <c r="B20" s="82" t="s">
        <v>397</v>
      </c>
      <c r="C20" s="79"/>
      <c r="D20" s="79"/>
      <c r="E20" s="83" t="n">
        <f aca="false">110000/10000</f>
        <v>11</v>
      </c>
      <c r="F20" s="80"/>
      <c r="G20" s="80"/>
      <c r="H20" s="80"/>
      <c r="N20" s="80"/>
    </row>
    <row r="21" s="76" customFormat="true" ht="20.15" hidden="false" customHeight="true" outlineLevel="0" collapsed="false">
      <c r="A21" s="81" t="n">
        <v>30202</v>
      </c>
      <c r="B21" s="82" t="s">
        <v>398</v>
      </c>
      <c r="C21" s="79"/>
      <c r="D21" s="79"/>
      <c r="E21" s="83" t="n">
        <f aca="false">30000/10000</f>
        <v>3</v>
      </c>
      <c r="F21" s="80"/>
      <c r="G21" s="80"/>
    </row>
    <row r="22" s="76" customFormat="true" ht="20.15" hidden="false" customHeight="true" outlineLevel="0" collapsed="false">
      <c r="A22" s="81" t="n">
        <v>30203</v>
      </c>
      <c r="B22" s="82" t="s">
        <v>399</v>
      </c>
      <c r="C22" s="79"/>
      <c r="D22" s="79"/>
      <c r="E22" s="83" t="n">
        <f aca="false">40000/10000</f>
        <v>4</v>
      </c>
      <c r="F22" s="80"/>
      <c r="H22" s="80"/>
      <c r="J22" s="80"/>
    </row>
    <row r="23" s="76" customFormat="true" ht="20.15" hidden="false" customHeight="true" outlineLevel="0" collapsed="false">
      <c r="A23" s="81" t="n">
        <v>30207</v>
      </c>
      <c r="B23" s="82" t="s">
        <v>400</v>
      </c>
      <c r="C23" s="79"/>
      <c r="D23" s="79"/>
      <c r="E23" s="83" t="n">
        <f aca="false">139760/10000</f>
        <v>13.976</v>
      </c>
      <c r="F23" s="80"/>
      <c r="G23" s="80"/>
      <c r="H23" s="80"/>
    </row>
    <row r="24" s="76" customFormat="true" ht="20.15" hidden="false" customHeight="true" outlineLevel="0" collapsed="false">
      <c r="A24" s="81" t="n">
        <v>30211</v>
      </c>
      <c r="B24" s="82" t="s">
        <v>401</v>
      </c>
      <c r="C24" s="79"/>
      <c r="D24" s="79"/>
      <c r="E24" s="83" t="n">
        <f aca="false">414000/10000</f>
        <v>41.4</v>
      </c>
      <c r="F24" s="80"/>
    </row>
    <row r="25" s="76" customFormat="true" ht="20.15" hidden="false" customHeight="true" outlineLevel="0" collapsed="false">
      <c r="A25" s="81" t="n">
        <v>30213</v>
      </c>
      <c r="B25" s="82" t="s">
        <v>402</v>
      </c>
      <c r="C25" s="79"/>
      <c r="D25" s="79"/>
      <c r="E25" s="83" t="n">
        <f aca="false">2180/10000</f>
        <v>0.218</v>
      </c>
      <c r="F25" s="80"/>
      <c r="G25" s="80"/>
      <c r="I25" s="80"/>
      <c r="L25" s="80"/>
    </row>
    <row r="26" s="76" customFormat="true" ht="20.15" hidden="false" customHeight="true" outlineLevel="0" collapsed="false">
      <c r="A26" s="81" t="n">
        <v>30215</v>
      </c>
      <c r="B26" s="82" t="s">
        <v>403</v>
      </c>
      <c r="C26" s="79"/>
      <c r="D26" s="79"/>
      <c r="E26" s="83" t="n">
        <f aca="false">20000/10000</f>
        <v>2</v>
      </c>
      <c r="F26" s="80"/>
      <c r="G26" s="80"/>
      <c r="H26" s="80"/>
    </row>
    <row r="27" s="76" customFormat="true" ht="20.15" hidden="false" customHeight="true" outlineLevel="0" collapsed="false">
      <c r="A27" s="81" t="n">
        <v>30216</v>
      </c>
      <c r="B27" s="82" t="s">
        <v>404</v>
      </c>
      <c r="C27" s="79"/>
      <c r="D27" s="79"/>
      <c r="E27" s="83" t="n">
        <f aca="false">22854.87/10000</f>
        <v>2.285487</v>
      </c>
      <c r="F27" s="80"/>
      <c r="G27" s="80"/>
    </row>
    <row r="28" s="76" customFormat="true" ht="20.15" hidden="false" customHeight="true" outlineLevel="0" collapsed="false">
      <c r="A28" s="81" t="n">
        <v>30226</v>
      </c>
      <c r="B28" s="82" t="s">
        <v>405</v>
      </c>
      <c r="C28" s="79"/>
      <c r="D28" s="79"/>
      <c r="E28" s="83" t="n">
        <f aca="false">101600/10000</f>
        <v>10.16</v>
      </c>
      <c r="F28" s="80"/>
      <c r="G28" s="80"/>
    </row>
    <row r="29" s="76" customFormat="true" ht="20.15" hidden="false" customHeight="true" outlineLevel="0" collapsed="false">
      <c r="A29" s="81" t="n">
        <v>30228</v>
      </c>
      <c r="B29" s="82" t="s">
        <v>406</v>
      </c>
      <c r="C29" s="79"/>
      <c r="D29" s="79"/>
      <c r="E29" s="83" t="n">
        <f aca="false">27585.08/10000</f>
        <v>2.758508</v>
      </c>
      <c r="F29" s="80"/>
      <c r="G29" s="80"/>
      <c r="H29" s="80"/>
      <c r="K29" s="80"/>
    </row>
    <row r="30" s="76" customFormat="true" ht="20.15" hidden="false" customHeight="true" outlineLevel="0" collapsed="false">
      <c r="A30" s="81" t="n">
        <v>30229</v>
      </c>
      <c r="B30" s="82" t="s">
        <v>407</v>
      </c>
      <c r="C30" s="79"/>
      <c r="D30" s="79"/>
      <c r="E30" s="83" t="n">
        <f aca="false">44258.36/10000</f>
        <v>4.425836</v>
      </c>
      <c r="F30" s="80"/>
      <c r="G30" s="80"/>
      <c r="H30" s="80"/>
      <c r="I30" s="80"/>
    </row>
    <row r="31" s="76" customFormat="true" ht="20.15" hidden="false" customHeight="true" outlineLevel="0" collapsed="false">
      <c r="A31" s="81" t="n">
        <v>30231</v>
      </c>
      <c r="B31" s="82" t="s">
        <v>408</v>
      </c>
      <c r="C31" s="79"/>
      <c r="D31" s="79"/>
      <c r="E31" s="83" t="n">
        <f aca="false">30000/10000</f>
        <v>3</v>
      </c>
      <c r="F31" s="80"/>
      <c r="G31" s="80"/>
      <c r="H31" s="80"/>
      <c r="I31" s="80"/>
      <c r="J31" s="80"/>
    </row>
    <row r="32" s="76" customFormat="true" ht="20.15" hidden="false" customHeight="true" outlineLevel="0" collapsed="false">
      <c r="A32" s="81" t="n">
        <v>30239</v>
      </c>
      <c r="B32" s="82" t="s">
        <v>409</v>
      </c>
      <c r="C32" s="79"/>
      <c r="D32" s="79"/>
      <c r="E32" s="83" t="n">
        <f aca="false">362160/10000</f>
        <v>36.216</v>
      </c>
      <c r="F32" s="80"/>
      <c r="G32" s="80"/>
      <c r="H32" s="80"/>
    </row>
    <row r="33" s="76" customFormat="true" ht="20.15" hidden="false" customHeight="true" outlineLevel="0" collapsed="false">
      <c r="A33" s="81" t="n">
        <v>30299</v>
      </c>
      <c r="B33" s="82" t="s">
        <v>410</v>
      </c>
      <c r="C33" s="79"/>
      <c r="D33" s="79"/>
      <c r="E33" s="83" t="n">
        <f aca="false">274824.71/10000</f>
        <v>27.482471</v>
      </c>
      <c r="F33" s="80"/>
      <c r="I33" s="80"/>
    </row>
    <row r="34" s="76" customFormat="true" ht="20.15" hidden="false" customHeight="true" outlineLevel="0" collapsed="false">
      <c r="A34" s="84" t="s">
        <v>411</v>
      </c>
      <c r="B34" s="85" t="s">
        <v>412</v>
      </c>
      <c r="C34" s="86" t="n">
        <f aca="false">C35+C36</f>
        <v>4.61</v>
      </c>
      <c r="D34" s="86" t="n">
        <f aca="false">D35+D36</f>
        <v>4.61</v>
      </c>
      <c r="E34" s="79"/>
      <c r="F34" s="80"/>
      <c r="H34" s="80"/>
    </row>
    <row r="35" s="76" customFormat="true" ht="20.15" hidden="false" customHeight="true" outlineLevel="0" collapsed="false">
      <c r="A35" s="81" t="n">
        <v>30307</v>
      </c>
      <c r="B35" s="82" t="s">
        <v>413</v>
      </c>
      <c r="C35" s="83" t="n">
        <f aca="false">14000/10000</f>
        <v>1.4</v>
      </c>
      <c r="D35" s="83" t="n">
        <f aca="false">14000/10000</f>
        <v>1.4</v>
      </c>
      <c r="E35" s="79"/>
      <c r="F35" s="80"/>
      <c r="G35" s="80"/>
    </row>
    <row r="36" s="76" customFormat="true" ht="20.15" hidden="false" customHeight="true" outlineLevel="0" collapsed="false">
      <c r="A36" s="81" t="n">
        <v>30399</v>
      </c>
      <c r="B36" s="82" t="s">
        <v>414</v>
      </c>
      <c r="C36" s="83" t="n">
        <f aca="false">32100/10000</f>
        <v>3.21</v>
      </c>
      <c r="D36" s="83" t="n">
        <f aca="false">32100/10000</f>
        <v>3.21</v>
      </c>
      <c r="E36" s="79"/>
      <c r="F36" s="80"/>
      <c r="G36" s="80"/>
      <c r="I36" s="80"/>
      <c r="J36" s="80"/>
    </row>
    <row r="37" customFormat="false" ht="20.15" hidden="false" customHeight="true" outlineLevel="0" collapsed="false">
      <c r="C37" s="72"/>
      <c r="D37" s="72"/>
      <c r="E37" s="72"/>
    </row>
    <row r="38" customFormat="false" ht="20.15" hidden="false" customHeight="true" outlineLevel="0" collapsed="false">
      <c r="D38" s="72"/>
      <c r="E38" s="72"/>
      <c r="F38" s="72"/>
      <c r="N38" s="7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57"/>
    <col collapsed="false" customWidth="true" hidden="false" outlineLevel="0" max="3" min="3" style="48" width="16.32"/>
    <col collapsed="false" customWidth="true" hidden="false" outlineLevel="0" max="4" min="4" style="48" width="14.57"/>
    <col collapsed="false" customWidth="true" hidden="false" outlineLevel="0" max="5" min="5" style="48" width="15.57"/>
    <col collapsed="false" customWidth="true" hidden="false" outlineLevel="0" max="6" min="6" style="48" width="23.82"/>
    <col collapsed="false" customWidth="false" hidden="false" outlineLevel="0" max="7" min="7" style="48" width="11.57"/>
    <col collapsed="false" customWidth="true" hidden="false" outlineLevel="0" max="251" min="8" style="48" width="6.83"/>
    <col collapsed="false" customWidth="false" hidden="false" outlineLevel="0" max="257" min="252" style="48" width="11.57"/>
  </cols>
  <sheetData>
    <row r="1" customFormat="false" ht="20.15" hidden="false" customHeight="true" outlineLevel="0" collapsed="false">
      <c r="A1" s="49" t="s">
        <v>415</v>
      </c>
      <c r="G1" s="87"/>
    </row>
    <row r="2" customFormat="false" ht="33" hidden="false" customHeight="true" outlineLevel="0" collapsed="false">
      <c r="A2" s="88" t="s">
        <v>416</v>
      </c>
      <c r="B2" s="88"/>
      <c r="C2" s="88"/>
      <c r="D2" s="88"/>
      <c r="E2" s="88"/>
      <c r="F2" s="88"/>
      <c r="G2" s="88"/>
    </row>
    <row r="3" customFormat="false" ht="20.15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5" hidden="false" customHeight="true" outlineLevel="0" collapsed="false">
      <c r="A4" s="76"/>
      <c r="B4" s="76"/>
      <c r="C4" s="76"/>
      <c r="D4" s="76"/>
      <c r="E4" s="76"/>
      <c r="F4" s="89" t="s">
        <v>313</v>
      </c>
    </row>
    <row r="5" customFormat="false" ht="20.15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90" t="s">
        <v>417</v>
      </c>
      <c r="C6" s="56" t="s">
        <v>418</v>
      </c>
      <c r="D6" s="56"/>
      <c r="E6" s="56"/>
      <c r="F6" s="56" t="s">
        <v>419</v>
      </c>
    </row>
    <row r="7" customFormat="false" ht="30" hidden="false" customHeight="true" outlineLevel="0" collapsed="false">
      <c r="A7" s="56"/>
      <c r="B7" s="90"/>
      <c r="C7" s="56" t="s">
        <v>337</v>
      </c>
      <c r="D7" s="90" t="s">
        <v>420</v>
      </c>
      <c r="E7" s="90" t="s">
        <v>421</v>
      </c>
      <c r="F7" s="56"/>
    </row>
    <row r="8" customFormat="false" ht="20.15" hidden="false" customHeight="true" outlineLevel="0" collapsed="false">
      <c r="A8" s="79" t="n">
        <v>3.7</v>
      </c>
      <c r="B8" s="79"/>
      <c r="C8" s="79" t="n">
        <v>3</v>
      </c>
      <c r="D8" s="79"/>
      <c r="E8" s="79" t="n">
        <v>3</v>
      </c>
      <c r="F8" s="79" t="n">
        <v>0.7</v>
      </c>
    </row>
    <row r="9" customFormat="false" ht="22.5" hidden="false" customHeight="true" outlineLevel="0" collapsed="false">
      <c r="B9" s="72"/>
      <c r="C9" s="72"/>
      <c r="D9" s="72"/>
      <c r="E9" s="72"/>
      <c r="F9" s="72"/>
      <c r="G9" s="72"/>
    </row>
    <row r="10" customFormat="false" ht="12.75" hidden="false" customHeight="true" outlineLevel="0" collapsed="false">
      <c r="B10" s="72"/>
      <c r="C10" s="72"/>
      <c r="D10" s="72"/>
      <c r="E10" s="72"/>
      <c r="F10" s="72"/>
      <c r="G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B12" s="72"/>
      <c r="C12" s="72"/>
      <c r="D12" s="72"/>
      <c r="G12" s="72"/>
    </row>
    <row r="13" customFormat="false" ht="12.75" hidden="false" customHeight="true" outlineLevel="0" collapsed="false">
      <c r="B13" s="72"/>
      <c r="C13" s="72"/>
      <c r="D13" s="72"/>
      <c r="E13" s="72"/>
      <c r="F13" s="72"/>
    </row>
    <row r="14" customFormat="false" ht="12.75" hidden="false" customHeight="true" outlineLevel="0" collapsed="false">
      <c r="B14" s="72"/>
      <c r="C14" s="72"/>
      <c r="D14" s="72"/>
    </row>
    <row r="15" customFormat="false" ht="12.75" hidden="false" customHeight="true" outlineLevel="0" collapsed="false">
      <c r="E15" s="72"/>
    </row>
    <row r="16" customFormat="false" ht="12.75" hidden="false" customHeight="true" outlineLevel="0" collapsed="false">
      <c r="F16" s="72"/>
      <c r="G16" s="72"/>
    </row>
    <row r="20" customFormat="false" ht="12.75" hidden="false" customHeight="true" outlineLevel="0" collapsed="false">
      <c r="C20" s="72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3"/>
  </cols>
  <sheetData>
    <row r="1" customFormat="false" ht="20.15" hidden="false" customHeight="true" outlineLevel="0" collapsed="false">
      <c r="A1" s="49" t="s">
        <v>422</v>
      </c>
      <c r="E1" s="91"/>
    </row>
    <row r="2" customFormat="false" ht="33" hidden="false" customHeight="true" outlineLevel="0" collapsed="false">
      <c r="A2" s="88" t="s">
        <v>423</v>
      </c>
      <c r="B2" s="88"/>
      <c r="C2" s="88"/>
      <c r="D2" s="88"/>
      <c r="E2" s="88"/>
    </row>
    <row r="3" customFormat="false" ht="20.15" hidden="false" customHeight="true" outlineLevel="0" collapsed="false">
      <c r="A3" s="52"/>
      <c r="B3" s="52"/>
      <c r="C3" s="52"/>
      <c r="D3" s="52"/>
      <c r="E3" s="52"/>
    </row>
    <row r="4" customFormat="false" ht="20.15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5" hidden="false" customHeight="true" outlineLevel="0" collapsed="false">
      <c r="A5" s="95" t="s">
        <v>335</v>
      </c>
      <c r="B5" s="96" t="s">
        <v>336</v>
      </c>
      <c r="C5" s="56" t="s">
        <v>424</v>
      </c>
      <c r="D5" s="56"/>
      <c r="E5" s="56"/>
    </row>
    <row r="6" customFormat="false" ht="20.15" hidden="false" customHeight="true" outlineLevel="0" collapsed="false">
      <c r="A6" s="95"/>
      <c r="B6" s="95"/>
      <c r="C6" s="97" t="s">
        <v>318</v>
      </c>
      <c r="D6" s="97" t="s">
        <v>338</v>
      </c>
      <c r="E6" s="97" t="s">
        <v>339</v>
      </c>
    </row>
    <row r="7" customFormat="false" ht="20.15" hidden="false" customHeight="true" outlineLevel="0" collapsed="false">
      <c r="A7" s="98"/>
      <c r="B7" s="99"/>
      <c r="C7" s="100"/>
      <c r="D7" s="101"/>
      <c r="E7" s="79"/>
    </row>
    <row r="8" customFormat="false" ht="20.25" hidden="false" customHeight="true" outlineLevel="0" collapsed="false">
      <c r="A8" s="102" t="s">
        <v>425</v>
      </c>
      <c r="B8" s="72"/>
      <c r="C8" s="72"/>
      <c r="D8" s="72"/>
      <c r="E8" s="72"/>
    </row>
    <row r="9" customFormat="false" ht="20.25" hidden="false" customHeight="true" outlineLevel="0" collapsed="false">
      <c r="A9" s="72"/>
      <c r="B9" s="72"/>
      <c r="C9" s="72"/>
      <c r="D9" s="72"/>
      <c r="E9" s="72"/>
    </row>
    <row r="10" customFormat="false" ht="12.75" hidden="false" customHeight="true" outlineLevel="0" collapsed="false">
      <c r="A10" s="72"/>
      <c r="B10" s="72"/>
      <c r="C10" s="72"/>
      <c r="E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A12" s="72"/>
      <c r="B12" s="72"/>
      <c r="C12" s="72"/>
      <c r="E12" s="72"/>
    </row>
    <row r="13" customFormat="false" ht="12.75" hidden="false" customHeight="true" outlineLevel="0" collapsed="false">
      <c r="A13" s="72"/>
      <c r="B13" s="72"/>
      <c r="D13" s="72"/>
      <c r="E13" s="72"/>
    </row>
    <row r="14" customFormat="false" ht="12.75" hidden="false" customHeight="true" outlineLevel="0" collapsed="false">
      <c r="A14" s="72"/>
      <c r="E14" s="72"/>
    </row>
    <row r="15" customFormat="false" ht="12.75" hidden="false" customHeight="true" outlineLevel="0" collapsed="false">
      <c r="B15" s="72"/>
    </row>
    <row r="16" customFormat="false" ht="12.75" hidden="false" customHeight="true" outlineLevel="0" collapsed="false">
      <c r="B16" s="72"/>
    </row>
    <row r="17" customFormat="false" ht="12.75" hidden="false" customHeight="true" outlineLevel="0" collapsed="false">
      <c r="B17" s="72"/>
    </row>
    <row r="18" customFormat="false" ht="12.75" hidden="false" customHeight="true" outlineLevel="0" collapsed="false">
      <c r="B18" s="72"/>
    </row>
    <row r="19" customFormat="false" ht="12.75" hidden="false" customHeight="true" outlineLevel="0" collapsed="false">
      <c r="B19" s="72"/>
    </row>
    <row r="20" customFormat="false" ht="12.75" hidden="false" customHeight="true" outlineLevel="0" collapsed="false">
      <c r="B20" s="72"/>
    </row>
    <row r="22" customFormat="false" ht="12.75" hidden="false" customHeight="true" outlineLevel="0" collapsed="false">
      <c r="B22" s="72"/>
    </row>
    <row r="23" customFormat="false" ht="12.75" hidden="false" customHeight="true" outlineLevel="0" collapsed="false">
      <c r="B23" s="72"/>
    </row>
    <row r="25" customFormat="false" ht="12.75" hidden="false" customHeight="true" outlineLevel="0" collapsed="false">
      <c r="B25" s="72"/>
    </row>
    <row r="26" customFormat="false" ht="12.75" hidden="false" customHeight="true" outlineLevel="0" collapsed="false">
      <c r="B26" s="72"/>
    </row>
    <row r="27" customFormat="false" ht="12.75" hidden="false" customHeight="true" outlineLevel="0" collapsed="false">
      <c r="D27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20.15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3"/>
  </cols>
  <sheetData>
    <row r="1" customFormat="false" ht="20.15" hidden="false" customHeight="true" outlineLevel="0" collapsed="false">
      <c r="A1" s="49" t="s">
        <v>426</v>
      </c>
      <c r="B1" s="103"/>
      <c r="C1" s="104"/>
      <c r="D1" s="9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" hidden="false" customHeight="true" outlineLevel="0" collapsed="false">
      <c r="A2" s="105" t="s">
        <v>427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5" hidden="false" customHeight="true" outlineLevel="0" collapsed="false">
      <c r="A4" s="53"/>
      <c r="B4" s="108"/>
      <c r="C4" s="109"/>
      <c r="D4" s="89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10" t="s">
        <v>317</v>
      </c>
      <c r="C6" s="58" t="s">
        <v>316</v>
      </c>
      <c r="D6" s="58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5" hidden="false" customHeight="true" outlineLevel="0" collapsed="false">
      <c r="A7" s="111" t="s">
        <v>428</v>
      </c>
      <c r="B7" s="112" t="n">
        <v>2248.75</v>
      </c>
      <c r="C7" s="113" t="s">
        <v>341</v>
      </c>
      <c r="D7" s="114" t="n">
        <v>2156.29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5" hidden="false" customHeight="true" outlineLevel="0" collapsed="false">
      <c r="A8" s="115" t="s">
        <v>429</v>
      </c>
      <c r="B8" s="79"/>
      <c r="C8" s="116" t="s">
        <v>351</v>
      </c>
      <c r="D8" s="117" t="n">
        <v>47.61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5" hidden="false" customHeight="true" outlineLevel="0" collapsed="false">
      <c r="A9" s="118" t="s">
        <v>430</v>
      </c>
      <c r="B9" s="112"/>
      <c r="C9" s="119" t="s">
        <v>363</v>
      </c>
      <c r="D9" s="117" t="n">
        <v>22.65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5" hidden="false" customHeight="true" outlineLevel="0" collapsed="false">
      <c r="A10" s="120" t="s">
        <v>431</v>
      </c>
      <c r="B10" s="121"/>
      <c r="C10" s="119" t="s">
        <v>371</v>
      </c>
      <c r="D10" s="117" t="n">
        <v>22.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5" hidden="false" customHeight="true" outlineLevel="0" collapsed="false">
      <c r="A11" s="120" t="s">
        <v>432</v>
      </c>
      <c r="B11" s="121"/>
      <c r="C11" s="113"/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5" hidden="false" customHeight="true" outlineLevel="0" collapsed="false">
      <c r="A12" s="120" t="s">
        <v>433</v>
      </c>
      <c r="B12" s="79"/>
      <c r="C12" s="113"/>
      <c r="D12" s="12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5" hidden="false" customHeight="true" outlineLevel="0" collapsed="false">
      <c r="A13" s="120"/>
      <c r="B13" s="123"/>
      <c r="C13" s="124" t="s">
        <v>434</v>
      </c>
      <c r="D13" s="12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5" hidden="false" customHeight="true" outlineLevel="0" collapsed="false">
      <c r="A14" s="120"/>
      <c r="B14" s="86"/>
      <c r="C14" s="124" t="s">
        <v>434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5" hidden="false" customHeight="true" outlineLevel="0" collapsed="false">
      <c r="A15" s="120"/>
      <c r="B15" s="86"/>
      <c r="C15" s="125"/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5" hidden="false" customHeight="true" outlineLevel="0" collapsed="false">
      <c r="A16" s="120"/>
      <c r="B16" s="86"/>
      <c r="C16" s="125"/>
      <c r="D16" s="12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5" hidden="false" customHeight="true" outlineLevel="0" collapsed="false">
      <c r="A17" s="120"/>
      <c r="B17" s="86"/>
      <c r="C17" s="125"/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5" hidden="false" customHeight="true" outlineLevel="0" collapsed="false">
      <c r="A18" s="116"/>
      <c r="B18" s="86"/>
      <c r="C18" s="125"/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5" hidden="false" customHeight="true" outlineLevel="0" collapsed="false">
      <c r="A19" s="116"/>
      <c r="B19" s="86"/>
      <c r="C19" s="125"/>
      <c r="D19" s="12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5" hidden="false" customHeight="true" outlineLevel="0" collapsed="false">
      <c r="A20" s="116"/>
      <c r="B20" s="86"/>
      <c r="C20" s="125"/>
      <c r="D20" s="122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5" hidden="false" customHeight="true" outlineLevel="0" collapsed="false">
      <c r="A21" s="126"/>
      <c r="B21" s="86"/>
      <c r="C21" s="127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5" hidden="false" customHeight="true" outlineLevel="0" collapsed="false">
      <c r="A22" s="128" t="s">
        <v>435</v>
      </c>
      <c r="B22" s="129" t="n">
        <f aca="false">SUM(B7:B17)</f>
        <v>2248.75</v>
      </c>
      <c r="C22" s="130" t="s">
        <v>436</v>
      </c>
      <c r="D22" s="117" t="n">
        <f aca="false">SUM(D7:D19)</f>
        <v>2248.75</v>
      </c>
      <c r="F22" s="72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5" hidden="false" customHeight="true" outlineLevel="0" collapsed="false">
      <c r="A23" s="120" t="s">
        <v>437</v>
      </c>
      <c r="B23" s="129"/>
      <c r="C23" s="131" t="s">
        <v>438</v>
      </c>
      <c r="D23" s="117" t="n">
        <f aca="false">B25-D22</f>
        <v>0</v>
      </c>
      <c r="E23" s="72"/>
      <c r="F23" s="72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5" hidden="false" customHeight="true" outlineLevel="0" collapsed="false">
      <c r="A24" s="120" t="s">
        <v>439</v>
      </c>
      <c r="B24" s="79"/>
      <c r="C24" s="132"/>
      <c r="D24" s="117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5" hidden="false" customHeight="true" outlineLevel="0" collapsed="false">
      <c r="A25" s="133" t="s">
        <v>440</v>
      </c>
      <c r="B25" s="134" t="n">
        <f aca="false">B22+B23+B24</f>
        <v>2248.75</v>
      </c>
      <c r="C25" s="135" t="s">
        <v>441</v>
      </c>
      <c r="D25" s="117" t="n">
        <f aca="false">D22</f>
        <v>2248.75</v>
      </c>
      <c r="E25" s="72"/>
    </row>
    <row r="32" customFormat="false" ht="20.15" hidden="false" customHeight="true" outlineLevel="0" collapsed="false">
      <c r="C32" s="7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2812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57"/>
    <col collapsed="false" customWidth="true" hidden="false" outlineLevel="0" max="12" min="3" style="48" width="12.57"/>
    <col collapsed="false" customWidth="false" hidden="false" outlineLevel="0" max="257" min="13" style="48" width="6.83"/>
  </cols>
  <sheetData>
    <row r="1" customFormat="false" ht="20.15" hidden="false" customHeight="true" outlineLevel="0" collapsed="false">
      <c r="A1" s="49" t="s">
        <v>442</v>
      </c>
      <c r="L1" s="136"/>
    </row>
    <row r="2" customFormat="false" ht="27" hidden="false" customHeight="true" outlineLevel="0" collapsed="false">
      <c r="A2" s="137" t="s">
        <v>4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6" t="s">
        <v>444</v>
      </c>
      <c r="B5" s="56"/>
      <c r="C5" s="141" t="s">
        <v>318</v>
      </c>
      <c r="D5" s="142" t="s">
        <v>439</v>
      </c>
      <c r="E5" s="142" t="s">
        <v>428</v>
      </c>
      <c r="F5" s="142" t="s">
        <v>429</v>
      </c>
      <c r="G5" s="142" t="s">
        <v>430</v>
      </c>
      <c r="H5" s="90" t="s">
        <v>431</v>
      </c>
      <c r="I5" s="90"/>
      <c r="J5" s="142" t="s">
        <v>432</v>
      </c>
      <c r="K5" s="142" t="s">
        <v>433</v>
      </c>
      <c r="L5" s="143" t="s">
        <v>437</v>
      </c>
    </row>
    <row r="6" customFormat="false" ht="27" hidden="false" customHeight="true" outlineLevel="0" collapsed="false">
      <c r="A6" s="144" t="s">
        <v>335</v>
      </c>
      <c r="B6" s="145" t="s">
        <v>336</v>
      </c>
      <c r="C6" s="141"/>
      <c r="D6" s="141"/>
      <c r="E6" s="141"/>
      <c r="F6" s="141"/>
      <c r="G6" s="141"/>
      <c r="H6" s="90" t="s">
        <v>445</v>
      </c>
      <c r="I6" s="90" t="s">
        <v>446</v>
      </c>
      <c r="J6" s="142"/>
      <c r="K6" s="142"/>
      <c r="L6" s="142"/>
    </row>
    <row r="7" customFormat="false" ht="27" hidden="false" customHeight="true" outlineLevel="0" collapsed="false">
      <c r="A7" s="144" t="s">
        <v>318</v>
      </c>
      <c r="B7" s="144"/>
      <c r="C7" s="146" t="n">
        <f aca="false">C8+C13+C19+C23</f>
        <v>2248.748135</v>
      </c>
      <c r="D7" s="147"/>
      <c r="E7" s="146" t="n">
        <f aca="false">E8+E13+E19+E23</f>
        <v>2248.748135</v>
      </c>
      <c r="F7" s="147"/>
      <c r="G7" s="147"/>
      <c r="H7" s="90"/>
      <c r="I7" s="90"/>
      <c r="J7" s="147"/>
      <c r="K7" s="147"/>
      <c r="L7" s="147"/>
    </row>
    <row r="8" customFormat="false" ht="18.75" hidden="false" customHeight="true" outlineLevel="0" collapsed="false">
      <c r="A8" s="63" t="s">
        <v>340</v>
      </c>
      <c r="B8" s="64" t="s">
        <v>341</v>
      </c>
      <c r="C8" s="60" t="n">
        <f aca="false">21562872.3/10000</f>
        <v>2156.28723</v>
      </c>
      <c r="D8" s="79"/>
      <c r="E8" s="60" t="n">
        <f aca="false">21562872.3/10000</f>
        <v>2156.28723</v>
      </c>
      <c r="F8" s="79"/>
      <c r="G8" s="79"/>
      <c r="H8" s="79"/>
      <c r="I8" s="79"/>
      <c r="J8" s="79"/>
      <c r="K8" s="79"/>
      <c r="L8" s="79"/>
    </row>
    <row r="9" customFormat="false" ht="18.75" hidden="false" customHeight="true" outlineLevel="0" collapsed="false">
      <c r="A9" s="63" t="s">
        <v>342</v>
      </c>
      <c r="B9" s="64" t="s">
        <v>343</v>
      </c>
      <c r="C9" s="60" t="n">
        <f aca="false">21562872.3/10000</f>
        <v>2156.28723</v>
      </c>
      <c r="D9" s="71"/>
      <c r="E9" s="60" t="n">
        <f aca="false">21562872.3/10000</f>
        <v>2156.28723</v>
      </c>
      <c r="F9" s="71"/>
      <c r="G9" s="71"/>
      <c r="H9" s="71"/>
      <c r="I9" s="71"/>
      <c r="J9" s="71"/>
      <c r="K9" s="71"/>
      <c r="L9" s="71"/>
    </row>
    <row r="10" customFormat="false" ht="18.75" hidden="false" customHeight="true" outlineLevel="0" collapsed="false">
      <c r="A10" s="63" t="s">
        <v>346</v>
      </c>
      <c r="B10" s="64" t="s">
        <v>347</v>
      </c>
      <c r="C10" s="60" t="n">
        <f aca="false">3981772.3/10000</f>
        <v>398.17723</v>
      </c>
      <c r="D10" s="71"/>
      <c r="E10" s="60" t="n">
        <f aca="false">3981772.3/10000</f>
        <v>398.17723</v>
      </c>
      <c r="F10" s="71"/>
      <c r="G10" s="71"/>
      <c r="H10" s="71"/>
      <c r="I10" s="71"/>
      <c r="J10" s="71"/>
      <c r="K10" s="71"/>
      <c r="L10" s="71"/>
    </row>
    <row r="11" customFormat="false" ht="18.75" hidden="false" customHeight="true" outlineLevel="0" collapsed="false">
      <c r="A11" s="63" t="s">
        <v>348</v>
      </c>
      <c r="B11" s="64" t="s">
        <v>349</v>
      </c>
      <c r="C11" s="60" t="n">
        <f aca="false">1320000/10000</f>
        <v>132</v>
      </c>
      <c r="D11" s="71"/>
      <c r="E11" s="60" t="n">
        <f aca="false">1320000/10000</f>
        <v>132</v>
      </c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63" t="s">
        <v>344</v>
      </c>
      <c r="B12" s="64" t="s">
        <v>345</v>
      </c>
      <c r="C12" s="60" t="n">
        <f aca="false">16261100/10000</f>
        <v>1626.11</v>
      </c>
      <c r="D12" s="71"/>
      <c r="E12" s="60" t="n">
        <f aca="false">16261100/10000</f>
        <v>1626.11</v>
      </c>
      <c r="F12" s="71"/>
      <c r="G12" s="71"/>
      <c r="H12" s="71"/>
      <c r="I12" s="71"/>
      <c r="J12" s="71"/>
      <c r="K12" s="71"/>
      <c r="L12" s="71"/>
    </row>
    <row r="13" customFormat="false" ht="18.75" hidden="false" customHeight="true" outlineLevel="0" collapsed="false">
      <c r="A13" s="63" t="s">
        <v>350</v>
      </c>
      <c r="B13" s="64" t="s">
        <v>351</v>
      </c>
      <c r="C13" s="60" t="n">
        <f aca="false">476078.4/10000</f>
        <v>47.60784</v>
      </c>
      <c r="D13" s="71"/>
      <c r="E13" s="60" t="n">
        <f aca="false">476078.4/10000</f>
        <v>47.60784</v>
      </c>
      <c r="F13" s="71"/>
      <c r="G13" s="71"/>
      <c r="H13" s="71"/>
      <c r="I13" s="71"/>
      <c r="J13" s="71"/>
      <c r="K13" s="71"/>
      <c r="L13" s="71"/>
    </row>
    <row r="14" customFormat="false" ht="18.75" hidden="false" customHeight="true" outlineLevel="0" collapsed="false">
      <c r="A14" s="63" t="s">
        <v>352</v>
      </c>
      <c r="B14" s="64" t="s">
        <v>353</v>
      </c>
      <c r="C14" s="60" t="n">
        <f aca="false">476078.4/10000</f>
        <v>47.60784</v>
      </c>
      <c r="D14" s="148"/>
      <c r="E14" s="60" t="n">
        <f aca="false">476078.4/10000</f>
        <v>47.60784</v>
      </c>
      <c r="F14" s="148"/>
      <c r="G14" s="148"/>
      <c r="H14" s="148"/>
      <c r="I14" s="71"/>
      <c r="J14" s="71"/>
      <c r="K14" s="71"/>
      <c r="L14" s="71"/>
    </row>
    <row r="15" customFormat="false" ht="18.75" hidden="false" customHeight="true" outlineLevel="0" collapsed="false">
      <c r="A15" s="63" t="s">
        <v>356</v>
      </c>
      <c r="B15" s="64" t="s">
        <v>357</v>
      </c>
      <c r="C15" s="60" t="n">
        <f aca="false">5400/10000</f>
        <v>0.54</v>
      </c>
      <c r="D15" s="148"/>
      <c r="E15" s="60" t="n">
        <f aca="false">5400/10000</f>
        <v>0.54</v>
      </c>
      <c r="F15" s="148"/>
      <c r="G15" s="148"/>
      <c r="H15" s="148"/>
      <c r="I15" s="148"/>
      <c r="J15" s="71"/>
      <c r="K15" s="71"/>
      <c r="L15" s="148"/>
    </row>
    <row r="16" customFormat="false" ht="18.75" hidden="false" customHeight="true" outlineLevel="0" collapsed="false">
      <c r="A16" s="63" t="s">
        <v>360</v>
      </c>
      <c r="B16" s="64" t="s">
        <v>361</v>
      </c>
      <c r="C16" s="60" t="n">
        <f aca="false">147992.8/10000</f>
        <v>14.79928</v>
      </c>
      <c r="D16" s="148"/>
      <c r="E16" s="60" t="n">
        <f aca="false">147992.8/10000</f>
        <v>14.79928</v>
      </c>
      <c r="F16" s="148"/>
      <c r="G16" s="148"/>
      <c r="H16" s="148"/>
      <c r="I16" s="148"/>
      <c r="J16" s="71"/>
      <c r="K16" s="71"/>
      <c r="L16" s="71"/>
    </row>
    <row r="17" customFormat="false" ht="18.75" hidden="false" customHeight="true" outlineLevel="0" collapsed="false">
      <c r="A17" s="63" t="s">
        <v>358</v>
      </c>
      <c r="B17" s="64" t="s">
        <v>359</v>
      </c>
      <c r="C17" s="60" t="n">
        <f aca="false">26700/10000</f>
        <v>2.67</v>
      </c>
      <c r="D17" s="148"/>
      <c r="E17" s="60" t="n">
        <f aca="false">26700/10000</f>
        <v>2.67</v>
      </c>
      <c r="F17" s="148"/>
      <c r="G17" s="148"/>
      <c r="H17" s="148"/>
      <c r="I17" s="148"/>
      <c r="J17" s="71"/>
      <c r="K17" s="148"/>
      <c r="L17" s="148"/>
    </row>
    <row r="18" customFormat="false" ht="18.75" hidden="false" customHeight="true" outlineLevel="0" collapsed="false">
      <c r="A18" s="63" t="s">
        <v>354</v>
      </c>
      <c r="B18" s="64" t="s">
        <v>355</v>
      </c>
      <c r="C18" s="60" t="n">
        <f aca="false">295985.6/10000</f>
        <v>29.59856</v>
      </c>
      <c r="D18" s="148"/>
      <c r="E18" s="60" t="n">
        <f aca="false">295985.6/10000</f>
        <v>29.59856</v>
      </c>
      <c r="F18" s="148"/>
      <c r="G18" s="148"/>
      <c r="H18" s="148"/>
      <c r="I18" s="71"/>
      <c r="J18" s="71"/>
      <c r="K18" s="148"/>
      <c r="L18" s="148"/>
    </row>
    <row r="19" customFormat="false" ht="18.75" hidden="false" customHeight="true" outlineLevel="0" collapsed="false">
      <c r="A19" s="63" t="s">
        <v>362</v>
      </c>
      <c r="B19" s="64" t="s">
        <v>363</v>
      </c>
      <c r="C19" s="60" t="n">
        <f aca="false">226541.45/10000</f>
        <v>22.654145</v>
      </c>
      <c r="D19" s="148"/>
      <c r="E19" s="60" t="n">
        <f aca="false">226541.45/10000</f>
        <v>22.654145</v>
      </c>
      <c r="F19" s="148"/>
      <c r="G19" s="148"/>
      <c r="H19" s="148"/>
      <c r="I19" s="71"/>
      <c r="J19" s="148"/>
      <c r="K19" s="148"/>
      <c r="L19" s="148"/>
    </row>
    <row r="20" customFormat="false" ht="18.75" hidden="false" customHeight="true" outlineLevel="0" collapsed="false">
      <c r="A20" s="63" t="s">
        <v>364</v>
      </c>
      <c r="B20" s="64" t="s">
        <v>365</v>
      </c>
      <c r="C20" s="60" t="n">
        <f aca="false">226541.45/10000</f>
        <v>22.654145</v>
      </c>
      <c r="D20" s="148"/>
      <c r="E20" s="60" t="n">
        <f aca="false">226541.45/10000</f>
        <v>22.654145</v>
      </c>
      <c r="F20" s="148"/>
      <c r="G20" s="148"/>
      <c r="H20" s="148"/>
      <c r="I20" s="71"/>
      <c r="J20" s="148"/>
      <c r="K20" s="71"/>
      <c r="L20" s="148"/>
    </row>
    <row r="21" customFormat="false" ht="18.75" hidden="false" customHeight="true" outlineLevel="0" collapsed="false">
      <c r="A21" s="63" t="s">
        <v>368</v>
      </c>
      <c r="B21" s="64" t="s">
        <v>369</v>
      </c>
      <c r="C21" s="60" t="n">
        <f aca="false">175741.45/10000</f>
        <v>17.574145</v>
      </c>
      <c r="D21" s="148"/>
      <c r="E21" s="60" t="n">
        <f aca="false">175741.45/10000</f>
        <v>17.574145</v>
      </c>
      <c r="F21" s="148"/>
      <c r="G21" s="148"/>
      <c r="H21" s="148"/>
      <c r="I21" s="148"/>
      <c r="J21" s="148"/>
      <c r="K21" s="148"/>
      <c r="L21" s="148"/>
    </row>
    <row r="22" customFormat="false" ht="18.75" hidden="false" customHeight="true" outlineLevel="0" collapsed="false">
      <c r="A22" s="63" t="s">
        <v>366</v>
      </c>
      <c r="B22" s="64" t="s">
        <v>367</v>
      </c>
      <c r="C22" s="60" t="n">
        <f aca="false">50800/10000</f>
        <v>5.08</v>
      </c>
      <c r="D22" s="148"/>
      <c r="E22" s="60" t="n">
        <f aca="false">50800/10000</f>
        <v>5.08</v>
      </c>
      <c r="F22" s="71"/>
      <c r="G22" s="148"/>
      <c r="H22" s="148"/>
      <c r="I22" s="148"/>
      <c r="J22" s="148"/>
      <c r="K22" s="148"/>
      <c r="L22" s="148"/>
    </row>
    <row r="23" customFormat="false" ht="12.75" hidden="false" customHeight="true" outlineLevel="0" collapsed="false">
      <c r="A23" s="63" t="s">
        <v>370</v>
      </c>
      <c r="B23" s="64" t="s">
        <v>371</v>
      </c>
      <c r="C23" s="60" t="n">
        <f aca="false">221989.2/10000</f>
        <v>22.19892</v>
      </c>
      <c r="D23" s="149"/>
      <c r="E23" s="60" t="n">
        <f aca="false">221989.2/10000</f>
        <v>22.19892</v>
      </c>
      <c r="F23" s="149"/>
      <c r="G23" s="149"/>
      <c r="H23" s="150"/>
      <c r="I23" s="149"/>
      <c r="J23" s="149"/>
      <c r="K23" s="149"/>
      <c r="L23" s="149"/>
    </row>
    <row r="24" customFormat="false" ht="12.75" hidden="false" customHeight="true" outlineLevel="0" collapsed="false">
      <c r="A24" s="63" t="s">
        <v>372</v>
      </c>
      <c r="B24" s="64" t="s">
        <v>373</v>
      </c>
      <c r="C24" s="60" t="n">
        <f aca="false">221989.2/10000</f>
        <v>22.19892</v>
      </c>
      <c r="D24" s="71"/>
      <c r="E24" s="60" t="n">
        <f aca="false">221989.2/10000</f>
        <v>22.19892</v>
      </c>
      <c r="F24" s="148"/>
      <c r="G24" s="148"/>
      <c r="H24" s="151"/>
      <c r="I24" s="148"/>
      <c r="J24" s="148"/>
      <c r="K24" s="148"/>
      <c r="L24" s="148"/>
    </row>
    <row r="25" customFormat="false" ht="12.75" hidden="false" customHeight="true" outlineLevel="0" collapsed="false">
      <c r="A25" s="63" t="s">
        <v>374</v>
      </c>
      <c r="B25" s="64" t="s">
        <v>375</v>
      </c>
      <c r="C25" s="60" t="n">
        <f aca="false">221989.2/10000</f>
        <v>22.19892</v>
      </c>
      <c r="D25" s="148"/>
      <c r="E25" s="60" t="n">
        <f aca="false">221989.2/10000</f>
        <v>22.19892</v>
      </c>
      <c r="F25" s="148"/>
      <c r="G25" s="148"/>
      <c r="H25" s="151"/>
      <c r="I25" s="148"/>
      <c r="J25" s="148"/>
      <c r="K25" s="71"/>
      <c r="L25" s="14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2"/>
    <col collapsed="false" customWidth="true" hidden="false" outlineLevel="0" max="8" min="3" style="48" width="17.99"/>
    <col collapsed="false" customWidth="false" hidden="false" outlineLevel="0" max="257" min="9" style="48" width="6.83"/>
  </cols>
  <sheetData>
    <row r="1" customFormat="false" ht="20.15" hidden="false" customHeight="true" outlineLevel="0" collapsed="false">
      <c r="A1" s="49" t="s">
        <v>447</v>
      </c>
      <c r="B1" s="72"/>
    </row>
    <row r="2" customFormat="false" ht="33" hidden="false" customHeight="true" outlineLevel="0" collapsed="false">
      <c r="A2" s="137" t="s">
        <v>448</v>
      </c>
      <c r="B2" s="137"/>
      <c r="C2" s="137"/>
      <c r="D2" s="137"/>
      <c r="E2" s="137"/>
      <c r="F2" s="137"/>
      <c r="G2" s="137"/>
      <c r="H2" s="137"/>
    </row>
    <row r="3" customFormat="false" ht="20.15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0.15" hidden="false" customHeight="true" outlineLevel="0" collapsed="false">
      <c r="A4" s="54"/>
      <c r="B4" s="53"/>
      <c r="C4" s="54"/>
      <c r="D4" s="54"/>
      <c r="E4" s="54"/>
      <c r="F4" s="54"/>
      <c r="G4" s="54"/>
      <c r="H4" s="89" t="s">
        <v>313</v>
      </c>
    </row>
    <row r="5" customFormat="false" ht="29.25" hidden="false" customHeight="true" outlineLevel="0" collapsed="false">
      <c r="A5" s="90" t="s">
        <v>335</v>
      </c>
      <c r="B5" s="90" t="s">
        <v>336</v>
      </c>
      <c r="C5" s="90" t="s">
        <v>318</v>
      </c>
      <c r="D5" s="142" t="s">
        <v>338</v>
      </c>
      <c r="E5" s="90" t="s">
        <v>339</v>
      </c>
      <c r="F5" s="90" t="s">
        <v>449</v>
      </c>
      <c r="G5" s="90" t="s">
        <v>450</v>
      </c>
      <c r="H5" s="90" t="s">
        <v>451</v>
      </c>
    </row>
    <row r="6" customFormat="false" ht="27" hidden="false" customHeight="true" outlineLevel="0" collapsed="false">
      <c r="A6" s="156" t="s">
        <v>318</v>
      </c>
      <c r="B6" s="156"/>
      <c r="C6" s="157" t="n">
        <f aca="false">D6+E6</f>
        <v>2248.748135</v>
      </c>
      <c r="D6" s="79" t="n">
        <f aca="false">D7+D12+D18+D22</f>
        <v>490.638135</v>
      </c>
      <c r="E6" s="158" t="n">
        <f aca="false">E7</f>
        <v>1758.11</v>
      </c>
      <c r="F6" s="123"/>
      <c r="G6" s="123"/>
      <c r="H6" s="123"/>
    </row>
    <row r="7" customFormat="false" ht="18" hidden="false" customHeight="true" outlineLevel="0" collapsed="false">
      <c r="A7" s="63" t="s">
        <v>340</v>
      </c>
      <c r="B7" s="64" t="s">
        <v>341</v>
      </c>
      <c r="C7" s="159" t="n">
        <f aca="false">D7+E7</f>
        <v>2156.28723</v>
      </c>
      <c r="D7" s="61" t="n">
        <f aca="false">3981772.3/10000</f>
        <v>398.17723</v>
      </c>
      <c r="E7" s="62" t="n">
        <f aca="false">17581100/10000</f>
        <v>1758.11</v>
      </c>
      <c r="F7" s="71"/>
      <c r="G7" s="71"/>
      <c r="H7" s="71"/>
    </row>
    <row r="8" customFormat="false" ht="18" hidden="false" customHeight="true" outlineLevel="0" collapsed="false">
      <c r="A8" s="63" t="s">
        <v>342</v>
      </c>
      <c r="B8" s="64" t="s">
        <v>343</v>
      </c>
      <c r="C8" s="159" t="n">
        <f aca="false">D8+E8</f>
        <v>2156.28723</v>
      </c>
      <c r="D8" s="61" t="n">
        <f aca="false">3981772.3/10000</f>
        <v>398.17723</v>
      </c>
      <c r="E8" s="62" t="n">
        <f aca="false">17581100/10000</f>
        <v>1758.11</v>
      </c>
      <c r="F8" s="71"/>
      <c r="G8" s="71"/>
      <c r="H8" s="71"/>
    </row>
    <row r="9" customFormat="false" ht="18" hidden="false" customHeight="true" outlineLevel="0" collapsed="false">
      <c r="A9" s="63" t="s">
        <v>346</v>
      </c>
      <c r="B9" s="64" t="s">
        <v>347</v>
      </c>
      <c r="C9" s="160" t="n">
        <f aca="false">D9</f>
        <v>398.17723</v>
      </c>
      <c r="D9" s="61" t="n">
        <f aca="false">3981772.3/10000</f>
        <v>398.17723</v>
      </c>
      <c r="E9" s="62" t="n">
        <v>0</v>
      </c>
      <c r="F9" s="71"/>
      <c r="G9" s="71"/>
      <c r="H9" s="71"/>
    </row>
    <row r="10" customFormat="false" ht="18" hidden="false" customHeight="true" outlineLevel="0" collapsed="false">
      <c r="A10" s="63" t="s">
        <v>348</v>
      </c>
      <c r="B10" s="64" t="s">
        <v>349</v>
      </c>
      <c r="C10" s="148" t="n">
        <f aca="false">E10</f>
        <v>132</v>
      </c>
      <c r="D10" s="61" t="n">
        <v>0</v>
      </c>
      <c r="E10" s="62" t="n">
        <f aca="false">1320000/10000</f>
        <v>132</v>
      </c>
      <c r="F10" s="71"/>
      <c r="G10" s="71"/>
      <c r="H10" s="71"/>
      <c r="I10" s="72"/>
    </row>
    <row r="11" customFormat="false" ht="18" hidden="false" customHeight="true" outlineLevel="0" collapsed="false">
      <c r="A11" s="63" t="s">
        <v>344</v>
      </c>
      <c r="B11" s="64" t="s">
        <v>345</v>
      </c>
      <c r="C11" s="148" t="n">
        <f aca="false">E11</f>
        <v>1626.11</v>
      </c>
      <c r="D11" s="61" t="n">
        <v>0</v>
      </c>
      <c r="E11" s="62" t="n">
        <f aca="false">16261100/10000</f>
        <v>1626.11</v>
      </c>
      <c r="F11" s="71"/>
      <c r="G11" s="71"/>
      <c r="H11" s="71"/>
    </row>
    <row r="12" customFormat="false" ht="18" hidden="false" customHeight="true" outlineLevel="0" collapsed="false">
      <c r="A12" s="63" t="s">
        <v>350</v>
      </c>
      <c r="B12" s="64" t="s">
        <v>351</v>
      </c>
      <c r="C12" s="61" t="n">
        <f aca="false">476078.4/10000</f>
        <v>47.60784</v>
      </c>
      <c r="D12" s="61" t="n">
        <f aca="false">476078.4/10000</f>
        <v>47.60784</v>
      </c>
      <c r="E12" s="71"/>
      <c r="F12" s="71"/>
      <c r="G12" s="71"/>
      <c r="H12" s="148"/>
    </row>
    <row r="13" customFormat="false" ht="18" hidden="false" customHeight="true" outlineLevel="0" collapsed="false">
      <c r="A13" s="63" t="s">
        <v>352</v>
      </c>
      <c r="B13" s="64" t="s">
        <v>353</v>
      </c>
      <c r="C13" s="61" t="n">
        <f aca="false">476078.4/10000</f>
        <v>47.60784</v>
      </c>
      <c r="D13" s="61" t="n">
        <f aca="false">476078.4/10000</f>
        <v>47.60784</v>
      </c>
      <c r="E13" s="71"/>
      <c r="F13" s="71"/>
      <c r="G13" s="71"/>
      <c r="H13" s="148"/>
      <c r="I13" s="72"/>
    </row>
    <row r="14" customFormat="false" ht="18" hidden="false" customHeight="true" outlineLevel="0" collapsed="false">
      <c r="A14" s="63" t="s">
        <v>356</v>
      </c>
      <c r="B14" s="64" t="s">
        <v>357</v>
      </c>
      <c r="C14" s="61" t="n">
        <f aca="false">5400/10000</f>
        <v>0.54</v>
      </c>
      <c r="D14" s="61" t="n">
        <f aca="false">5400/10000</f>
        <v>0.54</v>
      </c>
      <c r="E14" s="148"/>
      <c r="F14" s="71"/>
      <c r="G14" s="71"/>
      <c r="H14" s="71"/>
    </row>
    <row r="15" customFormat="false" ht="18" hidden="false" customHeight="true" outlineLevel="0" collapsed="false">
      <c r="A15" s="63" t="s">
        <v>360</v>
      </c>
      <c r="B15" s="64" t="s">
        <v>361</v>
      </c>
      <c r="C15" s="61" t="n">
        <f aca="false">147992.8/10000</f>
        <v>14.79928</v>
      </c>
      <c r="D15" s="61" t="n">
        <f aca="false">147992.8/10000</f>
        <v>14.79928</v>
      </c>
      <c r="E15" s="148"/>
      <c r="F15" s="71"/>
      <c r="G15" s="71"/>
      <c r="H15" s="148"/>
    </row>
    <row r="16" customFormat="false" ht="18" hidden="false" customHeight="true" outlineLevel="0" collapsed="false">
      <c r="A16" s="63" t="s">
        <v>358</v>
      </c>
      <c r="B16" s="64" t="s">
        <v>359</v>
      </c>
      <c r="C16" s="61" t="n">
        <f aca="false">26700/10000</f>
        <v>2.67</v>
      </c>
      <c r="D16" s="61" t="n">
        <f aca="false">26700/10000</f>
        <v>2.67</v>
      </c>
      <c r="E16" s="148"/>
      <c r="F16" s="71"/>
      <c r="G16" s="148"/>
      <c r="H16" s="148"/>
    </row>
    <row r="17" customFormat="false" ht="18" hidden="false" customHeight="true" outlineLevel="0" collapsed="false">
      <c r="A17" s="63" t="s">
        <v>354</v>
      </c>
      <c r="B17" s="64" t="s">
        <v>355</v>
      </c>
      <c r="C17" s="61" t="n">
        <f aca="false">295985/10000</f>
        <v>29.5985</v>
      </c>
      <c r="D17" s="61" t="n">
        <f aca="false">295985/10000</f>
        <v>29.5985</v>
      </c>
      <c r="E17" s="148"/>
      <c r="F17" s="148"/>
      <c r="G17" s="148"/>
      <c r="H17" s="71"/>
    </row>
    <row r="18" customFormat="false" ht="18" hidden="false" customHeight="true" outlineLevel="0" collapsed="false">
      <c r="A18" s="63" t="s">
        <v>362</v>
      </c>
      <c r="B18" s="64" t="s">
        <v>363</v>
      </c>
      <c r="C18" s="61" t="n">
        <f aca="false">226541.45/10000</f>
        <v>22.654145</v>
      </c>
      <c r="D18" s="61" t="n">
        <f aca="false">226541.45/10000</f>
        <v>22.654145</v>
      </c>
      <c r="E18" s="71"/>
      <c r="F18" s="148"/>
      <c r="G18" s="148"/>
      <c r="H18" s="148"/>
    </row>
    <row r="19" customFormat="false" ht="18" hidden="false" customHeight="true" outlineLevel="0" collapsed="false">
      <c r="A19" s="63" t="s">
        <v>364</v>
      </c>
      <c r="B19" s="64" t="s">
        <v>365</v>
      </c>
      <c r="C19" s="61" t="n">
        <f aca="false">226541.45/10000</f>
        <v>22.654145</v>
      </c>
      <c r="D19" s="61" t="n">
        <f aca="false">226541.45/10000</f>
        <v>22.654145</v>
      </c>
      <c r="E19" s="148"/>
      <c r="F19" s="71"/>
      <c r="G19" s="148"/>
      <c r="H19" s="148"/>
    </row>
    <row r="20" customFormat="false" ht="18" hidden="false" customHeight="true" outlineLevel="0" collapsed="false">
      <c r="A20" s="63" t="s">
        <v>368</v>
      </c>
      <c r="B20" s="64" t="s">
        <v>369</v>
      </c>
      <c r="C20" s="61" t="n">
        <f aca="false">175741.45/10000</f>
        <v>17.574145</v>
      </c>
      <c r="D20" s="61" t="n">
        <f aca="false">175741.45/10000</f>
        <v>17.574145</v>
      </c>
      <c r="E20" s="148"/>
      <c r="F20" s="148"/>
      <c r="G20" s="148"/>
      <c r="H20" s="148"/>
    </row>
    <row r="21" customFormat="false" ht="12.75" hidden="false" customHeight="true" outlineLevel="0" collapsed="false">
      <c r="A21" s="63" t="s">
        <v>366</v>
      </c>
      <c r="B21" s="64" t="s">
        <v>367</v>
      </c>
      <c r="C21" s="61" t="n">
        <f aca="false">50800/10000</f>
        <v>5.08</v>
      </c>
      <c r="D21" s="61" t="n">
        <f aca="false">50800/10000</f>
        <v>5.08</v>
      </c>
      <c r="E21" s="149"/>
      <c r="F21" s="149"/>
      <c r="G21" s="149"/>
      <c r="H21" s="149"/>
    </row>
    <row r="22" customFormat="false" ht="12.75" hidden="false" customHeight="true" outlineLevel="0" collapsed="false">
      <c r="A22" s="63" t="s">
        <v>370</v>
      </c>
      <c r="B22" s="64" t="s">
        <v>371</v>
      </c>
      <c r="C22" s="61" t="n">
        <f aca="false">221989.2/10000</f>
        <v>22.19892</v>
      </c>
      <c r="D22" s="61" t="n">
        <f aca="false">221989.2/10000</f>
        <v>22.19892</v>
      </c>
      <c r="E22" s="148"/>
      <c r="F22" s="148"/>
      <c r="G22" s="71"/>
      <c r="H22" s="148"/>
    </row>
    <row r="23" customFormat="false" ht="12.75" hidden="false" customHeight="true" outlineLevel="0" collapsed="false">
      <c r="A23" s="63" t="s">
        <v>372</v>
      </c>
      <c r="B23" s="64" t="s">
        <v>373</v>
      </c>
      <c r="C23" s="61" t="n">
        <f aca="false">221989.2/10000</f>
        <v>22.19892</v>
      </c>
      <c r="D23" s="61" t="n">
        <f aca="false">221989.2/10000</f>
        <v>22.19892</v>
      </c>
      <c r="E23" s="148"/>
      <c r="F23" s="148"/>
      <c r="G23" s="148"/>
      <c r="H23" s="148"/>
    </row>
    <row r="24" customFormat="false" ht="12.75" hidden="false" customHeight="true" outlineLevel="0" collapsed="false">
      <c r="A24" s="63" t="s">
        <v>374</v>
      </c>
      <c r="B24" s="64" t="s">
        <v>375</v>
      </c>
      <c r="C24" s="61" t="n">
        <f aca="false">221989.2/10000</f>
        <v>22.19892</v>
      </c>
      <c r="D24" s="61" t="n">
        <f aca="false">221989.2/10000</f>
        <v>22.19892</v>
      </c>
      <c r="E24" s="148"/>
      <c r="F24" s="148"/>
      <c r="G24" s="71"/>
      <c r="H24" s="14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bnqtjjsy1004</cp:lastModifiedBy>
  <dcterms:modified xsi:type="dcterms:W3CDTF">2021-04-23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