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5</definedName>
    <definedName function="false" hidden="false" localSheetId="2" name="_xlnm.Print_Titles" vbProcedure="false">'2 一般公共预算支出'!$1:$4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3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2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2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体育运动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t xml:space="preserve">重庆市巴南区体育运动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体育与传媒</t>
  </si>
  <si>
    <t xml:space="preserve">    20703</t>
  </si>
  <si>
    <t xml:space="preserve">体育</t>
  </si>
  <si>
    <t xml:space="preserve">      2070307</t>
  </si>
  <si>
    <t xml:space="preserve">      体育场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2</t>
  </si>
  <si>
    <t xml:space="preserve">      事业单位离退休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体育运动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体育运动学校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体育运动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体育运动学校部门收支总表</t>
  </si>
  <si>
    <t xml:space="preserve">一般公共预算拨款收入</t>
  </si>
  <si>
    <t xml:space="preserve">  一般公共服务支出</t>
  </si>
  <si>
    <t xml:space="preserve">政府性基金预算拨款收入</t>
  </si>
  <si>
    <t xml:space="preserve">  国防支出</t>
  </si>
  <si>
    <t xml:space="preserve">国有资本经营预算拨款收入</t>
  </si>
  <si>
    <t xml:space="preserve">  公共安全支出</t>
  </si>
  <si>
    <t xml:space="preserve">事业收入预算</t>
  </si>
  <si>
    <t xml:space="preserve">  教育支出</t>
  </si>
  <si>
    <t xml:space="preserve">事业单位经营收入预算</t>
  </si>
  <si>
    <t xml:space="preserve">  科学技术支出</t>
  </si>
  <si>
    <t xml:space="preserve">其他收入预算</t>
  </si>
  <si>
    <t xml:space="preserve">  文化体育与传媒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体育运动学校部门收入总表</t>
  </si>
  <si>
    <t xml:space="preserve">科目</t>
  </si>
  <si>
    <t xml:space="preserve">非教育收费收入预算</t>
  </si>
  <si>
    <t xml:space="preserve">教育收费收预算入</t>
  </si>
  <si>
    <t xml:space="preserve">  体育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体育运动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体育运动学校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22</v>
      </c>
      <c r="B1" s="155"/>
      <c r="C1" s="155"/>
      <c r="D1" s="155"/>
      <c r="E1" s="155"/>
      <c r="F1" s="155"/>
    </row>
    <row r="2" customFormat="false" ht="19.5" hidden="false" customHeight="true" outlineLevel="0" collapsed="false">
      <c r="A2" s="156" t="s">
        <v>52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4.45" hidden="false" customHeight="true" outlineLevel="0" collapsed="false">
      <c r="A3" s="155"/>
      <c r="B3" s="155"/>
      <c r="C3" s="155"/>
      <c r="D3" s="155"/>
      <c r="E3" s="155"/>
      <c r="F3" s="155"/>
      <c r="K3" s="157" t="s">
        <v>313</v>
      </c>
    </row>
    <row r="4" customFormat="false" ht="14.45" hidden="false" customHeight="true" outlineLevel="0" collapsed="false">
      <c r="A4" s="158" t="s">
        <v>316</v>
      </c>
      <c r="B4" s="87" t="s">
        <v>318</v>
      </c>
      <c r="C4" s="87" t="s">
        <v>508</v>
      </c>
      <c r="D4" s="87" t="s">
        <v>491</v>
      </c>
      <c r="E4" s="87" t="s">
        <v>493</v>
      </c>
      <c r="F4" s="87" t="s">
        <v>495</v>
      </c>
      <c r="G4" s="87" t="s">
        <v>497</v>
      </c>
      <c r="H4" s="87"/>
      <c r="I4" s="87" t="s">
        <v>499</v>
      </c>
      <c r="J4" s="87" t="s">
        <v>501</v>
      </c>
      <c r="K4" s="87" t="s">
        <v>506</v>
      </c>
    </row>
    <row r="5" s="159" customFormat="true" ht="42.75" hidden="false" customHeight="true" outlineLevel="0" collapsed="false">
      <c r="A5" s="158"/>
      <c r="B5" s="87"/>
      <c r="C5" s="87"/>
      <c r="D5" s="87"/>
      <c r="E5" s="87"/>
      <c r="F5" s="87"/>
      <c r="G5" s="87" t="s">
        <v>514</v>
      </c>
      <c r="H5" s="87" t="s">
        <v>524</v>
      </c>
      <c r="I5" s="87"/>
      <c r="J5" s="87"/>
      <c r="K5" s="87"/>
    </row>
    <row r="6" customFormat="false" ht="30" hidden="false" customHeight="true" outlineLevel="0" collapsed="false">
      <c r="A6" s="160" t="s">
        <v>318</v>
      </c>
      <c r="B6" s="161" t="s">
        <v>525</v>
      </c>
      <c r="C6" s="161" t="n">
        <f aca="false">SUM(C7:C9)</f>
        <v>0</v>
      </c>
      <c r="D6" s="161" t="n">
        <f aca="false">SUM(D7:D9)</f>
        <v>0</v>
      </c>
      <c r="E6" s="161" t="n">
        <f aca="false">SUM(E7:E9)</f>
        <v>0</v>
      </c>
      <c r="F6" s="161" t="n">
        <f aca="false">SUM(F7:F9)</f>
        <v>0</v>
      </c>
      <c r="G6" s="161" t="n">
        <f aca="false">SUM(G7:G9)</f>
        <v>0</v>
      </c>
      <c r="H6" s="161" t="n">
        <f aca="false">SUM(H7:H9)</f>
        <v>0</v>
      </c>
      <c r="I6" s="161" t="n">
        <f aca="false">SUM(I7:I9)</f>
        <v>0</v>
      </c>
      <c r="J6" s="161" t="n">
        <f aca="false">SUM(J7:J9)</f>
        <v>0</v>
      </c>
      <c r="K6" s="161" t="n">
        <f aca="false">SUM(K7:K9)</f>
        <v>0</v>
      </c>
    </row>
    <row r="7" customFormat="false" ht="48" hidden="false" customHeight="true" outlineLevel="0" collapsed="false">
      <c r="A7" s="162" t="s">
        <v>526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48" hidden="false" customHeight="true" outlineLevel="0" collapsed="false">
      <c r="A8" s="162" t="s">
        <v>527</v>
      </c>
      <c r="B8" s="161" t="n">
        <f aca="false">D8</f>
        <v>0</v>
      </c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49.5" hidden="false" customHeight="true" outlineLevel="0" collapsed="false">
      <c r="A9" s="162" t="s">
        <v>528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s="159" customFormat="true" ht="13.5" hidden="false" customHeight="false" outlineLevel="0" collapsed="false"/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E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416</v>
      </c>
      <c r="C7" s="26" t="s">
        <v>323</v>
      </c>
      <c r="D7" s="27" t="n">
        <f aca="false">SUM(E7:G7)</f>
        <v>416</v>
      </c>
      <c r="E7" s="27" t="n">
        <f aca="false">B8+B12</f>
        <v>416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416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1"/>
      <c r="E12" s="31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1"/>
      <c r="E13" s="31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1"/>
      <c r="E14" s="31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28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29</v>
      </c>
      <c r="B18" s="46" t="n">
        <f aca="false">B7+B11</f>
        <v>416</v>
      </c>
      <c r="C18" s="47" t="s">
        <v>330</v>
      </c>
      <c r="D18" s="44" t="n">
        <f aca="false">SUM(D7+D16)</f>
        <v>416</v>
      </c>
      <c r="E18" s="44" t="n">
        <f aca="false">SUM(E7+E16)</f>
        <v>416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29.12"/>
    <col collapsed="false" customWidth="true" hidden="false" outlineLevel="0" max="2" min="2" style="49" width="44.62"/>
    <col collapsed="false" customWidth="true" hidden="false" outlineLevel="0" max="3" min="3" style="49" width="17.75"/>
    <col collapsed="false" customWidth="true" hidden="false" outlineLevel="0" max="4" min="4" style="49" width="16.75"/>
    <col collapsed="false" customWidth="true" hidden="false" outlineLevel="0" max="5" min="5" style="49" width="15.49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5.5" hidden="false" customHeight="true" outlineLevel="0" collapsed="false">
      <c r="A1" s="50" t="s">
        <v>331</v>
      </c>
      <c r="B1" s="50"/>
      <c r="C1" s="50"/>
      <c r="D1" s="50"/>
      <c r="E1" s="50"/>
    </row>
    <row r="2" customFormat="false" ht="15" hidden="false" customHeight="true" outlineLevel="0" collapsed="false">
      <c r="A2" s="51"/>
      <c r="B2" s="52"/>
      <c r="C2" s="52"/>
      <c r="D2" s="52"/>
      <c r="E2" s="53" t="s">
        <v>313</v>
      </c>
    </row>
    <row r="3" customFormat="false" ht="20.1" hidden="false" customHeight="true" outlineLevel="0" collapsed="false">
      <c r="A3" s="54" t="s">
        <v>332</v>
      </c>
      <c r="B3" s="54"/>
      <c r="C3" s="55" t="s">
        <v>333</v>
      </c>
      <c r="D3" s="55"/>
      <c r="E3" s="55"/>
    </row>
    <row r="4" customFormat="false" ht="20.1" hidden="false" customHeight="true" outlineLevel="0" collapsed="false">
      <c r="A4" s="56" t="s">
        <v>334</v>
      </c>
      <c r="B4" s="56" t="s">
        <v>335</v>
      </c>
      <c r="C4" s="56" t="s">
        <v>336</v>
      </c>
      <c r="D4" s="56" t="s">
        <v>337</v>
      </c>
      <c r="E4" s="56" t="s">
        <v>338</v>
      </c>
    </row>
    <row r="5" customFormat="false" ht="20.1" hidden="false" customHeight="true" outlineLevel="0" collapsed="false">
      <c r="A5" s="57" t="n">
        <v>164001</v>
      </c>
      <c r="B5" s="56" t="s">
        <v>318</v>
      </c>
      <c r="C5" s="58" t="n">
        <f aca="false">D5+E5</f>
        <v>416</v>
      </c>
      <c r="D5" s="58" t="n">
        <f aca="false">D6+D9+D15+D19</f>
        <v>384.98</v>
      </c>
      <c r="E5" s="58" t="n">
        <f aca="false">E6+E9+E15+E19</f>
        <v>31.02</v>
      </c>
    </row>
    <row r="6" customFormat="false" ht="21" hidden="false" customHeight="true" outlineLevel="0" collapsed="false">
      <c r="A6" s="59" t="s">
        <v>339</v>
      </c>
      <c r="B6" s="60" t="s">
        <v>340</v>
      </c>
      <c r="C6" s="58" t="n">
        <f aca="false">D6+E6</f>
        <v>347.35</v>
      </c>
      <c r="D6" s="58" t="n">
        <f aca="false">D7</f>
        <v>316.33</v>
      </c>
      <c r="E6" s="58" t="n">
        <f aca="false">E7</f>
        <v>31.02</v>
      </c>
    </row>
    <row r="7" customFormat="false" ht="21" hidden="false" customHeight="true" outlineLevel="0" collapsed="false">
      <c r="A7" s="59" t="s">
        <v>341</v>
      </c>
      <c r="B7" s="60" t="s">
        <v>342</v>
      </c>
      <c r="C7" s="58" t="n">
        <f aca="false">D7+E7</f>
        <v>347.35</v>
      </c>
      <c r="D7" s="58" t="n">
        <f aca="false">D8</f>
        <v>316.33</v>
      </c>
      <c r="E7" s="58" t="n">
        <f aca="false">E8</f>
        <v>31.02</v>
      </c>
    </row>
    <row r="8" customFormat="false" ht="21" hidden="false" customHeight="true" outlineLevel="0" collapsed="false">
      <c r="A8" s="59" t="s">
        <v>343</v>
      </c>
      <c r="B8" s="60" t="s">
        <v>344</v>
      </c>
      <c r="C8" s="58" t="n">
        <f aca="false">D8+E8</f>
        <v>347.35</v>
      </c>
      <c r="D8" s="58" t="n">
        <v>316.33</v>
      </c>
      <c r="E8" s="58" t="n">
        <v>31.02</v>
      </c>
    </row>
    <row r="9" customFormat="false" ht="21" hidden="false" customHeight="true" outlineLevel="0" collapsed="false">
      <c r="A9" s="59" t="s">
        <v>345</v>
      </c>
      <c r="B9" s="60" t="s">
        <v>346</v>
      </c>
      <c r="C9" s="58" t="n">
        <f aca="false">D9+E9</f>
        <v>35.72</v>
      </c>
      <c r="D9" s="58" t="n">
        <f aca="false">D10</f>
        <v>35.72</v>
      </c>
      <c r="E9" s="61" t="n">
        <f aca="false">E10</f>
        <v>0</v>
      </c>
    </row>
    <row r="10" customFormat="false" ht="21" hidden="false" customHeight="true" outlineLevel="0" collapsed="false">
      <c r="A10" s="59" t="s">
        <v>347</v>
      </c>
      <c r="B10" s="60" t="s">
        <v>348</v>
      </c>
      <c r="C10" s="58" t="n">
        <f aca="false">D10+E10</f>
        <v>35.72</v>
      </c>
      <c r="D10" s="58" t="n">
        <f aca="false">D11+D12+D13+D14</f>
        <v>35.72</v>
      </c>
      <c r="E10" s="58" t="n">
        <f aca="false">E11+E12+E13+E14</f>
        <v>0</v>
      </c>
    </row>
    <row r="11" customFormat="false" ht="21" hidden="false" customHeight="true" outlineLevel="0" collapsed="false">
      <c r="A11" s="59" t="s">
        <v>349</v>
      </c>
      <c r="B11" s="60" t="s">
        <v>350</v>
      </c>
      <c r="C11" s="58" t="n">
        <f aca="false">D11+E11</f>
        <v>19.51</v>
      </c>
      <c r="D11" s="58" t="n">
        <v>19.51</v>
      </c>
      <c r="E11" s="61"/>
    </row>
    <row r="12" customFormat="false" ht="21" hidden="false" customHeight="true" outlineLevel="0" collapsed="false">
      <c r="A12" s="59" t="s">
        <v>351</v>
      </c>
      <c r="B12" s="60" t="s">
        <v>352</v>
      </c>
      <c r="C12" s="58" t="n">
        <f aca="false">D12+E12</f>
        <v>0.25</v>
      </c>
      <c r="D12" s="58" t="n">
        <v>0.25</v>
      </c>
      <c r="E12" s="61"/>
    </row>
    <row r="13" customFormat="false" ht="21" hidden="false" customHeight="true" outlineLevel="0" collapsed="false">
      <c r="A13" s="59" t="s">
        <v>353</v>
      </c>
      <c r="B13" s="60" t="s">
        <v>354</v>
      </c>
      <c r="C13" s="58" t="n">
        <f aca="false">D13+E13</f>
        <v>6.2</v>
      </c>
      <c r="D13" s="58" t="n">
        <v>6.2</v>
      </c>
      <c r="E13" s="61"/>
    </row>
    <row r="14" customFormat="false" ht="21" hidden="false" customHeight="true" outlineLevel="0" collapsed="false">
      <c r="A14" s="59" t="s">
        <v>355</v>
      </c>
      <c r="B14" s="60" t="s">
        <v>356</v>
      </c>
      <c r="C14" s="58" t="n">
        <f aca="false">D14+E14</f>
        <v>9.76</v>
      </c>
      <c r="D14" s="58" t="n">
        <v>9.76</v>
      </c>
      <c r="E14" s="61"/>
    </row>
    <row r="15" customFormat="false" ht="21" hidden="false" customHeight="true" outlineLevel="0" collapsed="false">
      <c r="A15" s="62" t="s">
        <v>357</v>
      </c>
      <c r="B15" s="60" t="s">
        <v>358</v>
      </c>
      <c r="C15" s="58" t="n">
        <f aca="false">D15+E15</f>
        <v>18.3</v>
      </c>
      <c r="D15" s="63" t="n">
        <f aca="false">D16</f>
        <v>18.3</v>
      </c>
      <c r="E15" s="64" t="n">
        <f aca="false">E16</f>
        <v>0</v>
      </c>
    </row>
    <row r="16" customFormat="false" ht="21" hidden="false" customHeight="true" outlineLevel="0" collapsed="false">
      <c r="A16" s="62" t="s">
        <v>359</v>
      </c>
      <c r="B16" s="60" t="s">
        <v>360</v>
      </c>
      <c r="C16" s="58" t="n">
        <f aca="false">D16+E16</f>
        <v>18.3</v>
      </c>
      <c r="D16" s="65" t="n">
        <f aca="false">D17+D18</f>
        <v>18.3</v>
      </c>
      <c r="E16" s="66" t="n">
        <f aca="false">E17+E18</f>
        <v>0</v>
      </c>
    </row>
    <row r="17" customFormat="false" ht="21" hidden="false" customHeight="true" outlineLevel="0" collapsed="false">
      <c r="A17" s="62" t="s">
        <v>361</v>
      </c>
      <c r="B17" s="60" t="s">
        <v>362</v>
      </c>
      <c r="C17" s="58" t="n">
        <f aca="false">D17+E17</f>
        <v>11.58</v>
      </c>
      <c r="D17" s="65" t="n">
        <v>11.58</v>
      </c>
      <c r="E17" s="66"/>
    </row>
    <row r="18" customFormat="false" ht="21" hidden="false" customHeight="true" outlineLevel="0" collapsed="false">
      <c r="A18" s="62" t="s">
        <v>363</v>
      </c>
      <c r="B18" s="60" t="s">
        <v>364</v>
      </c>
      <c r="C18" s="58" t="n">
        <f aca="false">D18+E18</f>
        <v>6.72</v>
      </c>
      <c r="D18" s="65" t="n">
        <v>6.72</v>
      </c>
      <c r="E18" s="66"/>
    </row>
    <row r="19" customFormat="false" ht="21" hidden="false" customHeight="true" outlineLevel="0" collapsed="false">
      <c r="A19" s="62" t="s">
        <v>365</v>
      </c>
      <c r="B19" s="60" t="s">
        <v>366</v>
      </c>
      <c r="C19" s="58" t="n">
        <f aca="false">D19+E19</f>
        <v>14.63</v>
      </c>
      <c r="D19" s="65" t="n">
        <f aca="false">D20</f>
        <v>14.63</v>
      </c>
      <c r="E19" s="66" t="n">
        <f aca="false">E20</f>
        <v>0</v>
      </c>
    </row>
    <row r="20" customFormat="false" ht="21" hidden="false" customHeight="true" outlineLevel="0" collapsed="false">
      <c r="A20" s="62" t="s">
        <v>367</v>
      </c>
      <c r="B20" s="60" t="s">
        <v>368</v>
      </c>
      <c r="C20" s="58" t="n">
        <f aca="false">D20+E20</f>
        <v>14.63</v>
      </c>
      <c r="D20" s="65" t="n">
        <f aca="false">D21</f>
        <v>14.63</v>
      </c>
      <c r="E20" s="66" t="n">
        <f aca="false">E21</f>
        <v>0</v>
      </c>
    </row>
    <row r="21" customFormat="false" ht="21" hidden="false" customHeight="true" outlineLevel="0" collapsed="false">
      <c r="A21" s="62" t="s">
        <v>369</v>
      </c>
      <c r="B21" s="60" t="s">
        <v>370</v>
      </c>
      <c r="C21" s="58" t="n">
        <f aca="false">D21+E21</f>
        <v>14.63</v>
      </c>
      <c r="D21" s="65" t="n">
        <v>14.63</v>
      </c>
      <c r="E21" s="66"/>
    </row>
    <row r="22" customFormat="false" ht="12.75" hidden="false" customHeight="true" outlineLevel="0" collapsed="false">
      <c r="A22" s="67"/>
      <c r="B22" s="67"/>
      <c r="C22" s="67"/>
      <c r="D22" s="67"/>
      <c r="E22" s="67"/>
    </row>
    <row r="23" customFormat="false" ht="12.75" hidden="false" customHeight="true" outlineLevel="0" collapsed="false">
      <c r="A23" s="67"/>
      <c r="B23" s="67"/>
      <c r="C23" s="67"/>
      <c r="D23" s="67"/>
      <c r="E23" s="67"/>
    </row>
    <row r="24" customFormat="false" ht="12.75" hidden="false" customHeight="true" outlineLevel="0" collapsed="false">
      <c r="A24" s="67"/>
      <c r="B24" s="67"/>
      <c r="D24" s="67"/>
      <c r="E24" s="67"/>
    </row>
    <row r="25" customFormat="false" ht="12.75" hidden="false" customHeight="true" outlineLevel="0" collapsed="false">
      <c r="A25" s="67"/>
      <c r="B25" s="67"/>
      <c r="D25" s="67"/>
      <c r="E25" s="67"/>
    </row>
    <row r="26" s="67" customFormat="true" ht="12.75" hidden="false" customHeight="true" outlineLevel="0" collapsed="false"/>
    <row r="27" customFormat="false" ht="12.75" hidden="false" customHeight="true" outlineLevel="0" collapsed="false">
      <c r="A27" s="67"/>
      <c r="B27" s="67"/>
    </row>
    <row r="28" customFormat="false" ht="12.75" hidden="false" customHeight="true" outlineLevel="0" collapsed="false">
      <c r="A28" s="67"/>
      <c r="B28" s="67"/>
      <c r="D28" s="67"/>
    </row>
    <row r="29" customFormat="false" ht="12.75" hidden="false" customHeight="true" outlineLevel="0" collapsed="false">
      <c r="A29" s="67"/>
      <c r="B29" s="67"/>
    </row>
    <row r="30" customFormat="false" ht="12.75" hidden="false" customHeight="true" outlineLevel="0" collapsed="false">
      <c r="A30" s="67"/>
      <c r="B30" s="67"/>
    </row>
    <row r="31" customFormat="false" ht="12.75" hidden="false" customHeight="true" outlineLevel="0" collapsed="false">
      <c r="B31" s="67"/>
      <c r="C31" s="67"/>
    </row>
    <row r="33" customFormat="false" ht="12.75" hidden="false" customHeight="true" outlineLevel="0" collapsed="false">
      <c r="A33" s="67"/>
    </row>
    <row r="35" customFormat="false" ht="12.75" hidden="false" customHeight="true" outlineLevel="0" collapsed="false">
      <c r="B35" s="67"/>
    </row>
    <row r="36" customFormat="false" ht="12.75" hidden="false" customHeight="true" outlineLevel="0" collapsed="false">
      <c r="B36" s="6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" right="0" top="0.60625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1" sqref="C29 C22:C49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68" t="s">
        <v>371</v>
      </c>
      <c r="E1" s="69"/>
    </row>
    <row r="2" customFormat="false" ht="34.5" hidden="false" customHeight="true" outlineLevel="0" collapsed="false">
      <c r="A2" s="50" t="s">
        <v>372</v>
      </c>
      <c r="B2" s="50"/>
      <c r="C2" s="50"/>
      <c r="D2" s="50"/>
      <c r="E2" s="50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1"/>
      <c r="B4" s="52"/>
      <c r="C4" s="52"/>
      <c r="D4" s="52"/>
      <c r="E4" s="71" t="s">
        <v>313</v>
      </c>
    </row>
    <row r="5" s="72" customFormat="true" ht="20.1" hidden="false" customHeight="true" outlineLevel="0" collapsed="false">
      <c r="A5" s="54" t="s">
        <v>373</v>
      </c>
      <c r="B5" s="54"/>
      <c r="C5" s="55" t="s">
        <v>374</v>
      </c>
      <c r="D5" s="55"/>
      <c r="E5" s="55"/>
    </row>
    <row r="6" s="72" customFormat="true" ht="20.1" hidden="false" customHeight="true" outlineLevel="0" collapsed="false">
      <c r="A6" s="54" t="s">
        <v>334</v>
      </c>
      <c r="B6" s="54" t="s">
        <v>335</v>
      </c>
      <c r="C6" s="54" t="s">
        <v>318</v>
      </c>
      <c r="D6" s="54" t="s">
        <v>375</v>
      </c>
      <c r="E6" s="54" t="s">
        <v>376</v>
      </c>
    </row>
    <row r="7" s="72" customFormat="true" ht="20.1" hidden="false" customHeight="true" outlineLevel="0" collapsed="false">
      <c r="A7" s="73" t="s">
        <v>377</v>
      </c>
      <c r="B7" s="74" t="s">
        <v>378</v>
      </c>
      <c r="C7" s="75" t="n">
        <f aca="false">D7+E7</f>
        <v>384.98</v>
      </c>
      <c r="D7" s="76" t="n">
        <f aca="false">D8+D21+D50</f>
        <v>248.3</v>
      </c>
      <c r="E7" s="76" t="n">
        <f aca="false">E8+E21+E50</f>
        <v>136.68</v>
      </c>
      <c r="J7" s="77"/>
    </row>
    <row r="8" s="72" customFormat="true" ht="20.1" hidden="false" customHeight="true" outlineLevel="0" collapsed="false">
      <c r="A8" s="78" t="s">
        <v>379</v>
      </c>
      <c r="B8" s="79" t="s">
        <v>380</v>
      </c>
      <c r="C8" s="75" t="n">
        <f aca="false">D8+E8</f>
        <v>237.85</v>
      </c>
      <c r="D8" s="75" t="n">
        <f aca="false">D9+D10+D11+D12+D13+D14+D15+D16+D17+D18+D19+D20</f>
        <v>237.85</v>
      </c>
      <c r="E8" s="75" t="n">
        <f aca="false">E9+E10+E11+E12+E13+E14+E15+E16+E17+E18+E19+E20</f>
        <v>0</v>
      </c>
      <c r="G8" s="77"/>
    </row>
    <row r="9" s="72" customFormat="true" ht="20.1" hidden="false" customHeight="true" outlineLevel="0" collapsed="false">
      <c r="A9" s="78" t="s">
        <v>381</v>
      </c>
      <c r="B9" s="79" t="s">
        <v>382</v>
      </c>
      <c r="C9" s="75" t="n">
        <f aca="false">D9+E9</f>
        <v>62.64</v>
      </c>
      <c r="D9" s="76" t="n">
        <v>62.64</v>
      </c>
      <c r="E9" s="76"/>
      <c r="F9" s="77"/>
      <c r="G9" s="77"/>
      <c r="K9" s="77"/>
    </row>
    <row r="10" s="72" customFormat="true" ht="20.1" hidden="false" customHeight="true" outlineLevel="0" collapsed="false">
      <c r="A10" s="78" t="s">
        <v>383</v>
      </c>
      <c r="B10" s="79" t="s">
        <v>384</v>
      </c>
      <c r="C10" s="75" t="n">
        <f aca="false">D10+E10</f>
        <v>2.63</v>
      </c>
      <c r="D10" s="76" t="n">
        <v>2.63</v>
      </c>
      <c r="E10" s="76"/>
      <c r="F10" s="77"/>
      <c r="H10" s="77"/>
    </row>
    <row r="11" s="72" customFormat="true" ht="20.1" hidden="false" customHeight="true" outlineLevel="0" collapsed="false">
      <c r="A11" s="78" t="s">
        <v>385</v>
      </c>
      <c r="B11" s="79" t="s">
        <v>386</v>
      </c>
      <c r="C11" s="75" t="n">
        <f aca="false">D11+E11</f>
        <v>0</v>
      </c>
      <c r="D11" s="76"/>
      <c r="E11" s="76"/>
      <c r="F11" s="77"/>
      <c r="H11" s="77"/>
    </row>
    <row r="12" s="72" customFormat="true" ht="20.1" hidden="false" customHeight="true" outlineLevel="0" collapsed="false">
      <c r="A12" s="78" t="s">
        <v>387</v>
      </c>
      <c r="B12" s="79" t="s">
        <v>388</v>
      </c>
      <c r="C12" s="75" t="n">
        <f aca="false">D12+E12</f>
        <v>56.61</v>
      </c>
      <c r="D12" s="76" t="n">
        <v>56.61</v>
      </c>
      <c r="E12" s="76"/>
      <c r="F12" s="77"/>
      <c r="G12" s="77"/>
      <c r="H12" s="77"/>
    </row>
    <row r="13" s="72" customFormat="true" ht="20.1" hidden="false" customHeight="true" outlineLevel="0" collapsed="false">
      <c r="A13" s="78" t="s">
        <v>389</v>
      </c>
      <c r="B13" s="79" t="s">
        <v>390</v>
      </c>
      <c r="C13" s="75" t="n">
        <f aca="false">D13+E13</f>
        <v>19.51</v>
      </c>
      <c r="D13" s="76" t="n">
        <v>19.51</v>
      </c>
      <c r="E13" s="76"/>
      <c r="F13" s="77"/>
      <c r="J13" s="77"/>
    </row>
    <row r="14" s="72" customFormat="true" ht="20.1" hidden="false" customHeight="true" outlineLevel="0" collapsed="false">
      <c r="A14" s="78" t="s">
        <v>391</v>
      </c>
      <c r="B14" s="79" t="s">
        <v>392</v>
      </c>
      <c r="C14" s="75" t="n">
        <f aca="false">D14+E14</f>
        <v>9.75</v>
      </c>
      <c r="D14" s="76" t="n">
        <v>9.75</v>
      </c>
      <c r="E14" s="76"/>
      <c r="F14" s="77"/>
      <c r="G14" s="77"/>
      <c r="K14" s="77"/>
    </row>
    <row r="15" s="72" customFormat="true" ht="20.1" hidden="false" customHeight="true" outlineLevel="0" collapsed="false">
      <c r="A15" s="78" t="s">
        <v>393</v>
      </c>
      <c r="B15" s="79" t="s">
        <v>394</v>
      </c>
      <c r="C15" s="75" t="n">
        <f aca="false">D15+E15</f>
        <v>11.58</v>
      </c>
      <c r="D15" s="76" t="n">
        <v>11.58</v>
      </c>
      <c r="E15" s="76"/>
      <c r="F15" s="77"/>
      <c r="G15" s="77"/>
      <c r="H15" s="77"/>
      <c r="K15" s="77"/>
    </row>
    <row r="16" s="72" customFormat="true" ht="20.1" hidden="false" customHeight="true" outlineLevel="0" collapsed="false">
      <c r="A16" s="78" t="s">
        <v>395</v>
      </c>
      <c r="B16" s="79" t="s">
        <v>396</v>
      </c>
      <c r="C16" s="75" t="n">
        <f aca="false">D16+E16</f>
        <v>0</v>
      </c>
      <c r="D16" s="76"/>
      <c r="E16" s="76"/>
      <c r="F16" s="77"/>
      <c r="G16" s="77"/>
      <c r="K16" s="77"/>
    </row>
    <row r="17" s="72" customFormat="true" ht="20.1" hidden="false" customHeight="true" outlineLevel="0" collapsed="false">
      <c r="A17" s="78" t="s">
        <v>397</v>
      </c>
      <c r="B17" s="79" t="s">
        <v>398</v>
      </c>
      <c r="C17" s="75" t="n">
        <f aca="false">D17+E17</f>
        <v>0.98</v>
      </c>
      <c r="D17" s="76" t="n">
        <v>0.98</v>
      </c>
      <c r="E17" s="76"/>
      <c r="F17" s="77"/>
      <c r="G17" s="77"/>
      <c r="K17" s="77"/>
    </row>
    <row r="18" s="72" customFormat="true" ht="20.1" hidden="false" customHeight="true" outlineLevel="0" collapsed="false">
      <c r="A18" s="78" t="s">
        <v>399</v>
      </c>
      <c r="B18" s="79" t="s">
        <v>400</v>
      </c>
      <c r="C18" s="75" t="n">
        <f aca="false">D18+E18</f>
        <v>14.63</v>
      </c>
      <c r="D18" s="76" t="n">
        <v>14.63</v>
      </c>
      <c r="E18" s="76"/>
      <c r="F18" s="77"/>
      <c r="G18" s="77"/>
      <c r="K18" s="77"/>
    </row>
    <row r="19" s="72" customFormat="true" ht="20.1" hidden="false" customHeight="true" outlineLevel="0" collapsed="false">
      <c r="A19" s="78" t="s">
        <v>401</v>
      </c>
      <c r="B19" s="79" t="s">
        <v>402</v>
      </c>
      <c r="C19" s="75" t="n">
        <f aca="false">D19+E19</f>
        <v>2.72</v>
      </c>
      <c r="D19" s="76" t="n">
        <v>2.72</v>
      </c>
      <c r="E19" s="76"/>
      <c r="F19" s="77"/>
      <c r="G19" s="77"/>
      <c r="I19" s="77"/>
      <c r="K19" s="77"/>
    </row>
    <row r="20" s="72" customFormat="true" ht="20.1" hidden="false" customHeight="true" outlineLevel="0" collapsed="false">
      <c r="A20" s="78" t="s">
        <v>403</v>
      </c>
      <c r="B20" s="79" t="s">
        <v>404</v>
      </c>
      <c r="C20" s="75" t="n">
        <f aca="false">D20+E20</f>
        <v>56.8</v>
      </c>
      <c r="D20" s="76" t="n">
        <v>56.8</v>
      </c>
      <c r="E20" s="76"/>
      <c r="F20" s="77"/>
      <c r="G20" s="77"/>
      <c r="K20" s="77"/>
    </row>
    <row r="21" s="72" customFormat="true" ht="20.1" hidden="false" customHeight="true" outlineLevel="0" collapsed="false">
      <c r="A21" s="78" t="s">
        <v>405</v>
      </c>
      <c r="B21" s="79" t="s">
        <v>406</v>
      </c>
      <c r="C21" s="75" t="n">
        <f aca="false">D21+E21</f>
        <v>136.68</v>
      </c>
      <c r="D21" s="75" t="n">
        <f aca="false">D22+D23+D24+D25+D26+D27+D28+D29+D30+D31+D32+D33+D34+D35+D36+D37+D38+D39+D40+D41+D42+D43+D44+D45+D46+D47+D48+D49+D5</f>
        <v>0</v>
      </c>
      <c r="E21" s="76" t="n">
        <f aca="false">E22+E23+E24+E25+E26+E27+E28+E29+E30+E31+E32+E33+E34+E35+E36+E37+E42+E44+E45+E49+E47</f>
        <v>136.68</v>
      </c>
      <c r="F21" s="77"/>
      <c r="G21" s="77"/>
    </row>
    <row r="22" s="72" customFormat="true" ht="20.1" hidden="false" customHeight="true" outlineLevel="0" collapsed="false">
      <c r="A22" s="78" t="s">
        <v>407</v>
      </c>
      <c r="B22" s="80" t="s">
        <v>408</v>
      </c>
      <c r="C22" s="75" t="n">
        <f aca="false">D22+E22</f>
        <v>10</v>
      </c>
      <c r="D22" s="76"/>
      <c r="E22" s="76" t="n">
        <v>10</v>
      </c>
      <c r="F22" s="77"/>
      <c r="G22" s="77"/>
      <c r="H22" s="77"/>
      <c r="N22" s="77"/>
    </row>
    <row r="23" s="72" customFormat="true" ht="20.1" hidden="false" customHeight="true" outlineLevel="0" collapsed="false">
      <c r="A23" s="78" t="s">
        <v>409</v>
      </c>
      <c r="B23" s="81" t="s">
        <v>410</v>
      </c>
      <c r="C23" s="75" t="n">
        <f aca="false">D23+E23</f>
        <v>10</v>
      </c>
      <c r="D23" s="76"/>
      <c r="E23" s="76" t="n">
        <v>10</v>
      </c>
      <c r="F23" s="77"/>
      <c r="G23" s="77"/>
    </row>
    <row r="24" s="72" customFormat="true" ht="20.1" hidden="false" customHeight="true" outlineLevel="0" collapsed="false">
      <c r="A24" s="78" t="s">
        <v>411</v>
      </c>
      <c r="B24" s="81" t="s">
        <v>412</v>
      </c>
      <c r="C24" s="75" t="n">
        <f aca="false">D24+E24</f>
        <v>0</v>
      </c>
      <c r="D24" s="76"/>
      <c r="E24" s="76"/>
      <c r="F24" s="77"/>
      <c r="H24" s="77"/>
      <c r="J24" s="77"/>
    </row>
    <row r="25" s="72" customFormat="true" ht="20.1" hidden="false" customHeight="true" outlineLevel="0" collapsed="false">
      <c r="A25" s="78" t="s">
        <v>413</v>
      </c>
      <c r="B25" s="81" t="s">
        <v>414</v>
      </c>
      <c r="C25" s="75" t="n">
        <f aca="false">D25+E25</f>
        <v>0</v>
      </c>
      <c r="D25" s="76"/>
      <c r="E25" s="76"/>
      <c r="F25" s="77"/>
      <c r="G25" s="77"/>
      <c r="H25" s="77"/>
    </row>
    <row r="26" s="72" customFormat="true" ht="20.1" hidden="false" customHeight="true" outlineLevel="0" collapsed="false">
      <c r="A26" s="78" t="s">
        <v>415</v>
      </c>
      <c r="B26" s="81" t="s">
        <v>416</v>
      </c>
      <c r="C26" s="75" t="n">
        <f aca="false">D26+E26</f>
        <v>0</v>
      </c>
      <c r="D26" s="76"/>
      <c r="E26" s="76"/>
      <c r="F26" s="77"/>
    </row>
    <row r="27" s="72" customFormat="true" ht="20.1" hidden="false" customHeight="true" outlineLevel="0" collapsed="false">
      <c r="A27" s="78" t="s">
        <v>417</v>
      </c>
      <c r="B27" s="81" t="s">
        <v>418</v>
      </c>
      <c r="C27" s="75" t="n">
        <f aca="false">D27+E27</f>
        <v>12</v>
      </c>
      <c r="D27" s="76"/>
      <c r="E27" s="76" t="n">
        <v>12</v>
      </c>
      <c r="F27" s="77"/>
      <c r="G27" s="77"/>
      <c r="I27" s="77"/>
      <c r="L27" s="77"/>
    </row>
    <row r="28" s="72" customFormat="true" ht="20.1" hidden="false" customHeight="true" outlineLevel="0" collapsed="false">
      <c r="A28" s="78" t="s">
        <v>419</v>
      </c>
      <c r="B28" s="81" t="s">
        <v>420</v>
      </c>
      <c r="C28" s="75" t="n">
        <f aca="false">D28+E28</f>
        <v>0</v>
      </c>
      <c r="D28" s="76"/>
      <c r="E28" s="76"/>
      <c r="F28" s="77"/>
      <c r="G28" s="77"/>
      <c r="H28" s="77"/>
    </row>
    <row r="29" s="72" customFormat="true" ht="20.1" hidden="false" customHeight="true" outlineLevel="0" collapsed="false">
      <c r="A29" s="78" t="s">
        <v>421</v>
      </c>
      <c r="B29" s="81" t="s">
        <v>422</v>
      </c>
      <c r="C29" s="75" t="n">
        <f aca="false">D29+E29</f>
        <v>0</v>
      </c>
      <c r="D29" s="76"/>
      <c r="E29" s="76"/>
      <c r="F29" s="77"/>
      <c r="G29" s="77"/>
    </row>
    <row r="30" s="72" customFormat="true" ht="20.1" hidden="false" customHeight="true" outlineLevel="0" collapsed="false">
      <c r="A30" s="78" t="s">
        <v>423</v>
      </c>
      <c r="B30" s="81" t="s">
        <v>424</v>
      </c>
      <c r="C30" s="75" t="n">
        <f aca="false">D30+E30</f>
        <v>0</v>
      </c>
      <c r="D30" s="76"/>
      <c r="E30" s="76"/>
      <c r="F30" s="77"/>
      <c r="G30" s="77"/>
    </row>
    <row r="31" s="72" customFormat="true" ht="20.1" hidden="false" customHeight="true" outlineLevel="0" collapsed="false">
      <c r="A31" s="78" t="s">
        <v>425</v>
      </c>
      <c r="B31" s="80" t="s">
        <v>426</v>
      </c>
      <c r="C31" s="75" t="n">
        <f aca="false">D31+E31</f>
        <v>20</v>
      </c>
      <c r="D31" s="76"/>
      <c r="E31" s="76" t="n">
        <v>20</v>
      </c>
      <c r="F31" s="77"/>
      <c r="G31" s="77"/>
    </row>
    <row r="32" s="72" customFormat="true" ht="20.1" hidden="false" customHeight="true" outlineLevel="0" collapsed="false">
      <c r="A32" s="78" t="s">
        <v>427</v>
      </c>
      <c r="B32" s="80" t="s">
        <v>428</v>
      </c>
      <c r="C32" s="75" t="n">
        <f aca="false">D32+E32</f>
        <v>0</v>
      </c>
      <c r="D32" s="76"/>
      <c r="E32" s="76"/>
      <c r="F32" s="77"/>
      <c r="G32" s="77"/>
      <c r="P32" s="77"/>
    </row>
    <row r="33" s="72" customFormat="true" ht="20.1" hidden="false" customHeight="true" outlineLevel="0" collapsed="false">
      <c r="A33" s="78" t="s">
        <v>429</v>
      </c>
      <c r="B33" s="81" t="s">
        <v>430</v>
      </c>
      <c r="C33" s="75" t="n">
        <f aca="false">D33+E33</f>
        <v>0</v>
      </c>
      <c r="D33" s="76"/>
      <c r="E33" s="76"/>
      <c r="F33" s="77"/>
      <c r="G33" s="77"/>
      <c r="H33" s="77"/>
      <c r="K33" s="77"/>
    </row>
    <row r="34" s="72" customFormat="true" ht="20.1" hidden="false" customHeight="true" outlineLevel="0" collapsed="false">
      <c r="A34" s="78" t="s">
        <v>431</v>
      </c>
      <c r="B34" s="81" t="s">
        <v>432</v>
      </c>
      <c r="C34" s="75" t="n">
        <f aca="false">D34+E34</f>
        <v>0</v>
      </c>
      <c r="D34" s="76"/>
      <c r="E34" s="76"/>
      <c r="F34" s="77"/>
      <c r="G34" s="77"/>
      <c r="H34" s="77"/>
      <c r="I34" s="77"/>
    </row>
    <row r="35" s="72" customFormat="true" ht="20.1" hidden="false" customHeight="true" outlineLevel="0" collapsed="false">
      <c r="A35" s="78" t="s">
        <v>433</v>
      </c>
      <c r="B35" s="81" t="s">
        <v>434</v>
      </c>
      <c r="C35" s="75" t="n">
        <f aca="false">D35+E35</f>
        <v>10</v>
      </c>
      <c r="D35" s="76"/>
      <c r="E35" s="76" t="n">
        <v>10</v>
      </c>
      <c r="F35" s="77"/>
      <c r="G35" s="77"/>
      <c r="H35" s="77"/>
      <c r="I35" s="77"/>
      <c r="J35" s="77"/>
    </row>
    <row r="36" s="72" customFormat="true" ht="20.1" hidden="false" customHeight="true" outlineLevel="0" collapsed="false">
      <c r="A36" s="78" t="s">
        <v>435</v>
      </c>
      <c r="B36" s="81" t="s">
        <v>436</v>
      </c>
      <c r="C36" s="75" t="n">
        <f aca="false">D36+E36</f>
        <v>10.19</v>
      </c>
      <c r="D36" s="76"/>
      <c r="E36" s="76" t="n">
        <v>10.19</v>
      </c>
      <c r="F36" s="77"/>
      <c r="G36" s="77"/>
      <c r="H36" s="77"/>
    </row>
    <row r="37" s="72" customFormat="true" ht="20.1" hidden="false" customHeight="true" outlineLevel="0" collapsed="false">
      <c r="A37" s="78" t="s">
        <v>437</v>
      </c>
      <c r="B37" s="81" t="s">
        <v>438</v>
      </c>
      <c r="C37" s="75" t="n">
        <f aca="false">D37+E37</f>
        <v>6.11</v>
      </c>
      <c r="D37" s="76"/>
      <c r="E37" s="76" t="n">
        <v>6.11</v>
      </c>
      <c r="F37" s="77"/>
      <c r="I37" s="77"/>
    </row>
    <row r="38" s="72" customFormat="true" ht="20.1" hidden="false" customHeight="true" outlineLevel="0" collapsed="false">
      <c r="A38" s="78" t="s">
        <v>439</v>
      </c>
      <c r="B38" s="81" t="s">
        <v>440</v>
      </c>
      <c r="C38" s="75" t="n">
        <f aca="false">D38+E38</f>
        <v>0</v>
      </c>
      <c r="D38" s="76"/>
      <c r="E38" s="76"/>
      <c r="F38" s="77"/>
      <c r="G38" s="77"/>
      <c r="H38" s="77"/>
    </row>
    <row r="39" s="72" customFormat="true" ht="20.1" hidden="false" customHeight="true" outlineLevel="0" collapsed="false">
      <c r="A39" s="78" t="s">
        <v>441</v>
      </c>
      <c r="B39" s="81" t="s">
        <v>442</v>
      </c>
      <c r="C39" s="75" t="n">
        <f aca="false">D39+E39</f>
        <v>0</v>
      </c>
      <c r="D39" s="76"/>
      <c r="E39" s="76"/>
      <c r="F39" s="77"/>
    </row>
    <row r="40" s="72" customFormat="true" ht="20.1" hidden="false" customHeight="true" outlineLevel="0" collapsed="false">
      <c r="A40" s="78" t="s">
        <v>443</v>
      </c>
      <c r="B40" s="81" t="s">
        <v>444</v>
      </c>
      <c r="C40" s="75" t="n">
        <f aca="false">D40+E40</f>
        <v>0</v>
      </c>
      <c r="D40" s="76"/>
      <c r="E40" s="76"/>
      <c r="F40" s="77"/>
      <c r="G40" s="77"/>
      <c r="H40" s="77"/>
    </row>
    <row r="41" s="72" customFormat="true" ht="20.1" hidden="false" customHeight="true" outlineLevel="0" collapsed="false">
      <c r="A41" s="78" t="s">
        <v>445</v>
      </c>
      <c r="B41" s="81" t="s">
        <v>446</v>
      </c>
      <c r="C41" s="75" t="n">
        <f aca="false">D41+E41</f>
        <v>0</v>
      </c>
      <c r="D41" s="76"/>
      <c r="E41" s="76"/>
      <c r="F41" s="77"/>
      <c r="G41" s="77"/>
      <c r="H41" s="77"/>
    </row>
    <row r="42" s="72" customFormat="true" ht="20.1" hidden="false" customHeight="true" outlineLevel="0" collapsed="false">
      <c r="A42" s="78" t="s">
        <v>447</v>
      </c>
      <c r="B42" s="81" t="s">
        <v>448</v>
      </c>
      <c r="C42" s="75" t="n">
        <f aca="false">D42+E42</f>
        <v>41.4</v>
      </c>
      <c r="D42" s="76"/>
      <c r="E42" s="76" t="n">
        <v>41.4</v>
      </c>
      <c r="F42" s="77"/>
      <c r="G42" s="77"/>
      <c r="J42" s="77"/>
      <c r="S42" s="77"/>
    </row>
    <row r="43" s="72" customFormat="true" ht="20.1" hidden="false" customHeight="true" outlineLevel="0" collapsed="false">
      <c r="A43" s="78" t="s">
        <v>449</v>
      </c>
      <c r="B43" s="81" t="s">
        <v>450</v>
      </c>
      <c r="C43" s="75" t="n">
        <f aca="false">D43+E43</f>
        <v>0</v>
      </c>
      <c r="D43" s="76"/>
      <c r="E43" s="76"/>
      <c r="F43" s="77"/>
      <c r="G43" s="77"/>
    </row>
    <row r="44" s="72" customFormat="true" ht="20.1" hidden="false" customHeight="true" outlineLevel="0" collapsed="false">
      <c r="A44" s="78" t="s">
        <v>451</v>
      </c>
      <c r="B44" s="80" t="s">
        <v>452</v>
      </c>
      <c r="C44" s="75" t="n">
        <f aca="false">D44+E44</f>
        <v>2.75</v>
      </c>
      <c r="D44" s="76"/>
      <c r="E44" s="76" t="n">
        <v>2.75</v>
      </c>
      <c r="F44" s="77"/>
      <c r="G44" s="77"/>
      <c r="H44" s="77"/>
      <c r="I44" s="77"/>
    </row>
    <row r="45" s="72" customFormat="true" ht="20.1" hidden="false" customHeight="true" outlineLevel="0" collapsed="false">
      <c r="A45" s="78" t="s">
        <v>453</v>
      </c>
      <c r="B45" s="81" t="s">
        <v>454</v>
      </c>
      <c r="C45" s="75" t="n">
        <f aca="false">D45+E45</f>
        <v>5.64</v>
      </c>
      <c r="D45" s="76"/>
      <c r="E45" s="76" t="n">
        <v>5.64</v>
      </c>
      <c r="F45" s="77"/>
      <c r="G45" s="77"/>
    </row>
    <row r="46" s="72" customFormat="true" ht="20.1" hidden="false" customHeight="true" outlineLevel="0" collapsed="false">
      <c r="A46" s="78" t="s">
        <v>455</v>
      </c>
      <c r="B46" s="81" t="s">
        <v>456</v>
      </c>
      <c r="C46" s="75" t="n">
        <f aca="false">D46+E46</f>
        <v>0</v>
      </c>
      <c r="D46" s="76"/>
      <c r="E46" s="76"/>
      <c r="F46" s="77"/>
      <c r="G46" s="77"/>
      <c r="I46" s="77"/>
      <c r="P46" s="77"/>
    </row>
    <row r="47" s="72" customFormat="true" ht="20.1" hidden="false" customHeight="true" outlineLevel="0" collapsed="false">
      <c r="A47" s="78" t="s">
        <v>457</v>
      </c>
      <c r="B47" s="81" t="s">
        <v>458</v>
      </c>
      <c r="C47" s="75" t="n">
        <f aca="false">D47+E47</f>
        <v>0</v>
      </c>
      <c r="D47" s="76"/>
      <c r="E47" s="76"/>
      <c r="F47" s="77"/>
      <c r="G47" s="77"/>
      <c r="H47" s="77"/>
      <c r="P47" s="77"/>
    </row>
    <row r="48" s="72" customFormat="true" ht="20.1" hidden="false" customHeight="true" outlineLevel="0" collapsed="false">
      <c r="A48" s="78" t="s">
        <v>459</v>
      </c>
      <c r="B48" s="81" t="s">
        <v>460</v>
      </c>
      <c r="C48" s="75" t="n">
        <f aca="false">D48+E48</f>
        <v>0</v>
      </c>
      <c r="D48" s="76"/>
      <c r="E48" s="76"/>
      <c r="F48" s="77"/>
      <c r="G48" s="77"/>
      <c r="H48" s="77"/>
      <c r="J48" s="77"/>
    </row>
    <row r="49" s="72" customFormat="true" ht="20.1" hidden="false" customHeight="true" outlineLevel="0" collapsed="false">
      <c r="A49" s="78" t="s">
        <v>461</v>
      </c>
      <c r="B49" s="81" t="s">
        <v>462</v>
      </c>
      <c r="C49" s="75" t="n">
        <f aca="false">D49+E49</f>
        <v>8.59</v>
      </c>
      <c r="D49" s="76"/>
      <c r="E49" s="76" t="n">
        <v>8.59</v>
      </c>
      <c r="F49" s="77"/>
      <c r="G49" s="77"/>
      <c r="H49" s="77"/>
      <c r="I49" s="77"/>
    </row>
    <row r="50" s="72" customFormat="true" ht="20.1" hidden="false" customHeight="true" outlineLevel="0" collapsed="false">
      <c r="A50" s="78" t="s">
        <v>463</v>
      </c>
      <c r="B50" s="79" t="s">
        <v>464</v>
      </c>
      <c r="C50" s="75" t="n">
        <f aca="false">D50+E50</f>
        <v>10.45</v>
      </c>
      <c r="D50" s="75" t="n">
        <f aca="false">D51+D52+D53+D54+D55+D56+D57</f>
        <v>10.45</v>
      </c>
      <c r="E50" s="75" t="n">
        <f aca="false">E51+E52+E53+E54+E55+E56+E57</f>
        <v>0</v>
      </c>
      <c r="F50" s="77"/>
      <c r="H50" s="77"/>
    </row>
    <row r="51" s="72" customFormat="true" ht="20.1" hidden="false" customHeight="true" outlineLevel="0" collapsed="false">
      <c r="A51" s="78" t="s">
        <v>465</v>
      </c>
      <c r="B51" s="81" t="s">
        <v>466</v>
      </c>
      <c r="C51" s="75" t="n">
        <f aca="false">D51+E51</f>
        <v>0</v>
      </c>
      <c r="D51" s="76"/>
      <c r="E51" s="76"/>
      <c r="F51" s="77"/>
      <c r="G51" s="77"/>
    </row>
    <row r="52" s="72" customFormat="true" ht="20.1" hidden="false" customHeight="true" outlineLevel="0" collapsed="false">
      <c r="A52" s="78" t="s">
        <v>467</v>
      </c>
      <c r="B52" s="81" t="s">
        <v>468</v>
      </c>
      <c r="C52" s="75" t="n">
        <f aca="false">D52+E52</f>
        <v>0</v>
      </c>
      <c r="D52" s="76"/>
      <c r="E52" s="76"/>
      <c r="F52" s="77"/>
      <c r="G52" s="77"/>
      <c r="I52" s="77"/>
      <c r="J52" s="77"/>
    </row>
    <row r="53" s="72" customFormat="true" ht="20.1" hidden="false" customHeight="true" outlineLevel="0" collapsed="false">
      <c r="A53" s="78" t="s">
        <v>469</v>
      </c>
      <c r="B53" s="81" t="s">
        <v>402</v>
      </c>
      <c r="C53" s="75" t="n">
        <f aca="false">D53+E53</f>
        <v>4</v>
      </c>
      <c r="D53" s="76" t="n">
        <v>4</v>
      </c>
      <c r="E53" s="76"/>
      <c r="F53" s="77"/>
      <c r="G53" s="77"/>
      <c r="H53" s="77"/>
    </row>
    <row r="54" s="72" customFormat="true" ht="20.1" hidden="false" customHeight="true" outlineLevel="0" collapsed="false">
      <c r="A54" s="78" t="s">
        <v>470</v>
      </c>
      <c r="B54" s="81" t="s">
        <v>471</v>
      </c>
      <c r="C54" s="75" t="n">
        <f aca="false">D54+E54</f>
        <v>0</v>
      </c>
      <c r="D54" s="76"/>
      <c r="E54" s="76"/>
      <c r="F54" s="77"/>
      <c r="G54" s="77"/>
    </row>
    <row r="55" s="72" customFormat="true" ht="20.1" hidden="false" customHeight="true" outlineLevel="0" collapsed="false">
      <c r="A55" s="78" t="s">
        <v>472</v>
      </c>
      <c r="B55" s="81" t="s">
        <v>473</v>
      </c>
      <c r="C55" s="75" t="n">
        <f aca="false">D55+E55</f>
        <v>0</v>
      </c>
      <c r="D55" s="76"/>
      <c r="E55" s="76"/>
      <c r="F55" s="77"/>
      <c r="G55" s="77"/>
    </row>
    <row r="56" s="72" customFormat="true" ht="20.1" hidden="false" customHeight="true" outlineLevel="0" collapsed="false">
      <c r="A56" s="78" t="s">
        <v>474</v>
      </c>
      <c r="B56" s="81" t="s">
        <v>475</v>
      </c>
      <c r="C56" s="75" t="n">
        <f aca="false">D56+E56</f>
        <v>0</v>
      </c>
      <c r="D56" s="76"/>
      <c r="E56" s="76"/>
      <c r="F56" s="77"/>
      <c r="G56" s="77"/>
    </row>
    <row r="57" s="72" customFormat="true" ht="20.1" hidden="false" customHeight="true" outlineLevel="0" collapsed="false">
      <c r="A57" s="78" t="s">
        <v>476</v>
      </c>
      <c r="B57" s="81" t="s">
        <v>477</v>
      </c>
      <c r="C57" s="75" t="n">
        <f aca="false">D57+E57</f>
        <v>6.45</v>
      </c>
      <c r="D57" s="76" t="n">
        <v>6.45</v>
      </c>
      <c r="E57" s="76"/>
      <c r="F57" s="77"/>
    </row>
    <row r="58" customFormat="false" ht="20.1" hidden="false" customHeight="true" outlineLevel="0" collapsed="false">
      <c r="C58" s="67"/>
      <c r="D58" s="67"/>
      <c r="E58" s="67"/>
    </row>
    <row r="59" customFormat="false" ht="20.1" hidden="false" customHeight="true" outlineLevel="0" collapsed="false">
      <c r="D59" s="67"/>
      <c r="E59" s="67"/>
      <c r="F59" s="67"/>
      <c r="N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8.62"/>
    <col collapsed="false" customWidth="true" hidden="false" outlineLevel="0" max="3" min="3" style="49" width="16.36"/>
    <col collapsed="false" customWidth="true" hidden="false" outlineLevel="0" max="4" min="4" style="49" width="14.62"/>
    <col collapsed="false" customWidth="true" hidden="false" outlineLevel="0" max="5" min="5" style="49" width="15.62"/>
    <col collapsed="false" customWidth="true" hidden="false" outlineLevel="0" max="6" min="6" style="49" width="23.87"/>
    <col collapsed="false" customWidth="false" hidden="false" outlineLevel="0" max="7" min="7" style="49" width="11.62"/>
    <col collapsed="false" customWidth="true" hidden="false" outlineLevel="0" max="251" min="8" style="49" width="6.87"/>
    <col collapsed="false" customWidth="false" hidden="false" outlineLevel="0" max="257" min="252" style="49" width="11.62"/>
  </cols>
  <sheetData>
    <row r="1" customFormat="false" ht="20.1" hidden="false" customHeight="true" outlineLevel="0" collapsed="false">
      <c r="A1" s="68" t="s">
        <v>478</v>
      </c>
      <c r="G1" s="82"/>
    </row>
    <row r="2" customFormat="false" ht="27" hidden="false" customHeight="true" outlineLevel="0" collapsed="false">
      <c r="A2" s="83" t="s">
        <v>479</v>
      </c>
      <c r="B2" s="83"/>
      <c r="C2" s="83"/>
      <c r="D2" s="83"/>
      <c r="E2" s="83"/>
      <c r="F2" s="83"/>
      <c r="G2" s="83"/>
    </row>
    <row r="3" customFormat="false" ht="20.1" hidden="false" customHeight="true" outlineLevel="0" collapsed="false">
      <c r="A3" s="84"/>
      <c r="B3" s="85"/>
      <c r="C3" s="85"/>
      <c r="D3" s="85"/>
      <c r="E3" s="85"/>
      <c r="F3" s="85"/>
      <c r="G3" s="85"/>
    </row>
    <row r="4" customFormat="false" ht="20.1" hidden="false" customHeight="true" outlineLevel="0" collapsed="false">
      <c r="A4" s="72"/>
      <c r="B4" s="72"/>
      <c r="C4" s="72"/>
      <c r="D4" s="72"/>
      <c r="E4" s="72"/>
      <c r="F4" s="86" t="s">
        <v>313</v>
      </c>
    </row>
    <row r="5" customFormat="false" ht="20.1" hidden="false" customHeight="true" outlineLevel="0" collapsed="false">
      <c r="A5" s="55" t="s">
        <v>333</v>
      </c>
      <c r="B5" s="55"/>
      <c r="C5" s="55"/>
      <c r="D5" s="55"/>
      <c r="E5" s="55"/>
      <c r="F5" s="55"/>
    </row>
    <row r="6" customFormat="false" ht="14.25" hidden="false" customHeight="true" outlineLevel="0" collapsed="false">
      <c r="A6" s="54" t="s">
        <v>318</v>
      </c>
      <c r="B6" s="87" t="s">
        <v>480</v>
      </c>
      <c r="C6" s="54" t="s">
        <v>481</v>
      </c>
      <c r="D6" s="54"/>
      <c r="E6" s="54"/>
      <c r="F6" s="54" t="s">
        <v>482</v>
      </c>
    </row>
    <row r="7" customFormat="false" ht="28.5" hidden="false" customHeight="true" outlineLevel="0" collapsed="false">
      <c r="A7" s="54"/>
      <c r="B7" s="87"/>
      <c r="C7" s="54" t="s">
        <v>336</v>
      </c>
      <c r="D7" s="87" t="s">
        <v>483</v>
      </c>
      <c r="E7" s="87" t="s">
        <v>484</v>
      </c>
      <c r="F7" s="54"/>
    </row>
    <row r="8" customFormat="false" ht="20.1" hidden="false" customHeight="true" outlineLevel="0" collapsed="false">
      <c r="A8" s="76" t="n">
        <f aca="false">B8+F8</f>
        <v>6.11</v>
      </c>
      <c r="B8" s="76"/>
      <c r="C8" s="76"/>
      <c r="D8" s="76"/>
      <c r="E8" s="76"/>
      <c r="F8" s="76" t="n">
        <v>6.11</v>
      </c>
    </row>
    <row r="9" customFormat="false" ht="22.5" hidden="false" customHeight="true" outlineLevel="0" collapsed="false">
      <c r="B9" s="67"/>
      <c r="C9" s="67"/>
      <c r="D9" s="67"/>
      <c r="E9" s="67"/>
      <c r="F9" s="67"/>
      <c r="G9" s="67"/>
    </row>
    <row r="10" customFormat="false" ht="12.75" hidden="false" customHeight="true" outlineLevel="0" collapsed="false">
      <c r="B10" s="67"/>
      <c r="C10" s="67"/>
      <c r="D10" s="67"/>
      <c r="E10" s="67"/>
      <c r="F10" s="67"/>
      <c r="G10" s="67"/>
    </row>
    <row r="11" customFormat="false" ht="12.75" hidden="false" customHeight="true" outlineLevel="0" collapsed="false">
      <c r="B11" s="67"/>
      <c r="C11" s="67"/>
      <c r="D11" s="67"/>
      <c r="E11" s="67"/>
      <c r="F11" s="67"/>
      <c r="G11" s="67"/>
    </row>
    <row r="12" customFormat="false" ht="12.75" hidden="false" customHeight="true" outlineLevel="0" collapsed="false">
      <c r="B12" s="67"/>
      <c r="C12" s="67"/>
      <c r="D12" s="67"/>
      <c r="G12" s="67"/>
    </row>
    <row r="13" customFormat="false" ht="12.75" hidden="false" customHeight="true" outlineLevel="0" collapsed="false">
      <c r="B13" s="67"/>
      <c r="C13" s="67"/>
      <c r="D13" s="67"/>
      <c r="E13" s="67"/>
      <c r="F13" s="67"/>
    </row>
    <row r="14" customFormat="false" ht="12.75" hidden="false" customHeight="true" outlineLevel="0" collapsed="false">
      <c r="B14" s="67"/>
      <c r="C14" s="67"/>
      <c r="D14" s="67"/>
    </row>
    <row r="15" customFormat="false" ht="12.75" hidden="false" customHeight="true" outlineLevel="0" collapsed="false">
      <c r="E15" s="67"/>
    </row>
    <row r="16" customFormat="false" ht="12.75" hidden="false" customHeight="true" outlineLevel="0" collapsed="false">
      <c r="F16" s="67"/>
      <c r="G16" s="67"/>
    </row>
    <row r="20" customFormat="false" ht="12.75" hidden="false" customHeight="true" outlineLevel="0" collapsed="false">
      <c r="C20" s="67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68" t="s">
        <v>485</v>
      </c>
      <c r="E1" s="88"/>
    </row>
    <row r="2" customFormat="false" ht="27" hidden="false" customHeight="true" outlineLevel="0" collapsed="false">
      <c r="A2" s="83" t="s">
        <v>486</v>
      </c>
      <c r="B2" s="83"/>
      <c r="C2" s="83"/>
      <c r="D2" s="83"/>
      <c r="E2" s="83"/>
    </row>
    <row r="3" customFormat="false" ht="20.1" hidden="false" customHeight="true" outlineLevel="0" collapsed="false">
      <c r="A3" s="85"/>
      <c r="B3" s="85"/>
      <c r="C3" s="85"/>
      <c r="D3" s="85"/>
      <c r="E3" s="85"/>
    </row>
    <row r="4" customFormat="false" ht="20.1" hidden="false" customHeight="true" outlineLevel="0" collapsed="false">
      <c r="A4" s="89"/>
      <c r="B4" s="90"/>
      <c r="C4" s="90"/>
      <c r="D4" s="90"/>
      <c r="E4" s="91" t="s">
        <v>313</v>
      </c>
    </row>
    <row r="5" customFormat="false" ht="20.1" hidden="false" customHeight="true" outlineLevel="0" collapsed="false">
      <c r="A5" s="92" t="s">
        <v>334</v>
      </c>
      <c r="B5" s="93" t="s">
        <v>335</v>
      </c>
      <c r="C5" s="54" t="s">
        <v>487</v>
      </c>
      <c r="D5" s="54"/>
      <c r="E5" s="54"/>
    </row>
    <row r="6" customFormat="false" ht="20.1" hidden="false" customHeight="true" outlineLevel="0" collapsed="false">
      <c r="A6" s="92"/>
      <c r="B6" s="92"/>
      <c r="C6" s="94" t="s">
        <v>318</v>
      </c>
      <c r="D6" s="94" t="s">
        <v>337</v>
      </c>
      <c r="E6" s="94" t="s">
        <v>338</v>
      </c>
    </row>
    <row r="7" customFormat="false" ht="20.1" hidden="false" customHeight="true" outlineLevel="0" collapsed="false">
      <c r="A7" s="95"/>
      <c r="B7" s="96"/>
      <c r="C7" s="97"/>
      <c r="D7" s="98"/>
      <c r="E7" s="76"/>
    </row>
    <row r="8" customFormat="false" ht="20.25" hidden="false" customHeight="true" outlineLevel="0" collapsed="false">
      <c r="A8" s="99" t="s">
        <v>488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68" t="s">
        <v>489</v>
      </c>
      <c r="B1" s="100"/>
      <c r="C1" s="101"/>
      <c r="D1" s="88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27" hidden="false" customHeight="true" outlineLevel="0" collapsed="false">
      <c r="A2" s="102" t="s">
        <v>490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1"/>
      <c r="B4" s="105"/>
      <c r="C4" s="106"/>
      <c r="D4" s="86" t="s">
        <v>313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6" t="s">
        <v>316</v>
      </c>
      <c r="B6" s="107" t="s">
        <v>317</v>
      </c>
      <c r="C6" s="56" t="s">
        <v>316</v>
      </c>
      <c r="D6" s="56" t="s">
        <v>317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08" t="s">
        <v>491</v>
      </c>
      <c r="B7" s="109" t="n">
        <v>416</v>
      </c>
      <c r="C7" s="110" t="s">
        <v>492</v>
      </c>
      <c r="D7" s="111" t="n">
        <v>416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2" t="s">
        <v>493</v>
      </c>
      <c r="B8" s="76"/>
      <c r="C8" s="110" t="s">
        <v>494</v>
      </c>
      <c r="D8" s="113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4" t="s">
        <v>495</v>
      </c>
      <c r="B9" s="109"/>
      <c r="C9" s="110" t="s">
        <v>496</v>
      </c>
      <c r="D9" s="113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15" t="s">
        <v>497</v>
      </c>
      <c r="B10" s="116"/>
      <c r="C10" s="110" t="s">
        <v>498</v>
      </c>
      <c r="D10" s="11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15" t="s">
        <v>499</v>
      </c>
      <c r="B11" s="116"/>
      <c r="C11" s="110" t="s">
        <v>500</v>
      </c>
      <c r="D11" s="113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15" t="s">
        <v>501</v>
      </c>
      <c r="B12" s="76"/>
      <c r="C12" s="110" t="s">
        <v>502</v>
      </c>
      <c r="D12" s="11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15"/>
      <c r="B13" s="117"/>
      <c r="C13" s="118" t="s">
        <v>503</v>
      </c>
      <c r="D13" s="11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15"/>
      <c r="B14" s="75"/>
      <c r="C14" s="118" t="s">
        <v>503</v>
      </c>
      <c r="D14" s="113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15"/>
      <c r="B15" s="75"/>
      <c r="C15" s="119"/>
      <c r="D15" s="113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15"/>
      <c r="B16" s="75"/>
      <c r="C16" s="119"/>
      <c r="D16" s="11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15"/>
      <c r="B17" s="75"/>
      <c r="C17" s="119"/>
      <c r="D17" s="11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0"/>
      <c r="B18" s="75"/>
      <c r="C18" s="119"/>
      <c r="D18" s="11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0"/>
      <c r="B19" s="75"/>
      <c r="C19" s="119"/>
      <c r="D19" s="113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0"/>
      <c r="B20" s="75"/>
      <c r="C20" s="119"/>
      <c r="D20" s="113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120"/>
      <c r="B21" s="75"/>
      <c r="C21" s="121"/>
      <c r="D21" s="122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3" t="s">
        <v>504</v>
      </c>
      <c r="B22" s="124" t="n">
        <f aca="false">SUM(B7:B17)</f>
        <v>416</v>
      </c>
      <c r="C22" s="125" t="s">
        <v>505</v>
      </c>
      <c r="D22" s="122" t="n">
        <f aca="false">SUM(D7:D19)</f>
        <v>416</v>
      </c>
      <c r="F22" s="67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15" t="s">
        <v>506</v>
      </c>
      <c r="B23" s="124"/>
      <c r="C23" s="126" t="s">
        <v>507</v>
      </c>
      <c r="D23" s="122" t="n">
        <f aca="false">B25-D22</f>
        <v>0</v>
      </c>
      <c r="E23" s="67"/>
      <c r="F23" s="67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15" t="s">
        <v>508</v>
      </c>
      <c r="B24" s="76"/>
      <c r="C24" s="127"/>
      <c r="D24" s="122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28" t="s">
        <v>509</v>
      </c>
      <c r="B25" s="129" t="n">
        <f aca="false">B22+B23+B24</f>
        <v>416</v>
      </c>
      <c r="C25" s="130" t="s">
        <v>510</v>
      </c>
      <c r="D25" s="122" t="n">
        <f aca="false">D22</f>
        <v>416</v>
      </c>
      <c r="E25" s="67"/>
    </row>
    <row r="32" customFormat="false" ht="20.1" hidden="false" customHeight="true" outlineLevel="0" collapsed="false">
      <c r="C32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49"/>
    <col collapsed="false" customWidth="true" hidden="false" outlineLevel="0" max="2" min="2" style="49" width="44.6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68" t="s">
        <v>511</v>
      </c>
      <c r="L1" s="131"/>
    </row>
    <row r="2" customFormat="false" ht="27" hidden="false" customHeight="true" outlineLevel="0" collapsed="false">
      <c r="A2" s="132" t="s">
        <v>51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3</v>
      </c>
    </row>
    <row r="5" customFormat="false" ht="24" hidden="false" customHeight="true" outlineLevel="0" collapsed="false">
      <c r="A5" s="54" t="s">
        <v>513</v>
      </c>
      <c r="B5" s="54"/>
      <c r="C5" s="136" t="s">
        <v>318</v>
      </c>
      <c r="D5" s="137" t="s">
        <v>508</v>
      </c>
      <c r="E5" s="137" t="s">
        <v>491</v>
      </c>
      <c r="F5" s="137" t="s">
        <v>493</v>
      </c>
      <c r="G5" s="137" t="s">
        <v>495</v>
      </c>
      <c r="H5" s="87" t="s">
        <v>497</v>
      </c>
      <c r="I5" s="87"/>
      <c r="J5" s="137" t="s">
        <v>499</v>
      </c>
      <c r="K5" s="137" t="s">
        <v>501</v>
      </c>
      <c r="L5" s="138" t="s">
        <v>506</v>
      </c>
    </row>
    <row r="6" customFormat="false" ht="27" hidden="false" customHeight="true" outlineLevel="0" collapsed="false">
      <c r="A6" s="139" t="s">
        <v>334</v>
      </c>
      <c r="B6" s="140" t="s">
        <v>335</v>
      </c>
      <c r="C6" s="136"/>
      <c r="D6" s="136"/>
      <c r="E6" s="136"/>
      <c r="F6" s="136"/>
      <c r="G6" s="136"/>
      <c r="H6" s="87" t="s">
        <v>514</v>
      </c>
      <c r="I6" s="87" t="s">
        <v>515</v>
      </c>
      <c r="J6" s="137"/>
      <c r="K6" s="137"/>
      <c r="L6" s="137"/>
    </row>
    <row r="7" customFormat="false" ht="27" hidden="false" customHeight="true" outlineLevel="0" collapsed="false">
      <c r="A7" s="139" t="s">
        <v>318</v>
      </c>
      <c r="B7" s="139"/>
      <c r="C7" s="141" t="n">
        <f aca="false">E7</f>
        <v>416</v>
      </c>
      <c r="D7" s="141"/>
      <c r="E7" s="141" t="n">
        <f aca="false">E8+E11+E17+E21</f>
        <v>416</v>
      </c>
      <c r="F7" s="142"/>
      <c r="G7" s="142"/>
      <c r="H7" s="87"/>
      <c r="I7" s="87"/>
      <c r="J7" s="142"/>
      <c r="K7" s="142"/>
      <c r="L7" s="142"/>
    </row>
    <row r="8" customFormat="false" ht="18.75" hidden="false" customHeight="true" outlineLevel="0" collapsed="false">
      <c r="A8" s="59" t="s">
        <v>339</v>
      </c>
      <c r="B8" s="60" t="s">
        <v>340</v>
      </c>
      <c r="C8" s="141" t="n">
        <f aca="false">E8</f>
        <v>347.35</v>
      </c>
      <c r="D8" s="143"/>
      <c r="E8" s="143" t="n">
        <f aca="false">E9</f>
        <v>347.35</v>
      </c>
      <c r="F8" s="76"/>
      <c r="G8" s="76"/>
      <c r="H8" s="76"/>
      <c r="I8" s="76"/>
      <c r="J8" s="76"/>
      <c r="K8" s="76"/>
      <c r="L8" s="76"/>
    </row>
    <row r="9" customFormat="false" ht="18.75" hidden="false" customHeight="true" outlineLevel="0" collapsed="false">
      <c r="A9" s="59" t="s">
        <v>341</v>
      </c>
      <c r="B9" s="60" t="s">
        <v>516</v>
      </c>
      <c r="C9" s="141" t="n">
        <f aca="false">E9</f>
        <v>347.35</v>
      </c>
      <c r="D9" s="144"/>
      <c r="E9" s="144" t="n">
        <f aca="false">E10</f>
        <v>347.35</v>
      </c>
      <c r="F9" s="145"/>
      <c r="G9" s="145"/>
      <c r="H9" s="145"/>
      <c r="I9" s="145"/>
      <c r="J9" s="145"/>
      <c r="K9" s="145"/>
      <c r="L9" s="145"/>
    </row>
    <row r="10" customFormat="false" ht="18.75" hidden="false" customHeight="true" outlineLevel="0" collapsed="false">
      <c r="A10" s="59" t="s">
        <v>343</v>
      </c>
      <c r="B10" s="60" t="s">
        <v>344</v>
      </c>
      <c r="C10" s="141" t="n">
        <f aca="false">E10</f>
        <v>347.35</v>
      </c>
      <c r="D10" s="144"/>
      <c r="E10" s="58" t="n">
        <v>347.35</v>
      </c>
      <c r="F10" s="145"/>
      <c r="G10" s="145"/>
      <c r="H10" s="145"/>
      <c r="I10" s="145"/>
      <c r="J10" s="145"/>
      <c r="K10" s="145"/>
      <c r="L10" s="145"/>
    </row>
    <row r="11" customFormat="false" ht="18.75" hidden="false" customHeight="true" outlineLevel="0" collapsed="false">
      <c r="A11" s="62" t="s">
        <v>345</v>
      </c>
      <c r="B11" s="60" t="s">
        <v>346</v>
      </c>
      <c r="C11" s="141" t="n">
        <f aca="false">E11</f>
        <v>35.72</v>
      </c>
      <c r="D11" s="144"/>
      <c r="E11" s="144" t="n">
        <f aca="false">E12</f>
        <v>35.72</v>
      </c>
      <c r="F11" s="145"/>
      <c r="G11" s="145"/>
      <c r="H11" s="145"/>
      <c r="I11" s="145"/>
      <c r="J11" s="145"/>
      <c r="K11" s="145"/>
      <c r="L11" s="145"/>
    </row>
    <row r="12" customFormat="false" ht="18.75" hidden="false" customHeight="true" outlineLevel="0" collapsed="false">
      <c r="A12" s="62" t="s">
        <v>347</v>
      </c>
      <c r="B12" s="60" t="s">
        <v>348</v>
      </c>
      <c r="C12" s="141" t="n">
        <f aca="false">E12</f>
        <v>35.72</v>
      </c>
      <c r="D12" s="144"/>
      <c r="E12" s="144" t="n">
        <f aca="false">E13+E14+E15+E16</f>
        <v>35.72</v>
      </c>
      <c r="F12" s="145"/>
      <c r="G12" s="145"/>
      <c r="H12" s="145"/>
      <c r="I12" s="145"/>
      <c r="J12" s="145"/>
      <c r="K12" s="145"/>
      <c r="L12" s="145"/>
    </row>
    <row r="13" customFormat="false" ht="18.75" hidden="false" customHeight="true" outlineLevel="0" collapsed="false">
      <c r="A13" s="62" t="s">
        <v>349</v>
      </c>
      <c r="B13" s="60" t="s">
        <v>350</v>
      </c>
      <c r="C13" s="141" t="n">
        <f aca="false">E13</f>
        <v>19.51</v>
      </c>
      <c r="D13" s="144"/>
      <c r="E13" s="146" t="n">
        <v>19.51</v>
      </c>
      <c r="F13" s="145"/>
      <c r="G13" s="145"/>
      <c r="H13" s="145"/>
      <c r="I13" s="145"/>
      <c r="J13" s="145"/>
      <c r="K13" s="145"/>
      <c r="L13" s="145"/>
    </row>
    <row r="14" customFormat="false" ht="18.75" hidden="false" customHeight="true" outlineLevel="0" collapsed="false">
      <c r="A14" s="62" t="s">
        <v>351</v>
      </c>
      <c r="B14" s="60" t="s">
        <v>352</v>
      </c>
      <c r="C14" s="141" t="n">
        <f aca="false">E14</f>
        <v>0.25</v>
      </c>
      <c r="D14" s="146"/>
      <c r="E14" s="146" t="n">
        <v>0.25</v>
      </c>
      <c r="F14" s="147"/>
      <c r="G14" s="147"/>
      <c r="H14" s="147"/>
      <c r="I14" s="145"/>
      <c r="J14" s="145"/>
      <c r="K14" s="145"/>
      <c r="L14" s="145"/>
    </row>
    <row r="15" customFormat="false" ht="18.75" hidden="false" customHeight="true" outlineLevel="0" collapsed="false">
      <c r="A15" s="62" t="s">
        <v>353</v>
      </c>
      <c r="B15" s="60" t="s">
        <v>354</v>
      </c>
      <c r="C15" s="141" t="n">
        <f aca="false">E15</f>
        <v>6.2</v>
      </c>
      <c r="D15" s="146"/>
      <c r="E15" s="146" t="n">
        <v>6.2</v>
      </c>
      <c r="F15" s="147"/>
      <c r="G15" s="147"/>
      <c r="H15" s="147"/>
      <c r="I15" s="147"/>
      <c r="J15" s="145"/>
      <c r="K15" s="145"/>
      <c r="L15" s="147"/>
    </row>
    <row r="16" customFormat="false" ht="18.75" hidden="false" customHeight="true" outlineLevel="0" collapsed="false">
      <c r="A16" s="62" t="s">
        <v>355</v>
      </c>
      <c r="B16" s="60" t="s">
        <v>356</v>
      </c>
      <c r="C16" s="141" t="n">
        <f aca="false">E16</f>
        <v>9.76</v>
      </c>
      <c r="D16" s="146"/>
      <c r="E16" s="146" t="n">
        <v>9.76</v>
      </c>
      <c r="F16" s="147"/>
      <c r="G16" s="147"/>
      <c r="H16" s="147"/>
      <c r="I16" s="147"/>
      <c r="J16" s="145"/>
      <c r="K16" s="145"/>
      <c r="L16" s="145"/>
    </row>
    <row r="17" customFormat="false" ht="18.75" hidden="false" customHeight="true" outlineLevel="0" collapsed="false">
      <c r="A17" s="62" t="s">
        <v>357</v>
      </c>
      <c r="B17" s="60" t="s">
        <v>358</v>
      </c>
      <c r="C17" s="141" t="n">
        <f aca="false">E17</f>
        <v>18.3</v>
      </c>
      <c r="D17" s="146"/>
      <c r="E17" s="144" t="n">
        <f aca="false">E18</f>
        <v>18.3</v>
      </c>
      <c r="F17" s="147"/>
      <c r="G17" s="147"/>
      <c r="H17" s="147"/>
      <c r="I17" s="147"/>
      <c r="J17" s="145"/>
      <c r="K17" s="147"/>
      <c r="L17" s="147"/>
    </row>
    <row r="18" customFormat="false" ht="18.75" hidden="false" customHeight="true" outlineLevel="0" collapsed="false">
      <c r="A18" s="62" t="s">
        <v>359</v>
      </c>
      <c r="B18" s="60" t="s">
        <v>360</v>
      </c>
      <c r="C18" s="141" t="n">
        <f aca="false">E18</f>
        <v>18.3</v>
      </c>
      <c r="D18" s="146"/>
      <c r="E18" s="146" t="n">
        <f aca="false">E19+E20</f>
        <v>18.3</v>
      </c>
      <c r="F18" s="147"/>
      <c r="G18" s="147"/>
      <c r="H18" s="147"/>
      <c r="I18" s="145"/>
      <c r="J18" s="145"/>
      <c r="K18" s="147"/>
      <c r="L18" s="147"/>
    </row>
    <row r="19" customFormat="false" ht="18.75" hidden="false" customHeight="true" outlineLevel="0" collapsed="false">
      <c r="A19" s="62" t="s">
        <v>361</v>
      </c>
      <c r="B19" s="60" t="s">
        <v>362</v>
      </c>
      <c r="C19" s="141" t="n">
        <f aca="false">E19</f>
        <v>11.58</v>
      </c>
      <c r="D19" s="146"/>
      <c r="E19" s="146" t="n">
        <v>11.58</v>
      </c>
      <c r="F19" s="147"/>
      <c r="G19" s="147"/>
      <c r="H19" s="147"/>
      <c r="I19" s="145"/>
      <c r="J19" s="147"/>
      <c r="K19" s="147"/>
      <c r="L19" s="147"/>
    </row>
    <row r="20" customFormat="false" ht="18.75" hidden="false" customHeight="true" outlineLevel="0" collapsed="false">
      <c r="A20" s="62" t="s">
        <v>363</v>
      </c>
      <c r="B20" s="60" t="s">
        <v>364</v>
      </c>
      <c r="C20" s="141" t="n">
        <f aca="false">E20</f>
        <v>6.72</v>
      </c>
      <c r="D20" s="146"/>
      <c r="E20" s="146" t="n">
        <v>6.72</v>
      </c>
      <c r="F20" s="147"/>
      <c r="G20" s="147"/>
      <c r="H20" s="147"/>
      <c r="I20" s="145"/>
      <c r="J20" s="147"/>
      <c r="K20" s="147"/>
      <c r="L20" s="147"/>
    </row>
    <row r="21" customFormat="false" ht="18.75" hidden="false" customHeight="true" outlineLevel="0" collapsed="false">
      <c r="A21" s="62" t="s">
        <v>365</v>
      </c>
      <c r="B21" s="60" t="s">
        <v>366</v>
      </c>
      <c r="C21" s="141" t="n">
        <f aca="false">E21</f>
        <v>14.63</v>
      </c>
      <c r="D21" s="146"/>
      <c r="E21" s="146" t="n">
        <f aca="false">E22</f>
        <v>14.63</v>
      </c>
      <c r="F21" s="147"/>
      <c r="G21" s="147"/>
      <c r="H21" s="147"/>
      <c r="I21" s="145"/>
      <c r="J21" s="147"/>
      <c r="K21" s="147"/>
      <c r="L21" s="147"/>
    </row>
    <row r="22" customFormat="false" ht="18.75" hidden="false" customHeight="true" outlineLevel="0" collapsed="false">
      <c r="A22" s="62" t="s">
        <v>367</v>
      </c>
      <c r="B22" s="60" t="s">
        <v>368</v>
      </c>
      <c r="C22" s="148" t="n">
        <f aca="false">E22</f>
        <v>14.63</v>
      </c>
      <c r="D22" s="146"/>
      <c r="E22" s="146" t="n">
        <f aca="false">E23</f>
        <v>14.63</v>
      </c>
      <c r="F22" s="147"/>
      <c r="G22" s="147"/>
      <c r="H22" s="147"/>
      <c r="I22" s="145"/>
      <c r="J22" s="147"/>
      <c r="K22" s="147"/>
      <c r="L22" s="147"/>
    </row>
    <row r="23" customFormat="false" ht="18.75" hidden="false" customHeight="true" outlineLevel="0" collapsed="false">
      <c r="A23" s="62" t="s">
        <v>369</v>
      </c>
      <c r="B23" s="60" t="s">
        <v>370</v>
      </c>
      <c r="C23" s="148" t="n">
        <f aca="false">E23</f>
        <v>14.63</v>
      </c>
      <c r="D23" s="146"/>
      <c r="E23" s="146" t="n">
        <v>14.63</v>
      </c>
      <c r="F23" s="147"/>
      <c r="G23" s="147"/>
      <c r="H23" s="147"/>
      <c r="I23" s="145"/>
      <c r="J23" s="147"/>
      <c r="K23" s="147"/>
      <c r="L23" s="147"/>
    </row>
    <row r="24" customFormat="false" ht="12.75" hidden="false" customHeight="true" outlineLevel="0" collapsed="false">
      <c r="B24" s="67"/>
    </row>
    <row r="25" customFormat="false" ht="12.75" hidden="false" customHeight="true" outlineLevel="0" collapsed="false">
      <c r="B25" s="67"/>
      <c r="C25" s="67"/>
      <c r="D25" s="67"/>
    </row>
    <row r="26" customFormat="false" ht="12.75" hidden="false" customHeight="true" outlineLevel="0" collapsed="false">
      <c r="B26" s="67"/>
      <c r="K26" s="6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24"/>
    <col collapsed="false" customWidth="true" hidden="false" outlineLevel="0" max="2" min="2" style="49" width="36.86"/>
    <col collapsed="false" customWidth="true" hidden="false" outlineLevel="0" max="8" min="3" style="49" width="17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68" t="s">
        <v>517</v>
      </c>
      <c r="B1" s="67"/>
    </row>
    <row r="2" customFormat="false" ht="27" hidden="false" customHeight="true" outlineLevel="0" collapsed="false">
      <c r="A2" s="132" t="s">
        <v>518</v>
      </c>
      <c r="B2" s="132"/>
      <c r="C2" s="132"/>
      <c r="D2" s="132"/>
      <c r="E2" s="132"/>
      <c r="F2" s="132"/>
      <c r="G2" s="132"/>
      <c r="H2" s="132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0.1" hidden="false" customHeight="true" outlineLevel="0" collapsed="false">
      <c r="A4" s="52"/>
      <c r="B4" s="51"/>
      <c r="C4" s="52"/>
      <c r="D4" s="52"/>
      <c r="E4" s="52"/>
      <c r="F4" s="52"/>
      <c r="G4" s="52"/>
      <c r="H4" s="86" t="s">
        <v>313</v>
      </c>
    </row>
    <row r="5" customFormat="false" ht="29.25" hidden="false" customHeight="true" outlineLevel="0" collapsed="false">
      <c r="A5" s="87" t="s">
        <v>334</v>
      </c>
      <c r="B5" s="87" t="s">
        <v>335</v>
      </c>
      <c r="C5" s="87" t="s">
        <v>318</v>
      </c>
      <c r="D5" s="137" t="s">
        <v>337</v>
      </c>
      <c r="E5" s="87" t="s">
        <v>338</v>
      </c>
      <c r="F5" s="87" t="s">
        <v>519</v>
      </c>
      <c r="G5" s="87" t="s">
        <v>520</v>
      </c>
      <c r="H5" s="87" t="s">
        <v>521</v>
      </c>
    </row>
    <row r="6" customFormat="false" ht="27" hidden="false" customHeight="true" outlineLevel="0" collapsed="false">
      <c r="A6" s="153" t="s">
        <v>318</v>
      </c>
      <c r="B6" s="153"/>
      <c r="C6" s="154" t="n">
        <f aca="false">D6+E6</f>
        <v>416</v>
      </c>
      <c r="D6" s="143" t="n">
        <f aca="false">D7+D10+D16+D20</f>
        <v>384.98</v>
      </c>
      <c r="E6" s="143" t="n">
        <f aca="false">E7+E10+E16+E20</f>
        <v>31.02</v>
      </c>
      <c r="F6" s="117"/>
      <c r="G6" s="117"/>
      <c r="H6" s="117"/>
    </row>
    <row r="7" customFormat="false" ht="18" hidden="false" customHeight="true" outlineLevel="0" collapsed="false">
      <c r="A7" s="59" t="s">
        <v>339</v>
      </c>
      <c r="B7" s="60" t="s">
        <v>340</v>
      </c>
      <c r="C7" s="154" t="n">
        <f aca="false">D7+E7</f>
        <v>347.35</v>
      </c>
      <c r="D7" s="144" t="n">
        <f aca="false">D8</f>
        <v>316.33</v>
      </c>
      <c r="E7" s="144" t="n">
        <f aca="false">E8</f>
        <v>31.02</v>
      </c>
      <c r="F7" s="145"/>
      <c r="G7" s="145"/>
      <c r="H7" s="145"/>
    </row>
    <row r="8" customFormat="false" ht="18" hidden="false" customHeight="true" outlineLevel="0" collapsed="false">
      <c r="A8" s="59" t="s">
        <v>341</v>
      </c>
      <c r="B8" s="60" t="s">
        <v>516</v>
      </c>
      <c r="C8" s="154" t="n">
        <f aca="false">D8+E8</f>
        <v>347.35</v>
      </c>
      <c r="D8" s="144" t="n">
        <f aca="false">D9</f>
        <v>316.33</v>
      </c>
      <c r="E8" s="144" t="n">
        <f aca="false">E9</f>
        <v>31.02</v>
      </c>
      <c r="F8" s="145"/>
      <c r="G8" s="145"/>
      <c r="H8" s="145"/>
    </row>
    <row r="9" customFormat="false" ht="18" hidden="false" customHeight="true" outlineLevel="0" collapsed="false">
      <c r="A9" s="59" t="s">
        <v>343</v>
      </c>
      <c r="B9" s="60" t="s">
        <v>344</v>
      </c>
      <c r="C9" s="154" t="n">
        <f aca="false">D9+E9</f>
        <v>347.35</v>
      </c>
      <c r="D9" s="144" t="n">
        <v>316.33</v>
      </c>
      <c r="E9" s="144" t="n">
        <v>31.02</v>
      </c>
      <c r="F9" s="145"/>
      <c r="G9" s="145"/>
      <c r="H9" s="145"/>
    </row>
    <row r="10" customFormat="false" ht="18" hidden="false" customHeight="true" outlineLevel="0" collapsed="false">
      <c r="A10" s="62" t="s">
        <v>345</v>
      </c>
      <c r="B10" s="60" t="s">
        <v>346</v>
      </c>
      <c r="C10" s="154" t="n">
        <f aca="false">D10+E10</f>
        <v>35.72</v>
      </c>
      <c r="D10" s="144" t="n">
        <f aca="false">D11</f>
        <v>35.72</v>
      </c>
      <c r="E10" s="144" t="n">
        <f aca="false">E11</f>
        <v>0</v>
      </c>
      <c r="F10" s="145"/>
      <c r="G10" s="145"/>
      <c r="H10" s="145"/>
      <c r="I10" s="67"/>
    </row>
    <row r="11" customFormat="false" ht="18" hidden="false" customHeight="true" outlineLevel="0" collapsed="false">
      <c r="A11" s="62" t="s">
        <v>347</v>
      </c>
      <c r="B11" s="60" t="s">
        <v>348</v>
      </c>
      <c r="C11" s="154" t="n">
        <f aca="false">D11+E11</f>
        <v>35.72</v>
      </c>
      <c r="D11" s="144" t="n">
        <f aca="false">D12+D13+D14+D15</f>
        <v>35.72</v>
      </c>
      <c r="E11" s="144" t="n">
        <f aca="false">E12+E13+E14+E15</f>
        <v>0</v>
      </c>
      <c r="F11" s="145"/>
      <c r="G11" s="145"/>
      <c r="H11" s="145"/>
    </row>
    <row r="12" customFormat="false" ht="18" hidden="false" customHeight="true" outlineLevel="0" collapsed="false">
      <c r="A12" s="62" t="s">
        <v>349</v>
      </c>
      <c r="B12" s="60" t="s">
        <v>350</v>
      </c>
      <c r="C12" s="154" t="n">
        <f aca="false">D12+E12</f>
        <v>19.51</v>
      </c>
      <c r="D12" s="144" t="n">
        <v>19.51</v>
      </c>
      <c r="E12" s="144"/>
      <c r="F12" s="145"/>
      <c r="G12" s="145"/>
      <c r="H12" s="147"/>
    </row>
    <row r="13" customFormat="false" ht="18" hidden="false" customHeight="true" outlineLevel="0" collapsed="false">
      <c r="A13" s="62" t="s">
        <v>351</v>
      </c>
      <c r="B13" s="60" t="s">
        <v>352</v>
      </c>
      <c r="C13" s="154" t="n">
        <f aca="false">D13+E13</f>
        <v>0.25</v>
      </c>
      <c r="D13" s="144" t="n">
        <v>0.25</v>
      </c>
      <c r="E13" s="144"/>
      <c r="F13" s="145"/>
      <c r="G13" s="145"/>
      <c r="H13" s="147"/>
      <c r="I13" s="67"/>
    </row>
    <row r="14" customFormat="false" ht="18" hidden="false" customHeight="true" outlineLevel="0" collapsed="false">
      <c r="A14" s="62" t="s">
        <v>353</v>
      </c>
      <c r="B14" s="60" t="s">
        <v>354</v>
      </c>
      <c r="C14" s="154" t="n">
        <f aca="false">D14+E14</f>
        <v>6.2</v>
      </c>
      <c r="D14" s="146" t="n">
        <v>6.2</v>
      </c>
      <c r="E14" s="146"/>
      <c r="F14" s="145"/>
      <c r="G14" s="145"/>
      <c r="H14" s="145"/>
    </row>
    <row r="15" customFormat="false" ht="18" hidden="false" customHeight="true" outlineLevel="0" collapsed="false">
      <c r="A15" s="62" t="s">
        <v>355</v>
      </c>
      <c r="B15" s="60" t="s">
        <v>356</v>
      </c>
      <c r="C15" s="154" t="n">
        <f aca="false">D15+E15</f>
        <v>9.76</v>
      </c>
      <c r="D15" s="146" t="n">
        <v>9.76</v>
      </c>
      <c r="E15" s="146"/>
      <c r="F15" s="145"/>
      <c r="G15" s="145"/>
      <c r="H15" s="147"/>
    </row>
    <row r="16" customFormat="false" ht="18" hidden="false" customHeight="true" outlineLevel="0" collapsed="false">
      <c r="A16" s="62" t="s">
        <v>357</v>
      </c>
      <c r="B16" s="60" t="s">
        <v>358</v>
      </c>
      <c r="C16" s="154" t="n">
        <f aca="false">D16+E16</f>
        <v>18.3</v>
      </c>
      <c r="D16" s="146" t="n">
        <f aca="false">D17</f>
        <v>18.3</v>
      </c>
      <c r="E16" s="146" t="n">
        <f aca="false">E17</f>
        <v>0</v>
      </c>
      <c r="F16" s="145"/>
      <c r="G16" s="147"/>
      <c r="H16" s="147"/>
    </row>
    <row r="17" customFormat="false" ht="18" hidden="false" customHeight="true" outlineLevel="0" collapsed="false">
      <c r="A17" s="62" t="s">
        <v>359</v>
      </c>
      <c r="B17" s="60" t="s">
        <v>360</v>
      </c>
      <c r="C17" s="154" t="n">
        <f aca="false">D17+E17</f>
        <v>18.3</v>
      </c>
      <c r="D17" s="146" t="n">
        <f aca="false">D18+D19</f>
        <v>18.3</v>
      </c>
      <c r="E17" s="146" t="n">
        <f aca="false">E18+E19</f>
        <v>0</v>
      </c>
      <c r="F17" s="147"/>
      <c r="G17" s="147"/>
      <c r="H17" s="145"/>
    </row>
    <row r="18" customFormat="false" ht="18" hidden="false" customHeight="true" outlineLevel="0" collapsed="false">
      <c r="A18" s="62" t="s">
        <v>361</v>
      </c>
      <c r="B18" s="60" t="s">
        <v>362</v>
      </c>
      <c r="C18" s="154" t="n">
        <f aca="false">D18+E18</f>
        <v>11.58</v>
      </c>
      <c r="D18" s="146" t="n">
        <v>11.58</v>
      </c>
      <c r="E18" s="144"/>
      <c r="F18" s="147"/>
      <c r="G18" s="147"/>
      <c r="H18" s="147"/>
    </row>
    <row r="19" customFormat="false" ht="18" hidden="false" customHeight="true" outlineLevel="0" collapsed="false">
      <c r="A19" s="62" t="s">
        <v>363</v>
      </c>
      <c r="B19" s="60" t="s">
        <v>364</v>
      </c>
      <c r="C19" s="154" t="n">
        <f aca="false">D19+E19</f>
        <v>6.72</v>
      </c>
      <c r="D19" s="146" t="n">
        <v>6.72</v>
      </c>
      <c r="E19" s="146"/>
      <c r="F19" s="145"/>
      <c r="G19" s="147"/>
      <c r="H19" s="147"/>
    </row>
    <row r="20" customFormat="false" ht="18" hidden="false" customHeight="true" outlineLevel="0" collapsed="false">
      <c r="A20" s="62" t="s">
        <v>365</v>
      </c>
      <c r="B20" s="60" t="s">
        <v>366</v>
      </c>
      <c r="C20" s="154" t="n">
        <f aca="false">D20+E20</f>
        <v>14.63</v>
      </c>
      <c r="D20" s="146" t="n">
        <f aca="false">D21</f>
        <v>14.63</v>
      </c>
      <c r="E20" s="146" t="n">
        <f aca="false">E21</f>
        <v>0</v>
      </c>
      <c r="F20" s="145"/>
      <c r="G20" s="147"/>
      <c r="H20" s="147"/>
    </row>
    <row r="21" customFormat="false" ht="18" hidden="false" customHeight="true" outlineLevel="0" collapsed="false">
      <c r="A21" s="62" t="s">
        <v>367</v>
      </c>
      <c r="B21" s="60" t="s">
        <v>368</v>
      </c>
      <c r="C21" s="154" t="n">
        <f aca="false">D21+E21</f>
        <v>14.63</v>
      </c>
      <c r="D21" s="146" t="n">
        <f aca="false">D22</f>
        <v>14.63</v>
      </c>
      <c r="E21" s="146" t="n">
        <f aca="false">E22</f>
        <v>0</v>
      </c>
      <c r="F21" s="145"/>
      <c r="G21" s="147"/>
      <c r="H21" s="147"/>
    </row>
    <row r="22" customFormat="false" ht="18" hidden="false" customHeight="true" outlineLevel="0" collapsed="false">
      <c r="A22" s="62" t="s">
        <v>369</v>
      </c>
      <c r="B22" s="60" t="s">
        <v>370</v>
      </c>
      <c r="C22" s="154" t="n">
        <f aca="false">D22+E22</f>
        <v>14.63</v>
      </c>
      <c r="D22" s="146" t="n">
        <v>14.63</v>
      </c>
      <c r="E22" s="146"/>
      <c r="F22" s="145"/>
      <c r="G22" s="147"/>
      <c r="H22" s="147"/>
    </row>
    <row r="23" customFormat="false" ht="12.75" hidden="false" customHeight="true" outlineLevel="0" collapsed="false">
      <c r="B23" s="67"/>
    </row>
    <row r="24" customFormat="false" ht="12.75" hidden="false" customHeight="true" outlineLevel="0" collapsed="false">
      <c r="G24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C26" s="67"/>
      <c r="G26" s="6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04-23T07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