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旅游监察执法大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旅游监察执法大队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12</t>
  </si>
  <si>
    <t xml:space="preserve">      文化市场管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旅游监察执法大队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咨询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医疗费补助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旅游监察执法大队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旅游监察执法大队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巴南区旅游监察执法大队部门收支总表</t>
  </si>
  <si>
    <t xml:space="preserve">一般公共预算拨款收入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旅游监察执法大队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旅游监察执法大队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巴南区旅游监察执法大队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0.00_ "/>
    <numFmt numFmtId="169" formatCode="0%"/>
    <numFmt numFmtId="170" formatCode="[$-409]#,##0.00_);\(#,##0.00\)"/>
    <numFmt numFmtId="171" formatCode=";;;"/>
    <numFmt numFmtId="172" formatCode="General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4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31.12109375" defaultRowHeight="14.4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45</v>
      </c>
      <c r="B1" s="154"/>
      <c r="C1" s="154"/>
      <c r="D1" s="154"/>
      <c r="E1" s="154"/>
      <c r="F1" s="154"/>
    </row>
    <row r="2" customFormat="false" ht="19.5" hidden="false" customHeight="true" outlineLevel="0" collapsed="false">
      <c r="A2" s="155" t="s">
        <v>44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14.45" hidden="false" customHeight="true" outlineLevel="0" collapsed="false">
      <c r="A4" s="157" t="s">
        <v>316</v>
      </c>
      <c r="B4" s="89" t="s">
        <v>318</v>
      </c>
      <c r="C4" s="89" t="s">
        <v>432</v>
      </c>
      <c r="D4" s="89" t="s">
        <v>418</v>
      </c>
      <c r="E4" s="89" t="s">
        <v>419</v>
      </c>
      <c r="F4" s="89" t="s">
        <v>421</v>
      </c>
      <c r="G4" s="89" t="s">
        <v>423</v>
      </c>
      <c r="H4" s="89"/>
      <c r="I4" s="89" t="s">
        <v>425</v>
      </c>
      <c r="J4" s="89" t="s">
        <v>426</v>
      </c>
      <c r="K4" s="89" t="s">
        <v>430</v>
      </c>
    </row>
    <row r="5" s="158" customFormat="true" ht="42.75" hidden="false" customHeight="true" outlineLevel="0" collapsed="false">
      <c r="A5" s="157"/>
      <c r="B5" s="89"/>
      <c r="C5" s="89"/>
      <c r="D5" s="89"/>
      <c r="E5" s="89"/>
      <c r="F5" s="89"/>
      <c r="G5" s="89" t="s">
        <v>438</v>
      </c>
      <c r="H5" s="89" t="s">
        <v>447</v>
      </c>
      <c r="I5" s="89"/>
      <c r="J5" s="89"/>
      <c r="K5" s="89"/>
    </row>
    <row r="6" customFormat="false" ht="30" hidden="false" customHeight="true" outlineLevel="0" collapsed="false">
      <c r="A6" s="159" t="s">
        <v>318</v>
      </c>
      <c r="B6" s="160" t="n">
        <f aca="false">SUM(B7:B9)</f>
        <v>0.4</v>
      </c>
      <c r="C6" s="160" t="n">
        <f aca="false">SUM(C7:C9)</f>
        <v>0</v>
      </c>
      <c r="D6" s="160" t="n">
        <f aca="false">SUM(D7:D9)</f>
        <v>0.4</v>
      </c>
      <c r="E6" s="161" t="n">
        <f aca="false">SUM(E7:E9)</f>
        <v>0</v>
      </c>
      <c r="F6" s="161" t="n">
        <f aca="false">SUM(F7:F9)</f>
        <v>0</v>
      </c>
      <c r="G6" s="161" t="n">
        <f aca="false">SUM(G7:G9)</f>
        <v>0</v>
      </c>
      <c r="H6" s="161" t="n">
        <f aca="false">SUM(H7:H9)</f>
        <v>0</v>
      </c>
      <c r="I6" s="161" t="n">
        <f aca="false">SUM(I7:I9)</f>
        <v>0</v>
      </c>
      <c r="J6" s="161" t="n">
        <f aca="false">SUM(J7:J9)</f>
        <v>0</v>
      </c>
      <c r="K6" s="161" t="n">
        <f aca="false">SUM(K7:K9)</f>
        <v>0</v>
      </c>
    </row>
    <row r="7" customFormat="false" ht="48" hidden="false" customHeight="true" outlineLevel="0" collapsed="false">
      <c r="A7" s="162" t="s">
        <v>448</v>
      </c>
      <c r="B7" s="160"/>
      <c r="C7" s="160"/>
      <c r="D7" s="160"/>
      <c r="E7" s="161"/>
      <c r="F7" s="161"/>
      <c r="G7" s="161"/>
      <c r="H7" s="161"/>
      <c r="I7" s="161"/>
      <c r="J7" s="161"/>
      <c r="K7" s="161"/>
    </row>
    <row r="8" customFormat="false" ht="48" hidden="false" customHeight="true" outlineLevel="0" collapsed="false">
      <c r="A8" s="162" t="s">
        <v>449</v>
      </c>
      <c r="B8" s="160" t="n">
        <v>0.4</v>
      </c>
      <c r="C8" s="160"/>
      <c r="D8" s="160" t="n">
        <v>0.4</v>
      </c>
      <c r="E8" s="161"/>
      <c r="F8" s="161"/>
      <c r="G8" s="161"/>
      <c r="H8" s="161"/>
      <c r="I8" s="161"/>
      <c r="J8" s="161"/>
      <c r="K8" s="161"/>
    </row>
    <row r="9" customFormat="false" ht="49.5" hidden="false" customHeight="true" outlineLevel="0" collapsed="false">
      <c r="A9" s="162" t="s">
        <v>450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12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82.911142</v>
      </c>
      <c r="C7" s="26" t="s">
        <v>323</v>
      </c>
      <c r="D7" s="27" t="n">
        <f aca="false">SUM(E7:G7)</f>
        <v>82.911142</v>
      </c>
      <c r="E7" s="27" t="n">
        <f aca="false">B8+B12</f>
        <v>82.911142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f aca="false">829111.42/10000</f>
        <v>82.911142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38"/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9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9"/>
      <c r="D14" s="32"/>
      <c r="E14" s="32"/>
      <c r="F14" s="32"/>
      <c r="G14" s="32"/>
      <c r="M14" s="40"/>
    </row>
    <row r="15" s="16" customFormat="true" ht="20.1" hidden="false" customHeight="true" outlineLevel="0" collapsed="false">
      <c r="A15" s="36"/>
      <c r="B15" s="41"/>
      <c r="C15" s="42"/>
      <c r="D15" s="43"/>
      <c r="E15" s="43"/>
      <c r="F15" s="43"/>
      <c r="G15" s="43"/>
    </row>
    <row r="16" s="16" customFormat="true" ht="20.1" hidden="false" customHeight="true" outlineLevel="0" collapsed="false">
      <c r="A16" s="36"/>
      <c r="B16" s="41"/>
      <c r="C16" s="44" t="s">
        <v>328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6"/>
      <c r="B17" s="41"/>
      <c r="C17" s="41"/>
      <c r="D17" s="46"/>
      <c r="E17" s="46"/>
      <c r="F17" s="46"/>
      <c r="G17" s="47"/>
    </row>
    <row r="18" s="16" customFormat="true" ht="20.1" hidden="false" customHeight="true" outlineLevel="0" collapsed="false">
      <c r="A18" s="36" t="s">
        <v>329</v>
      </c>
      <c r="B18" s="48" t="n">
        <f aca="false">B7+B11</f>
        <v>82.911142</v>
      </c>
      <c r="C18" s="49" t="s">
        <v>330</v>
      </c>
      <c r="D18" s="46" t="n">
        <f aca="false">SUM(D7+D16)</f>
        <v>82.911142</v>
      </c>
      <c r="E18" s="46" t="n">
        <f aca="false">SUM(E7+E16)</f>
        <v>82.911142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3" sqref="C8 C11 C16 C20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1" width="29.12"/>
    <col collapsed="false" customWidth="true" hidden="false" outlineLevel="0" max="2" min="2" style="51" width="44.62"/>
    <col collapsed="false" customWidth="true" hidden="false" outlineLevel="0" max="3" min="3" style="51" width="17.75"/>
    <col collapsed="false" customWidth="true" hidden="false" outlineLevel="0" max="4" min="4" style="51" width="16.75"/>
    <col collapsed="false" customWidth="true" hidden="false" outlineLevel="0" max="5" min="5" style="51" width="15.49"/>
    <col collapsed="false" customWidth="true" hidden="false" outlineLevel="0" max="255" min="6" style="51" width="6.88"/>
    <col collapsed="false" customWidth="false" hidden="false" outlineLevel="0" max="256" min="256" style="51" width="23.62"/>
  </cols>
  <sheetData>
    <row r="1" customFormat="false" ht="20.1" hidden="false" customHeight="true" outlineLevel="0" collapsed="false">
      <c r="A1" s="52" t="s">
        <v>331</v>
      </c>
    </row>
    <row r="2" customFormat="false" ht="25.5" hidden="false" customHeight="true" outlineLevel="0" collapsed="false">
      <c r="A2" s="53" t="s">
        <v>332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3</v>
      </c>
      <c r="B5" s="59"/>
      <c r="C5" s="60" t="s">
        <v>334</v>
      </c>
      <c r="D5" s="60"/>
      <c r="E5" s="60"/>
    </row>
    <row r="6" customFormat="false" ht="20.1" hidden="false" customHeight="true" outlineLevel="0" collapsed="false">
      <c r="A6" s="61" t="s">
        <v>335</v>
      </c>
      <c r="B6" s="61" t="s">
        <v>336</v>
      </c>
      <c r="C6" s="61" t="s">
        <v>337</v>
      </c>
      <c r="D6" s="61" t="s">
        <v>338</v>
      </c>
      <c r="E6" s="61" t="s">
        <v>339</v>
      </c>
    </row>
    <row r="7" customFormat="false" ht="20.1" hidden="false" customHeight="true" outlineLevel="0" collapsed="false">
      <c r="A7" s="62"/>
      <c r="B7" s="61" t="s">
        <v>318</v>
      </c>
      <c r="C7" s="63" t="n">
        <f aca="false">C8+C11+C16+C20</f>
        <v>82.911142</v>
      </c>
      <c r="D7" s="63" t="n">
        <f aca="false">D8+D11+D16+D20</f>
        <v>82.911142</v>
      </c>
      <c r="E7" s="64"/>
    </row>
    <row r="8" customFormat="false" ht="21" hidden="false" customHeight="true" outlineLevel="0" collapsed="false">
      <c r="A8" s="65" t="s">
        <v>340</v>
      </c>
      <c r="B8" s="66" t="s">
        <v>341</v>
      </c>
      <c r="C8" s="67" t="n">
        <f aca="false">675305.26/10000</f>
        <v>67.530526</v>
      </c>
      <c r="D8" s="68" t="n">
        <f aca="false">675305.26/10000</f>
        <v>67.530526</v>
      </c>
      <c r="E8" s="60"/>
    </row>
    <row r="9" customFormat="false" ht="21" hidden="false" customHeight="true" outlineLevel="0" collapsed="false">
      <c r="A9" s="65" t="s">
        <v>342</v>
      </c>
      <c r="B9" s="66" t="s">
        <v>343</v>
      </c>
      <c r="C9" s="67" t="n">
        <f aca="false">675305.26/10000</f>
        <v>67.530526</v>
      </c>
      <c r="D9" s="68" t="n">
        <f aca="false">675305.26/10000</f>
        <v>67.530526</v>
      </c>
      <c r="E9" s="60"/>
    </row>
    <row r="10" customFormat="false" ht="21" hidden="false" customHeight="true" outlineLevel="0" collapsed="false">
      <c r="A10" s="65" t="s">
        <v>344</v>
      </c>
      <c r="B10" s="66" t="s">
        <v>345</v>
      </c>
      <c r="C10" s="67" t="n">
        <f aca="false">675305.26/10000</f>
        <v>67.530526</v>
      </c>
      <c r="D10" s="68" t="n">
        <f aca="false">675305.26/10000</f>
        <v>67.530526</v>
      </c>
      <c r="E10" s="60"/>
    </row>
    <row r="11" customFormat="false" ht="21" hidden="false" customHeight="true" outlineLevel="0" collapsed="false">
      <c r="A11" s="65" t="s">
        <v>346</v>
      </c>
      <c r="B11" s="66" t="s">
        <v>347</v>
      </c>
      <c r="C11" s="67" t="n">
        <f aca="false">78572.48/10000</f>
        <v>7.857248</v>
      </c>
      <c r="D11" s="68" t="n">
        <f aca="false">78572.48/10000</f>
        <v>7.857248</v>
      </c>
      <c r="E11" s="60"/>
    </row>
    <row r="12" customFormat="false" ht="21" hidden="false" customHeight="true" outlineLevel="0" collapsed="false">
      <c r="A12" s="65" t="s">
        <v>348</v>
      </c>
      <c r="B12" s="66" t="s">
        <v>349</v>
      </c>
      <c r="C12" s="67" t="n">
        <f aca="false">78572.48/10000</f>
        <v>7.857248</v>
      </c>
      <c r="D12" s="68" t="n">
        <f aca="false">78572.48/10000</f>
        <v>7.857248</v>
      </c>
      <c r="E12" s="60"/>
    </row>
    <row r="13" customFormat="false" ht="21" hidden="false" customHeight="true" outlineLevel="0" collapsed="false">
      <c r="A13" s="65" t="s">
        <v>350</v>
      </c>
      <c r="B13" s="66" t="s">
        <v>351</v>
      </c>
      <c r="C13" s="67" t="n">
        <f aca="false">48248.32/10000</f>
        <v>4.824832</v>
      </c>
      <c r="D13" s="68" t="n">
        <f aca="false">48248.32/10000</f>
        <v>4.824832</v>
      </c>
      <c r="E13" s="60"/>
    </row>
    <row r="14" customFormat="false" ht="21" hidden="false" customHeight="true" outlineLevel="0" collapsed="false">
      <c r="A14" s="65" t="s">
        <v>352</v>
      </c>
      <c r="B14" s="66" t="s">
        <v>353</v>
      </c>
      <c r="C14" s="67" t="n">
        <f aca="false">6200/10000</f>
        <v>0.62</v>
      </c>
      <c r="D14" s="68" t="n">
        <f aca="false">6200/10000</f>
        <v>0.62</v>
      </c>
      <c r="E14" s="60"/>
    </row>
    <row r="15" customFormat="false" ht="21" hidden="false" customHeight="true" outlineLevel="0" collapsed="false">
      <c r="A15" s="65" t="s">
        <v>354</v>
      </c>
      <c r="B15" s="66" t="s">
        <v>355</v>
      </c>
      <c r="C15" s="67" t="n">
        <f aca="false">24124.16/10000</f>
        <v>2.412416</v>
      </c>
      <c r="D15" s="68" t="n">
        <f aca="false">24124.16/10000</f>
        <v>2.412416</v>
      </c>
      <c r="E15" s="60"/>
    </row>
    <row r="16" customFormat="false" ht="21" hidden="false" customHeight="true" outlineLevel="0" collapsed="false">
      <c r="A16" s="65" t="s">
        <v>356</v>
      </c>
      <c r="B16" s="66" t="s">
        <v>357</v>
      </c>
      <c r="C16" s="67" t="n">
        <f aca="false">39047.44/10000</f>
        <v>3.904744</v>
      </c>
      <c r="D16" s="68" t="n">
        <f aca="false">39047.44/10000</f>
        <v>3.904744</v>
      </c>
      <c r="E16" s="60"/>
    </row>
    <row r="17" customFormat="false" ht="21" hidden="false" customHeight="true" outlineLevel="0" collapsed="false">
      <c r="A17" s="65" t="s">
        <v>358</v>
      </c>
      <c r="B17" s="66" t="s">
        <v>359</v>
      </c>
      <c r="C17" s="67" t="n">
        <f aca="false">39047.44/10000</f>
        <v>3.904744</v>
      </c>
      <c r="D17" s="68" t="n">
        <f aca="false">39047.44/10000</f>
        <v>3.904744</v>
      </c>
      <c r="E17" s="60"/>
    </row>
    <row r="18" customFormat="false" ht="21" hidden="false" customHeight="true" outlineLevel="0" collapsed="false">
      <c r="A18" s="65" t="s">
        <v>360</v>
      </c>
      <c r="B18" s="66" t="s">
        <v>361</v>
      </c>
      <c r="C18" s="67" t="n">
        <f aca="false">10400/10000</f>
        <v>1.04</v>
      </c>
      <c r="D18" s="68" t="n">
        <f aca="false">10400/10000</f>
        <v>1.04</v>
      </c>
      <c r="E18" s="69"/>
    </row>
    <row r="19" customFormat="false" ht="21" hidden="false" customHeight="true" outlineLevel="0" collapsed="false">
      <c r="A19" s="65" t="s">
        <v>362</v>
      </c>
      <c r="B19" s="66" t="s">
        <v>363</v>
      </c>
      <c r="C19" s="67" t="n">
        <f aca="false">28647.44/10000</f>
        <v>2.864744</v>
      </c>
      <c r="D19" s="68" t="n">
        <f aca="false">28647.44/10000</f>
        <v>2.864744</v>
      </c>
      <c r="E19" s="70"/>
    </row>
    <row r="20" customFormat="false" ht="21" hidden="false" customHeight="true" outlineLevel="0" collapsed="false">
      <c r="A20" s="65" t="s">
        <v>364</v>
      </c>
      <c r="B20" s="66" t="s">
        <v>365</v>
      </c>
      <c r="C20" s="67" t="n">
        <f aca="false">36186.24/10000</f>
        <v>3.618624</v>
      </c>
      <c r="D20" s="68" t="n">
        <f aca="false">36186.24/10000</f>
        <v>3.618624</v>
      </c>
      <c r="E20" s="70"/>
    </row>
    <row r="21" customFormat="false" ht="21" hidden="false" customHeight="true" outlineLevel="0" collapsed="false">
      <c r="A21" s="65" t="s">
        <v>366</v>
      </c>
      <c r="B21" s="66" t="s">
        <v>367</v>
      </c>
      <c r="C21" s="67" t="n">
        <f aca="false">36186.24/10000</f>
        <v>3.618624</v>
      </c>
      <c r="D21" s="68" t="n">
        <f aca="false">36186.24/10000</f>
        <v>3.618624</v>
      </c>
      <c r="E21" s="70"/>
    </row>
    <row r="22" customFormat="false" ht="21" hidden="false" customHeight="true" outlineLevel="0" collapsed="false">
      <c r="A22" s="65" t="s">
        <v>368</v>
      </c>
      <c r="B22" s="66" t="s">
        <v>369</v>
      </c>
      <c r="C22" s="67" t="n">
        <f aca="false">36186.24/10000</f>
        <v>3.618624</v>
      </c>
      <c r="D22" s="68" t="n">
        <f aca="false">36186.24/10000</f>
        <v>3.618624</v>
      </c>
      <c r="E22" s="70"/>
    </row>
    <row r="23" customFormat="false" ht="12.75" hidden="false" customHeight="true" outlineLevel="0" collapsed="false">
      <c r="A23" s="71"/>
      <c r="B23" s="71"/>
      <c r="C23" s="71"/>
      <c r="D23" s="71"/>
      <c r="E23" s="71"/>
    </row>
    <row r="24" customFormat="false" ht="12.75" hidden="false" customHeight="true" outlineLevel="0" collapsed="false">
      <c r="A24" s="71"/>
      <c r="B24" s="71"/>
      <c r="C24" s="71"/>
      <c r="D24" s="71"/>
      <c r="E24" s="71"/>
    </row>
    <row r="25" customFormat="false" ht="12.75" hidden="false" customHeight="true" outlineLevel="0" collapsed="false">
      <c r="A25" s="71"/>
      <c r="B25" s="71"/>
      <c r="D25" s="71"/>
      <c r="E25" s="71"/>
    </row>
    <row r="26" customFormat="false" ht="12.75" hidden="false" customHeight="true" outlineLevel="0" collapsed="false">
      <c r="A26" s="71"/>
      <c r="B26" s="71"/>
      <c r="D26" s="71"/>
      <c r="E26" s="71"/>
    </row>
    <row r="27" s="71" customFormat="true" ht="12.75" hidden="false" customHeight="true" outlineLevel="0" collapsed="false"/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D29" s="71"/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B32" s="71"/>
      <c r="C32" s="71"/>
    </row>
    <row r="34" customFormat="false" ht="12.75" hidden="false" customHeight="true" outlineLevel="0" collapsed="false">
      <c r="A34" s="71"/>
    </row>
    <row r="36" customFormat="false" ht="12.75" hidden="false" customHeight="true" outlineLevel="0" collapsed="false">
      <c r="B36" s="71"/>
    </row>
    <row r="37" customFormat="false" ht="12.75" hidden="false" customHeight="true" outlineLevel="0" collapsed="false">
      <c r="B37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2" sqref="C8 C19 C30"/>
    </sheetView>
  </sheetViews>
  <sheetFormatPr defaultColWidth="6.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7"/>
    <col collapsed="false" customWidth="true" hidden="false" outlineLevel="0" max="5" min="3" style="51" width="20.62"/>
    <col collapsed="false" customWidth="false" hidden="false" outlineLevel="0" max="257" min="6" style="51" width="6.88"/>
  </cols>
  <sheetData>
    <row r="1" customFormat="false" ht="20.1" hidden="false" customHeight="true" outlineLevel="0" collapsed="false">
      <c r="A1" s="52" t="s">
        <v>370</v>
      </c>
      <c r="E1" s="72"/>
    </row>
    <row r="2" customFormat="false" ht="34.5" hidden="false" customHeight="true" outlineLevel="0" collapsed="false">
      <c r="A2" s="53" t="s">
        <v>371</v>
      </c>
      <c r="B2" s="53"/>
      <c r="C2" s="53"/>
      <c r="D2" s="53"/>
      <c r="E2" s="53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6"/>
      <c r="B4" s="57"/>
      <c r="C4" s="57"/>
      <c r="D4" s="57"/>
      <c r="E4" s="74" t="s">
        <v>313</v>
      </c>
    </row>
    <row r="5" s="75" customFormat="true" ht="20.1" hidden="false" customHeight="true" outlineLevel="0" collapsed="false">
      <c r="A5" s="59" t="s">
        <v>372</v>
      </c>
      <c r="B5" s="59"/>
      <c r="C5" s="60" t="s">
        <v>373</v>
      </c>
      <c r="D5" s="60"/>
      <c r="E5" s="60"/>
    </row>
    <row r="6" s="75" customFormat="true" ht="20.1" hidden="false" customHeight="true" outlineLevel="0" collapsed="false">
      <c r="A6" s="59" t="s">
        <v>335</v>
      </c>
      <c r="B6" s="59" t="s">
        <v>336</v>
      </c>
      <c r="C6" s="59" t="s">
        <v>318</v>
      </c>
      <c r="D6" s="59" t="s">
        <v>374</v>
      </c>
      <c r="E6" s="59" t="s">
        <v>375</v>
      </c>
    </row>
    <row r="7" s="75" customFormat="true" ht="20.1" hidden="false" customHeight="true" outlineLevel="0" collapsed="false">
      <c r="A7" s="76" t="s">
        <v>376</v>
      </c>
      <c r="B7" s="77" t="s">
        <v>377</v>
      </c>
      <c r="C7" s="78" t="n">
        <f aca="false">SUM(C8,C19,C30)</f>
        <v>82.911142</v>
      </c>
      <c r="D7" s="78" t="n">
        <f aca="false">SUM(D8,D19,D30)</f>
        <v>53.969058</v>
      </c>
      <c r="E7" s="78" t="n">
        <f aca="false">SUM(E8,E19,E30)</f>
        <v>28.942084</v>
      </c>
      <c r="J7" s="79"/>
    </row>
    <row r="8" s="75" customFormat="true" ht="20.1" hidden="false" customHeight="true" outlineLevel="0" collapsed="false">
      <c r="A8" s="80" t="n">
        <v>301</v>
      </c>
      <c r="B8" s="81" t="s">
        <v>378</v>
      </c>
      <c r="C8" s="82" t="n">
        <f aca="false">529090.58/10000</f>
        <v>52.909058</v>
      </c>
      <c r="D8" s="82" t="n">
        <f aca="false">529090.58/10000</f>
        <v>52.909058</v>
      </c>
      <c r="E8" s="78"/>
      <c r="G8" s="79"/>
    </row>
    <row r="9" s="75" customFormat="true" ht="20.1" hidden="false" customHeight="true" outlineLevel="0" collapsed="false">
      <c r="A9" s="80" t="n">
        <v>30101</v>
      </c>
      <c r="B9" s="81" t="s">
        <v>379</v>
      </c>
      <c r="C9" s="82" t="n">
        <f aca="false">147600/10000</f>
        <v>14.76</v>
      </c>
      <c r="D9" s="82" t="n">
        <f aca="false">147600/10000</f>
        <v>14.76</v>
      </c>
      <c r="E9" s="78"/>
      <c r="F9" s="79"/>
      <c r="G9" s="79"/>
      <c r="K9" s="79"/>
    </row>
    <row r="10" s="75" customFormat="true" ht="20.1" hidden="false" customHeight="true" outlineLevel="0" collapsed="false">
      <c r="A10" s="80" t="n">
        <v>30102</v>
      </c>
      <c r="B10" s="81" t="s">
        <v>380</v>
      </c>
      <c r="C10" s="82" t="n">
        <f aca="false">131232/10000</f>
        <v>13.1232</v>
      </c>
      <c r="D10" s="82" t="n">
        <f aca="false">131232/10000</f>
        <v>13.1232</v>
      </c>
      <c r="E10" s="78"/>
      <c r="F10" s="79"/>
      <c r="H10" s="79"/>
    </row>
    <row r="11" s="75" customFormat="true" ht="20.1" hidden="false" customHeight="true" outlineLevel="0" collapsed="false">
      <c r="A11" s="80" t="n">
        <v>30103</v>
      </c>
      <c r="B11" s="81" t="s">
        <v>381</v>
      </c>
      <c r="C11" s="82" t="n">
        <f aca="false">22720/10000</f>
        <v>2.272</v>
      </c>
      <c r="D11" s="82" t="n">
        <f aca="false">22720/10000</f>
        <v>2.272</v>
      </c>
      <c r="E11" s="78"/>
      <c r="F11" s="79"/>
      <c r="H11" s="79"/>
    </row>
    <row r="12" s="75" customFormat="true" ht="20.1" hidden="false" customHeight="true" outlineLevel="0" collapsed="false">
      <c r="A12" s="80" t="n">
        <v>30108</v>
      </c>
      <c r="B12" s="81" t="s">
        <v>382</v>
      </c>
      <c r="C12" s="82" t="n">
        <f aca="false">48248.32/10000</f>
        <v>4.824832</v>
      </c>
      <c r="D12" s="82" t="n">
        <f aca="false">48248.32/10000</f>
        <v>4.824832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n">
        <v>30109</v>
      </c>
      <c r="B13" s="81" t="s">
        <v>383</v>
      </c>
      <c r="C13" s="82" t="n">
        <f aca="false">24124.16/10000</f>
        <v>2.412416</v>
      </c>
      <c r="D13" s="82" t="n">
        <f aca="false">24124.16/10000</f>
        <v>2.412416</v>
      </c>
      <c r="E13" s="78"/>
      <c r="F13" s="79"/>
      <c r="J13" s="79"/>
    </row>
    <row r="14" s="75" customFormat="true" ht="20.1" hidden="false" customHeight="true" outlineLevel="0" collapsed="false">
      <c r="A14" s="80" t="n">
        <v>30110</v>
      </c>
      <c r="B14" s="81" t="s">
        <v>384</v>
      </c>
      <c r="C14" s="82" t="n">
        <f aca="false">28647.44/10000</f>
        <v>2.864744</v>
      </c>
      <c r="D14" s="82" t="n">
        <f aca="false">28647.44/10000</f>
        <v>2.864744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n">
        <v>30112</v>
      </c>
      <c r="B15" s="81" t="s">
        <v>385</v>
      </c>
      <c r="C15" s="82" t="n">
        <f aca="false">2412.42/10000</f>
        <v>0.241242</v>
      </c>
      <c r="D15" s="82" t="n">
        <f aca="false">2412.42/10000</f>
        <v>0.241242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n">
        <v>30113</v>
      </c>
      <c r="B16" s="81" t="s">
        <v>386</v>
      </c>
      <c r="C16" s="82" t="n">
        <f aca="false">36186.24/10000</f>
        <v>3.618624</v>
      </c>
      <c r="D16" s="82" t="n">
        <f aca="false">36186.24/10000</f>
        <v>3.618624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n">
        <v>30114</v>
      </c>
      <c r="B17" s="81" t="s">
        <v>387</v>
      </c>
      <c r="C17" s="82" t="n">
        <f aca="false">6400/10000</f>
        <v>0.64</v>
      </c>
      <c r="D17" s="82" t="n">
        <f aca="false">6400/10000</f>
        <v>0.64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n">
        <v>30199</v>
      </c>
      <c r="B18" s="81" t="s">
        <v>388</v>
      </c>
      <c r="C18" s="82" t="n">
        <f aca="false">81520/10000</f>
        <v>8.152</v>
      </c>
      <c r="D18" s="82" t="n">
        <f aca="false">81520/10000</f>
        <v>8.152</v>
      </c>
      <c r="E18" s="78"/>
      <c r="F18" s="79"/>
      <c r="G18" s="79"/>
      <c r="K18" s="79"/>
    </row>
    <row r="19" s="75" customFormat="true" ht="20.1" hidden="false" customHeight="true" outlineLevel="0" collapsed="false">
      <c r="A19" s="83" t="s">
        <v>389</v>
      </c>
      <c r="B19" s="84" t="s">
        <v>390</v>
      </c>
      <c r="C19" s="82" t="n">
        <f aca="false">289420.84/10000</f>
        <v>28.942084</v>
      </c>
      <c r="D19" s="85"/>
      <c r="E19" s="82" t="n">
        <f aca="false">289420.84/10000</f>
        <v>28.942084</v>
      </c>
      <c r="F19" s="79"/>
      <c r="G19" s="79"/>
    </row>
    <row r="20" s="75" customFormat="true" ht="20.1" hidden="false" customHeight="true" outlineLevel="0" collapsed="false">
      <c r="A20" s="80" t="n">
        <v>30201</v>
      </c>
      <c r="B20" s="81" t="s">
        <v>391</v>
      </c>
      <c r="C20" s="82" t="n">
        <f aca="false">10240/10000</f>
        <v>1.024</v>
      </c>
      <c r="D20" s="78"/>
      <c r="E20" s="82" t="n">
        <f aca="false">10240/10000</f>
        <v>1.024</v>
      </c>
      <c r="F20" s="79"/>
      <c r="G20" s="79"/>
      <c r="H20" s="79"/>
      <c r="N20" s="79"/>
    </row>
    <row r="21" s="75" customFormat="true" ht="20.1" hidden="false" customHeight="true" outlineLevel="0" collapsed="false">
      <c r="A21" s="80" t="n">
        <v>30203</v>
      </c>
      <c r="B21" s="81" t="s">
        <v>392</v>
      </c>
      <c r="C21" s="82" t="n">
        <f aca="false">12000/10000</f>
        <v>1.2</v>
      </c>
      <c r="D21" s="78"/>
      <c r="E21" s="82" t="n">
        <f aca="false">12000/10000</f>
        <v>1.2</v>
      </c>
      <c r="F21" s="79"/>
      <c r="G21" s="79"/>
    </row>
    <row r="22" s="75" customFormat="true" ht="20.1" hidden="false" customHeight="true" outlineLevel="0" collapsed="false">
      <c r="A22" s="80" t="n">
        <v>30207</v>
      </c>
      <c r="B22" s="81" t="s">
        <v>393</v>
      </c>
      <c r="C22" s="82" t="n">
        <f aca="false">24480/10000</f>
        <v>2.448</v>
      </c>
      <c r="D22" s="78"/>
      <c r="E22" s="82" t="n">
        <f aca="false">24480/10000</f>
        <v>2.448</v>
      </c>
      <c r="F22" s="79"/>
      <c r="H22" s="79"/>
      <c r="J22" s="79"/>
    </row>
    <row r="23" s="75" customFormat="true" ht="20.1" hidden="false" customHeight="true" outlineLevel="0" collapsed="false">
      <c r="A23" s="80" t="n">
        <v>30211</v>
      </c>
      <c r="B23" s="81" t="s">
        <v>394</v>
      </c>
      <c r="C23" s="82" t="n">
        <f aca="false">68400/10000</f>
        <v>6.84</v>
      </c>
      <c r="D23" s="78"/>
      <c r="E23" s="82" t="n">
        <f aca="false">68400/10000</f>
        <v>6.84</v>
      </c>
      <c r="F23" s="79"/>
      <c r="G23" s="79"/>
      <c r="H23" s="79"/>
    </row>
    <row r="24" s="75" customFormat="true" ht="20.1" hidden="false" customHeight="true" outlineLevel="0" collapsed="false">
      <c r="A24" s="80" t="n">
        <v>30216</v>
      </c>
      <c r="B24" s="81" t="s">
        <v>395</v>
      </c>
      <c r="C24" s="82" t="n">
        <f aca="false">442.8/10000</f>
        <v>0.04428</v>
      </c>
      <c r="D24" s="78"/>
      <c r="E24" s="82" t="n">
        <f aca="false">442.8/10000</f>
        <v>0.04428</v>
      </c>
      <c r="F24" s="79"/>
    </row>
    <row r="25" s="75" customFormat="true" ht="20.1" hidden="false" customHeight="true" outlineLevel="0" collapsed="false">
      <c r="A25" s="80" t="n">
        <v>30228</v>
      </c>
      <c r="B25" s="81" t="s">
        <v>396</v>
      </c>
      <c r="C25" s="82" t="n">
        <f aca="false">4834.5/10000</f>
        <v>0.48345</v>
      </c>
      <c r="D25" s="78"/>
      <c r="E25" s="82" t="n">
        <f aca="false">4834.5/10000</f>
        <v>0.48345</v>
      </c>
      <c r="F25" s="79"/>
      <c r="G25" s="79"/>
      <c r="I25" s="79"/>
      <c r="L25" s="79"/>
    </row>
    <row r="26" s="75" customFormat="true" ht="20.1" hidden="false" customHeight="true" outlineLevel="0" collapsed="false">
      <c r="A26" s="80" t="n">
        <v>30229</v>
      </c>
      <c r="B26" s="81" t="s">
        <v>397</v>
      </c>
      <c r="C26" s="82" t="n">
        <f aca="false">7974.31/10000</f>
        <v>0.797431</v>
      </c>
      <c r="D26" s="78"/>
      <c r="E26" s="82" t="n">
        <f aca="false">7974.31/10000</f>
        <v>0.797431</v>
      </c>
      <c r="F26" s="79"/>
      <c r="G26" s="79"/>
      <c r="H26" s="79"/>
    </row>
    <row r="27" s="75" customFormat="true" ht="20.1" hidden="false" customHeight="true" outlineLevel="0" collapsed="false">
      <c r="A27" s="80" t="n">
        <v>30231</v>
      </c>
      <c r="B27" s="81" t="s">
        <v>398</v>
      </c>
      <c r="C27" s="82" t="n">
        <f aca="false">30000/10000</f>
        <v>3</v>
      </c>
      <c r="D27" s="78"/>
      <c r="E27" s="82" t="n">
        <f aca="false">30000/10000</f>
        <v>3</v>
      </c>
      <c r="F27" s="79"/>
      <c r="G27" s="79"/>
    </row>
    <row r="28" s="75" customFormat="true" ht="20.1" hidden="false" customHeight="true" outlineLevel="0" collapsed="false">
      <c r="A28" s="80" t="n">
        <v>30239</v>
      </c>
      <c r="B28" s="81" t="s">
        <v>399</v>
      </c>
      <c r="C28" s="82" t="n">
        <f aca="false">31200/10000</f>
        <v>3.12</v>
      </c>
      <c r="D28" s="78"/>
      <c r="E28" s="82" t="n">
        <f aca="false">31200/10000</f>
        <v>3.12</v>
      </c>
      <c r="F28" s="79"/>
      <c r="G28" s="79"/>
    </row>
    <row r="29" s="75" customFormat="true" ht="20.1" hidden="false" customHeight="true" outlineLevel="0" collapsed="false">
      <c r="A29" s="80" t="n">
        <v>30299</v>
      </c>
      <c r="B29" s="81" t="s">
        <v>400</v>
      </c>
      <c r="C29" s="82" t="n">
        <f aca="false">99849.23/10000</f>
        <v>9.984923</v>
      </c>
      <c r="D29" s="78"/>
      <c r="E29" s="82" t="n">
        <f aca="false">99849.23/10000</f>
        <v>9.984923</v>
      </c>
      <c r="F29" s="79"/>
      <c r="G29" s="79"/>
    </row>
    <row r="30" s="75" customFormat="true" ht="20.1" hidden="false" customHeight="true" outlineLevel="0" collapsed="false">
      <c r="A30" s="83" t="s">
        <v>401</v>
      </c>
      <c r="B30" s="84" t="s">
        <v>402</v>
      </c>
      <c r="C30" s="82" t="n">
        <f aca="false">10600/10000</f>
        <v>1.06</v>
      </c>
      <c r="D30" s="82" t="n">
        <f aca="false">10600/10000</f>
        <v>1.06</v>
      </c>
      <c r="E30" s="78"/>
      <c r="F30" s="79"/>
      <c r="H30" s="79"/>
    </row>
    <row r="31" s="75" customFormat="true" ht="20.1" hidden="false" customHeight="true" outlineLevel="0" collapsed="false">
      <c r="A31" s="80" t="n">
        <v>30307</v>
      </c>
      <c r="B31" s="81" t="s">
        <v>403</v>
      </c>
      <c r="C31" s="82" t="n">
        <f aca="false">4000/10000</f>
        <v>0.4</v>
      </c>
      <c r="D31" s="82" t="n">
        <f aca="false">4000/10000</f>
        <v>0.4</v>
      </c>
      <c r="E31" s="78"/>
      <c r="F31" s="79"/>
      <c r="G31" s="79"/>
    </row>
    <row r="32" s="75" customFormat="true" ht="20.1" hidden="false" customHeight="true" outlineLevel="0" collapsed="false">
      <c r="A32" s="80" t="n">
        <v>30399</v>
      </c>
      <c r="B32" s="81" t="s">
        <v>404</v>
      </c>
      <c r="C32" s="82" t="n">
        <f aca="false">6600/10000</f>
        <v>0.66</v>
      </c>
      <c r="D32" s="82" t="n">
        <f aca="false">6600/10000</f>
        <v>0.66</v>
      </c>
      <c r="E32" s="78"/>
      <c r="F32" s="79"/>
      <c r="G32" s="79"/>
      <c r="I32" s="79"/>
      <c r="J32" s="79"/>
    </row>
    <row r="33" customFormat="false" ht="20.1" hidden="false" customHeight="true" outlineLevel="0" collapsed="false">
      <c r="C33" s="71"/>
      <c r="D33" s="71"/>
      <c r="E33" s="71"/>
    </row>
    <row r="34" customFormat="false" ht="20.1" hidden="false" customHeight="true" outlineLevel="0" collapsed="false">
      <c r="D34" s="71"/>
      <c r="E34" s="71"/>
      <c r="F34" s="71"/>
      <c r="N34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8.62"/>
    <col collapsed="false" customWidth="true" hidden="false" outlineLevel="0" max="3" min="3" style="51" width="16.37"/>
    <col collapsed="false" customWidth="true" hidden="false" outlineLevel="0" max="4" min="4" style="51" width="14.62"/>
    <col collapsed="false" customWidth="true" hidden="false" outlineLevel="0" max="5" min="5" style="51" width="15.62"/>
    <col collapsed="false" customWidth="true" hidden="false" outlineLevel="0" max="6" min="6" style="51" width="23.87"/>
    <col collapsed="false" customWidth="false" hidden="false" outlineLevel="0" max="7" min="7" style="51" width="11.62"/>
    <col collapsed="false" customWidth="true" hidden="false" outlineLevel="0" max="251" min="8" style="51" width="6.88"/>
    <col collapsed="false" customWidth="false" hidden="false" outlineLevel="0" max="257" min="252" style="51" width="11.62"/>
  </cols>
  <sheetData>
    <row r="1" customFormat="false" ht="20.1" hidden="false" customHeight="true" outlineLevel="0" collapsed="false">
      <c r="A1" s="52" t="s">
        <v>405</v>
      </c>
      <c r="G1" s="86"/>
    </row>
    <row r="2" customFormat="false" ht="33.6" hidden="false" customHeight="true" outlineLevel="0" collapsed="false">
      <c r="A2" s="87" t="s">
        <v>406</v>
      </c>
      <c r="B2" s="87"/>
      <c r="C2" s="87"/>
      <c r="D2" s="87"/>
      <c r="E2" s="87"/>
      <c r="F2" s="87"/>
      <c r="G2" s="87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</row>
    <row r="4" customFormat="false" ht="20.1" hidden="false" customHeight="true" outlineLevel="0" collapsed="false">
      <c r="A4" s="75"/>
      <c r="B4" s="75"/>
      <c r="C4" s="75"/>
      <c r="D4" s="75"/>
      <c r="E4" s="75"/>
      <c r="F4" s="88" t="s">
        <v>313</v>
      </c>
    </row>
    <row r="5" customFormat="false" ht="20.1" hidden="false" customHeight="true" outlineLevel="0" collapsed="false">
      <c r="A5" s="60" t="s">
        <v>334</v>
      </c>
      <c r="B5" s="60"/>
      <c r="C5" s="60"/>
      <c r="D5" s="60"/>
      <c r="E5" s="60"/>
      <c r="F5" s="60"/>
    </row>
    <row r="6" customFormat="false" ht="14.25" hidden="false" customHeight="true" outlineLevel="0" collapsed="false">
      <c r="A6" s="59" t="s">
        <v>318</v>
      </c>
      <c r="B6" s="89" t="s">
        <v>407</v>
      </c>
      <c r="C6" s="59" t="s">
        <v>408</v>
      </c>
      <c r="D6" s="59"/>
      <c r="E6" s="59"/>
      <c r="F6" s="59" t="s">
        <v>409</v>
      </c>
    </row>
    <row r="7" customFormat="false" ht="31.2" hidden="false" customHeight="true" outlineLevel="0" collapsed="false">
      <c r="A7" s="59"/>
      <c r="B7" s="89"/>
      <c r="C7" s="59" t="s">
        <v>337</v>
      </c>
      <c r="D7" s="89" t="s">
        <v>410</v>
      </c>
      <c r="E7" s="89" t="s">
        <v>411</v>
      </c>
      <c r="F7" s="59"/>
    </row>
    <row r="8" customFormat="false" ht="20.1" hidden="false" customHeight="true" outlineLevel="0" collapsed="false">
      <c r="A8" s="78" t="n">
        <v>3</v>
      </c>
      <c r="B8" s="78"/>
      <c r="C8" s="78" t="n">
        <v>3</v>
      </c>
      <c r="D8" s="78"/>
      <c r="E8" s="78" t="n">
        <v>3</v>
      </c>
      <c r="F8" s="78"/>
    </row>
    <row r="9" customFormat="false" ht="22.5" hidden="false" customHeight="true" outlineLevel="0" collapsed="false">
      <c r="B9" s="71"/>
      <c r="C9" s="71"/>
      <c r="D9" s="71"/>
      <c r="E9" s="71"/>
      <c r="F9" s="71"/>
      <c r="G9" s="71"/>
    </row>
    <row r="10" customFormat="false" ht="12.75" hidden="false" customHeight="true" outlineLevel="0" collapsed="false"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B11" s="71"/>
      <c r="C11" s="71"/>
      <c r="D11" s="71"/>
      <c r="E11" s="71"/>
      <c r="F11" s="71"/>
      <c r="G11" s="71"/>
    </row>
    <row r="12" customFormat="false" ht="12.75" hidden="false" customHeight="true" outlineLevel="0" collapsed="false">
      <c r="B12" s="71"/>
      <c r="C12" s="71"/>
      <c r="D12" s="71"/>
      <c r="G12" s="71"/>
    </row>
    <row r="13" customFormat="false" ht="12.75" hidden="false" customHeight="true" outlineLevel="0" collapsed="false">
      <c r="B13" s="71"/>
      <c r="C13" s="71"/>
      <c r="D13" s="71"/>
      <c r="E13" s="71"/>
      <c r="F13" s="71"/>
    </row>
    <row r="14" customFormat="false" ht="12.75" hidden="false" customHeight="true" outlineLevel="0" collapsed="false">
      <c r="B14" s="71"/>
      <c r="C14" s="71"/>
      <c r="D14" s="71"/>
    </row>
    <row r="15" customFormat="false" ht="12.75" hidden="false" customHeight="true" outlineLevel="0" collapsed="false">
      <c r="E15" s="71"/>
    </row>
    <row r="16" customFormat="false" ht="12.75" hidden="false" customHeight="true" outlineLevel="0" collapsed="false">
      <c r="F16" s="71"/>
      <c r="G16" s="71"/>
    </row>
    <row r="20" customFormat="false" ht="12.75" hidden="false" customHeight="true" outlineLevel="0" collapsed="false">
      <c r="C20" s="71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8"/>
  </cols>
  <sheetData>
    <row r="1" customFormat="false" ht="20.1" hidden="false" customHeight="true" outlineLevel="0" collapsed="false">
      <c r="A1" s="52" t="s">
        <v>412</v>
      </c>
      <c r="E1" s="90"/>
    </row>
    <row r="2" customFormat="false" ht="33.6" hidden="false" customHeight="true" outlineLevel="0" collapsed="false">
      <c r="A2" s="87" t="s">
        <v>413</v>
      </c>
      <c r="B2" s="87"/>
      <c r="C2" s="87"/>
      <c r="D2" s="87"/>
      <c r="E2" s="87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91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35</v>
      </c>
      <c r="B5" s="95" t="s">
        <v>336</v>
      </c>
      <c r="C5" s="59" t="s">
        <v>414</v>
      </c>
      <c r="D5" s="59"/>
      <c r="E5" s="59"/>
    </row>
    <row r="6" customFormat="false" ht="20.1" hidden="false" customHeight="true" outlineLevel="0" collapsed="false">
      <c r="A6" s="94"/>
      <c r="B6" s="94"/>
      <c r="C6" s="96" t="s">
        <v>318</v>
      </c>
      <c r="D6" s="96" t="s">
        <v>338</v>
      </c>
      <c r="E6" s="96" t="s">
        <v>339</v>
      </c>
    </row>
    <row r="7" customFormat="false" ht="20.1" hidden="false" customHeight="true" outlineLevel="0" collapsed="false">
      <c r="A7" s="97"/>
      <c r="B7" s="98"/>
      <c r="C7" s="99"/>
      <c r="D7" s="100"/>
      <c r="E7" s="78"/>
    </row>
    <row r="8" customFormat="false" ht="20.25" hidden="false" customHeight="true" outlineLevel="0" collapsed="false">
      <c r="A8" s="101" t="s">
        <v>415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5" defaultRowHeight="20.1" zeroHeight="false" outlineLevelRow="0" outlineLevelCol="0"/>
  <cols>
    <col collapsed="false" customWidth="true" hidden="false" outlineLevel="0" max="4" min="1" style="51" width="34.49"/>
    <col collapsed="false" customWidth="true" hidden="false" outlineLevel="0" max="159" min="5" style="51" width="6.74"/>
    <col collapsed="false" customWidth="false" hidden="false" outlineLevel="0" max="257" min="160" style="51" width="6.88"/>
  </cols>
  <sheetData>
    <row r="1" customFormat="false" ht="20.1" hidden="false" customHeight="true" outlineLevel="0" collapsed="false">
      <c r="A1" s="52" t="s">
        <v>416</v>
      </c>
      <c r="B1" s="102"/>
      <c r="C1" s="103"/>
      <c r="D1" s="90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6" hidden="false" customHeight="true" outlineLevel="0" collapsed="false">
      <c r="A2" s="104" t="s">
        <v>417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6"/>
      <c r="B4" s="107"/>
      <c r="C4" s="108"/>
      <c r="D4" s="88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1" t="s">
        <v>316</v>
      </c>
      <c r="B6" s="109" t="s">
        <v>317</v>
      </c>
      <c r="C6" s="61" t="s">
        <v>316</v>
      </c>
      <c r="D6" s="61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0" t="s">
        <v>418</v>
      </c>
      <c r="B7" s="111" t="n">
        <v>82.91</v>
      </c>
      <c r="C7" s="112" t="s">
        <v>341</v>
      </c>
      <c r="D7" s="113" t="n">
        <v>67.53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4" t="s">
        <v>419</v>
      </c>
      <c r="B8" s="78"/>
      <c r="C8" s="112" t="s">
        <v>420</v>
      </c>
      <c r="D8" s="113" t="n">
        <v>7.8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5" t="s">
        <v>421</v>
      </c>
      <c r="B9" s="111"/>
      <c r="C9" s="112" t="s">
        <v>422</v>
      </c>
      <c r="D9" s="113" t="n">
        <v>3.9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6" t="s">
        <v>423</v>
      </c>
      <c r="B10" s="117"/>
      <c r="C10" s="112" t="s">
        <v>424</v>
      </c>
      <c r="D10" s="113" t="n">
        <v>3.62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6" t="s">
        <v>425</v>
      </c>
      <c r="B11" s="117"/>
      <c r="C11" s="112"/>
      <c r="D11" s="11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6" t="s">
        <v>426</v>
      </c>
      <c r="B12" s="78"/>
      <c r="C12" s="112"/>
      <c r="D12" s="11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6"/>
      <c r="B13" s="118"/>
      <c r="C13" s="119" t="s">
        <v>427</v>
      </c>
      <c r="D13" s="11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6"/>
      <c r="B14" s="85"/>
      <c r="C14" s="119" t="s">
        <v>427</v>
      </c>
      <c r="D14" s="11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16"/>
      <c r="B15" s="85"/>
      <c r="C15" s="120"/>
      <c r="D15" s="11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6"/>
      <c r="B16" s="85"/>
      <c r="C16" s="120"/>
      <c r="D16" s="11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6"/>
      <c r="B17" s="85"/>
      <c r="C17" s="120"/>
      <c r="D17" s="11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21"/>
      <c r="B18" s="85"/>
      <c r="C18" s="120"/>
      <c r="D18" s="11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121"/>
      <c r="B19" s="85"/>
      <c r="C19" s="120"/>
      <c r="D19" s="11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121"/>
      <c r="B20" s="85"/>
      <c r="C20" s="120"/>
      <c r="D20" s="11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22"/>
      <c r="B21" s="85"/>
      <c r="C21" s="123"/>
      <c r="D21" s="12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5" t="s">
        <v>428</v>
      </c>
      <c r="B22" s="126" t="n">
        <f aca="false">SUM(B7:B17)</f>
        <v>82.91</v>
      </c>
      <c r="C22" s="127" t="s">
        <v>429</v>
      </c>
      <c r="D22" s="124" t="n">
        <f aca="false">SUM(D7:D19)</f>
        <v>82.91</v>
      </c>
      <c r="F22" s="71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16" t="s">
        <v>430</v>
      </c>
      <c r="B23" s="126"/>
      <c r="C23" s="128" t="s">
        <v>431</v>
      </c>
      <c r="D23" s="124" t="n">
        <f aca="false">B25-D22</f>
        <v>0</v>
      </c>
      <c r="E23" s="71"/>
      <c r="F23" s="71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16" t="s">
        <v>432</v>
      </c>
      <c r="B24" s="78"/>
      <c r="C24" s="129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30" t="s">
        <v>433</v>
      </c>
      <c r="B25" s="131" t="n">
        <f aca="false">B22+B23+B24</f>
        <v>82.91</v>
      </c>
      <c r="C25" s="132" t="s">
        <v>434</v>
      </c>
      <c r="D25" s="124" t="n">
        <f aca="false">D22</f>
        <v>82.91</v>
      </c>
      <c r="E25" s="71"/>
    </row>
    <row r="32" customFormat="false" ht="20.1" hidden="false" customHeight="true" outlineLevel="0" collapsed="false">
      <c r="C32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3" sqref="C8 C11 C16 C20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5.49"/>
    <col collapsed="false" customWidth="true" hidden="false" outlineLevel="0" max="2" min="2" style="51" width="44.62"/>
    <col collapsed="false" customWidth="true" hidden="false" outlineLevel="0" max="12" min="3" style="51" width="12.62"/>
    <col collapsed="false" customWidth="false" hidden="false" outlineLevel="0" max="257" min="13" style="51" width="6.88"/>
  </cols>
  <sheetData>
    <row r="1" customFormat="false" ht="20.1" hidden="false" customHeight="true" outlineLevel="0" collapsed="false">
      <c r="A1" s="52" t="s">
        <v>435</v>
      </c>
      <c r="L1" s="133"/>
    </row>
    <row r="2" customFormat="false" ht="27" hidden="false" customHeight="true" outlineLevel="0" collapsed="false">
      <c r="A2" s="134" t="s">
        <v>43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9" t="s">
        <v>437</v>
      </c>
      <c r="B5" s="59"/>
      <c r="C5" s="138" t="s">
        <v>318</v>
      </c>
      <c r="D5" s="139" t="s">
        <v>432</v>
      </c>
      <c r="E5" s="139" t="s">
        <v>418</v>
      </c>
      <c r="F5" s="139" t="s">
        <v>419</v>
      </c>
      <c r="G5" s="139" t="s">
        <v>421</v>
      </c>
      <c r="H5" s="89" t="s">
        <v>423</v>
      </c>
      <c r="I5" s="89"/>
      <c r="J5" s="139" t="s">
        <v>425</v>
      </c>
      <c r="K5" s="139" t="s">
        <v>426</v>
      </c>
      <c r="L5" s="140" t="s">
        <v>430</v>
      </c>
    </row>
    <row r="6" customFormat="false" ht="27" hidden="false" customHeight="true" outlineLevel="0" collapsed="false">
      <c r="A6" s="141" t="s">
        <v>335</v>
      </c>
      <c r="B6" s="142" t="s">
        <v>336</v>
      </c>
      <c r="C6" s="138"/>
      <c r="D6" s="138"/>
      <c r="E6" s="138"/>
      <c r="F6" s="138"/>
      <c r="G6" s="138"/>
      <c r="H6" s="89" t="s">
        <v>438</v>
      </c>
      <c r="I6" s="89" t="s">
        <v>439</v>
      </c>
      <c r="J6" s="139"/>
      <c r="K6" s="139"/>
      <c r="L6" s="139"/>
    </row>
    <row r="7" customFormat="false" ht="27" hidden="false" customHeight="true" outlineLevel="0" collapsed="false">
      <c r="A7" s="141" t="s">
        <v>318</v>
      </c>
      <c r="B7" s="141"/>
      <c r="C7" s="143" t="n">
        <f aca="false">C8+C11+C16+C20</f>
        <v>82.911142</v>
      </c>
      <c r="D7" s="144"/>
      <c r="E7" s="143" t="n">
        <f aca="false">E8+E11+E16+E20</f>
        <v>82.911142</v>
      </c>
      <c r="F7" s="144"/>
      <c r="G7" s="144"/>
      <c r="H7" s="89"/>
      <c r="I7" s="89"/>
      <c r="J7" s="144"/>
      <c r="K7" s="144"/>
      <c r="L7" s="144"/>
    </row>
    <row r="8" customFormat="false" ht="18.75" hidden="false" customHeight="true" outlineLevel="0" collapsed="false">
      <c r="A8" s="65" t="s">
        <v>340</v>
      </c>
      <c r="B8" s="66" t="s">
        <v>341</v>
      </c>
      <c r="C8" s="67" t="n">
        <f aca="false">675305.26/10000</f>
        <v>67.530526</v>
      </c>
      <c r="D8" s="78"/>
      <c r="E8" s="67" t="n">
        <f aca="false">675305.26/10000</f>
        <v>67.530526</v>
      </c>
      <c r="F8" s="78"/>
      <c r="G8" s="78"/>
      <c r="H8" s="78"/>
      <c r="I8" s="78"/>
      <c r="J8" s="78"/>
      <c r="K8" s="78"/>
      <c r="L8" s="78"/>
    </row>
    <row r="9" customFormat="false" ht="18.75" hidden="false" customHeight="true" outlineLevel="0" collapsed="false">
      <c r="A9" s="65" t="s">
        <v>342</v>
      </c>
      <c r="B9" s="66" t="s">
        <v>343</v>
      </c>
      <c r="C9" s="67" t="n">
        <f aca="false">675305.26/10000</f>
        <v>67.530526</v>
      </c>
      <c r="D9" s="70"/>
      <c r="E9" s="67" t="n">
        <f aca="false">675305.26/10000</f>
        <v>67.530526</v>
      </c>
      <c r="F9" s="70"/>
      <c r="G9" s="70"/>
      <c r="H9" s="70"/>
      <c r="I9" s="70"/>
      <c r="J9" s="70"/>
      <c r="K9" s="70"/>
      <c r="L9" s="70"/>
    </row>
    <row r="10" customFormat="false" ht="18.75" hidden="false" customHeight="true" outlineLevel="0" collapsed="false">
      <c r="A10" s="65" t="s">
        <v>344</v>
      </c>
      <c r="B10" s="66" t="s">
        <v>345</v>
      </c>
      <c r="C10" s="67" t="n">
        <f aca="false">675305.26/10000</f>
        <v>67.530526</v>
      </c>
      <c r="D10" s="70"/>
      <c r="E10" s="67" t="n">
        <f aca="false">675305.26/10000</f>
        <v>67.530526</v>
      </c>
      <c r="F10" s="70"/>
      <c r="G10" s="70"/>
      <c r="H10" s="70"/>
      <c r="I10" s="70"/>
      <c r="J10" s="70"/>
      <c r="K10" s="70"/>
      <c r="L10" s="70"/>
    </row>
    <row r="11" customFormat="false" ht="18.75" hidden="false" customHeight="true" outlineLevel="0" collapsed="false">
      <c r="A11" s="65" t="s">
        <v>346</v>
      </c>
      <c r="B11" s="66" t="s">
        <v>347</v>
      </c>
      <c r="C11" s="67" t="n">
        <f aca="false">78572.48/10000</f>
        <v>7.857248</v>
      </c>
      <c r="D11" s="70"/>
      <c r="E11" s="67" t="n">
        <f aca="false">78572.48/10000</f>
        <v>7.857248</v>
      </c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65" t="s">
        <v>348</v>
      </c>
      <c r="B12" s="66" t="s">
        <v>349</v>
      </c>
      <c r="C12" s="67" t="n">
        <f aca="false">78572.48/10000</f>
        <v>7.857248</v>
      </c>
      <c r="D12" s="70"/>
      <c r="E12" s="67" t="n">
        <f aca="false">78572.48/10000</f>
        <v>7.857248</v>
      </c>
      <c r="F12" s="70"/>
      <c r="G12" s="70"/>
      <c r="H12" s="70"/>
      <c r="I12" s="70"/>
      <c r="J12" s="70"/>
      <c r="K12" s="70"/>
      <c r="L12" s="70"/>
    </row>
    <row r="13" customFormat="false" ht="18.75" hidden="false" customHeight="true" outlineLevel="0" collapsed="false">
      <c r="A13" s="65" t="s">
        <v>350</v>
      </c>
      <c r="B13" s="66" t="s">
        <v>351</v>
      </c>
      <c r="C13" s="67" t="n">
        <f aca="false">48248.32/10000</f>
        <v>4.824832</v>
      </c>
      <c r="D13" s="70"/>
      <c r="E13" s="67" t="n">
        <f aca="false">48248.32/10000</f>
        <v>4.824832</v>
      </c>
      <c r="F13" s="70"/>
      <c r="G13" s="70"/>
      <c r="H13" s="70"/>
      <c r="I13" s="70"/>
      <c r="J13" s="70"/>
      <c r="K13" s="70"/>
      <c r="L13" s="70"/>
    </row>
    <row r="14" customFormat="false" ht="18.75" hidden="false" customHeight="true" outlineLevel="0" collapsed="false">
      <c r="A14" s="65" t="s">
        <v>352</v>
      </c>
      <c r="B14" s="66" t="s">
        <v>353</v>
      </c>
      <c r="C14" s="67" t="n">
        <f aca="false">6200/10000</f>
        <v>0.62</v>
      </c>
      <c r="D14" s="145"/>
      <c r="E14" s="67" t="n">
        <f aca="false">6200/10000</f>
        <v>0.62</v>
      </c>
      <c r="F14" s="145"/>
      <c r="G14" s="145"/>
      <c r="H14" s="145"/>
      <c r="I14" s="70"/>
      <c r="J14" s="70"/>
      <c r="K14" s="70"/>
      <c r="L14" s="70"/>
    </row>
    <row r="15" customFormat="false" ht="18.75" hidden="false" customHeight="true" outlineLevel="0" collapsed="false">
      <c r="A15" s="65" t="s">
        <v>354</v>
      </c>
      <c r="B15" s="66" t="s">
        <v>355</v>
      </c>
      <c r="C15" s="67" t="n">
        <f aca="false">24124.16/10000</f>
        <v>2.412416</v>
      </c>
      <c r="D15" s="145"/>
      <c r="E15" s="67" t="n">
        <f aca="false">24124.16/10000</f>
        <v>2.412416</v>
      </c>
      <c r="F15" s="145"/>
      <c r="G15" s="145"/>
      <c r="H15" s="145"/>
      <c r="I15" s="145"/>
      <c r="J15" s="70"/>
      <c r="K15" s="70"/>
      <c r="L15" s="145"/>
    </row>
    <row r="16" customFormat="false" ht="18.75" hidden="false" customHeight="true" outlineLevel="0" collapsed="false">
      <c r="A16" s="65" t="s">
        <v>356</v>
      </c>
      <c r="B16" s="66" t="s">
        <v>357</v>
      </c>
      <c r="C16" s="67" t="n">
        <f aca="false">39047.44/10000</f>
        <v>3.904744</v>
      </c>
      <c r="D16" s="145"/>
      <c r="E16" s="67" t="n">
        <f aca="false">39047.44/10000</f>
        <v>3.904744</v>
      </c>
      <c r="F16" s="145"/>
      <c r="G16" s="145"/>
      <c r="H16" s="145"/>
      <c r="I16" s="145"/>
      <c r="J16" s="70"/>
      <c r="K16" s="70"/>
      <c r="L16" s="70"/>
    </row>
    <row r="17" customFormat="false" ht="18.75" hidden="false" customHeight="true" outlineLevel="0" collapsed="false">
      <c r="A17" s="65" t="s">
        <v>358</v>
      </c>
      <c r="B17" s="66" t="s">
        <v>359</v>
      </c>
      <c r="C17" s="67" t="n">
        <f aca="false">39047.44/10000</f>
        <v>3.904744</v>
      </c>
      <c r="D17" s="145"/>
      <c r="E17" s="67" t="n">
        <f aca="false">39047.44/10000</f>
        <v>3.904744</v>
      </c>
      <c r="F17" s="145"/>
      <c r="G17" s="145"/>
      <c r="H17" s="145"/>
      <c r="I17" s="145"/>
      <c r="J17" s="70"/>
      <c r="K17" s="145"/>
      <c r="L17" s="145"/>
    </row>
    <row r="18" customFormat="false" ht="18.75" hidden="false" customHeight="true" outlineLevel="0" collapsed="false">
      <c r="A18" s="65" t="s">
        <v>360</v>
      </c>
      <c r="B18" s="66" t="s">
        <v>361</v>
      </c>
      <c r="C18" s="67" t="n">
        <f aca="false">10400/10000</f>
        <v>1.04</v>
      </c>
      <c r="D18" s="145"/>
      <c r="E18" s="67" t="n">
        <f aca="false">10400/10000</f>
        <v>1.04</v>
      </c>
      <c r="F18" s="145"/>
      <c r="G18" s="145"/>
      <c r="H18" s="145"/>
      <c r="I18" s="70"/>
      <c r="J18" s="70"/>
      <c r="K18" s="145"/>
      <c r="L18" s="145"/>
    </row>
    <row r="19" customFormat="false" ht="18.75" hidden="false" customHeight="true" outlineLevel="0" collapsed="false">
      <c r="A19" s="65" t="s">
        <v>362</v>
      </c>
      <c r="B19" s="66" t="s">
        <v>363</v>
      </c>
      <c r="C19" s="67" t="n">
        <f aca="false">28647.44/10000</f>
        <v>2.864744</v>
      </c>
      <c r="D19" s="145"/>
      <c r="E19" s="67" t="n">
        <f aca="false">28647.44/10000</f>
        <v>2.864744</v>
      </c>
      <c r="F19" s="145"/>
      <c r="G19" s="145"/>
      <c r="H19" s="145"/>
      <c r="I19" s="70"/>
      <c r="J19" s="145"/>
      <c r="K19" s="145"/>
      <c r="L19" s="145"/>
    </row>
    <row r="20" customFormat="false" ht="18.75" hidden="false" customHeight="true" outlineLevel="0" collapsed="false">
      <c r="A20" s="65" t="s">
        <v>364</v>
      </c>
      <c r="B20" s="66" t="s">
        <v>365</v>
      </c>
      <c r="C20" s="67" t="n">
        <f aca="false">36186.24/10000</f>
        <v>3.618624</v>
      </c>
      <c r="D20" s="145"/>
      <c r="E20" s="67" t="n">
        <f aca="false">36186.24/10000</f>
        <v>3.618624</v>
      </c>
      <c r="F20" s="145"/>
      <c r="G20" s="145"/>
      <c r="H20" s="145"/>
      <c r="I20" s="70"/>
      <c r="J20" s="145"/>
      <c r="K20" s="70"/>
      <c r="L20" s="145"/>
    </row>
    <row r="21" customFormat="false" ht="18.75" hidden="false" customHeight="true" outlineLevel="0" collapsed="false">
      <c r="A21" s="65" t="s">
        <v>366</v>
      </c>
      <c r="B21" s="66" t="s">
        <v>367</v>
      </c>
      <c r="C21" s="67" t="n">
        <f aca="false">36186.24/10000</f>
        <v>3.618624</v>
      </c>
      <c r="D21" s="145"/>
      <c r="E21" s="67" t="n">
        <f aca="false">36186.24/10000</f>
        <v>3.618624</v>
      </c>
      <c r="F21" s="145"/>
      <c r="G21" s="145"/>
      <c r="H21" s="145"/>
      <c r="I21" s="145"/>
      <c r="J21" s="145"/>
      <c r="K21" s="145"/>
      <c r="L21" s="145"/>
    </row>
    <row r="22" customFormat="false" ht="18.75" hidden="false" customHeight="true" outlineLevel="0" collapsed="false">
      <c r="A22" s="65" t="s">
        <v>368</v>
      </c>
      <c r="B22" s="66" t="s">
        <v>369</v>
      </c>
      <c r="C22" s="67" t="n">
        <f aca="false">36186.24/10000</f>
        <v>3.618624</v>
      </c>
      <c r="D22" s="145"/>
      <c r="E22" s="67" t="n">
        <f aca="false">36186.24/10000</f>
        <v>3.618624</v>
      </c>
      <c r="F22" s="70"/>
      <c r="G22" s="145"/>
      <c r="H22" s="145"/>
      <c r="I22" s="145"/>
      <c r="J22" s="145"/>
      <c r="K22" s="145"/>
      <c r="L22" s="145"/>
    </row>
    <row r="23" customFormat="false" ht="12.75" hidden="false" customHeight="true" outlineLevel="0" collapsed="false">
      <c r="B23" s="71"/>
    </row>
    <row r="24" customFormat="false" ht="12.75" hidden="false" customHeight="true" outlineLevel="0" collapsed="false">
      <c r="B24" s="71"/>
      <c r="C24" s="71"/>
      <c r="D24" s="71"/>
    </row>
    <row r="25" customFormat="false" ht="12.75" hidden="false" customHeight="true" outlineLevel="0" collapsed="false">
      <c r="B25" s="71"/>
      <c r="K25" s="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5.24"/>
    <col collapsed="false" customWidth="true" hidden="false" outlineLevel="0" max="2" min="2" style="51" width="36.87"/>
    <col collapsed="false" customWidth="true" hidden="false" outlineLevel="0" max="8" min="3" style="51" width="17.99"/>
    <col collapsed="false" customWidth="false" hidden="false" outlineLevel="0" max="257" min="9" style="51" width="6.88"/>
  </cols>
  <sheetData>
    <row r="1" customFormat="false" ht="20.1" hidden="false" customHeight="true" outlineLevel="0" collapsed="false">
      <c r="A1" s="52" t="s">
        <v>440</v>
      </c>
      <c r="B1" s="71"/>
    </row>
    <row r="2" customFormat="false" ht="33.6" hidden="false" customHeight="true" outlineLevel="0" collapsed="false">
      <c r="A2" s="134" t="s">
        <v>441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0.1" hidden="false" customHeight="true" outlineLevel="0" collapsed="false">
      <c r="A4" s="57"/>
      <c r="B4" s="56"/>
      <c r="C4" s="57"/>
      <c r="D4" s="57"/>
      <c r="E4" s="57"/>
      <c r="F4" s="57"/>
      <c r="G4" s="57"/>
      <c r="H4" s="88" t="s">
        <v>313</v>
      </c>
    </row>
    <row r="5" customFormat="false" ht="29.25" hidden="false" customHeight="true" outlineLevel="0" collapsed="false">
      <c r="A5" s="89" t="s">
        <v>335</v>
      </c>
      <c r="B5" s="89" t="s">
        <v>336</v>
      </c>
      <c r="C5" s="89" t="s">
        <v>318</v>
      </c>
      <c r="D5" s="139" t="s">
        <v>338</v>
      </c>
      <c r="E5" s="89" t="s">
        <v>339</v>
      </c>
      <c r="F5" s="89" t="s">
        <v>442</v>
      </c>
      <c r="G5" s="89" t="s">
        <v>443</v>
      </c>
      <c r="H5" s="89" t="s">
        <v>444</v>
      </c>
    </row>
    <row r="6" customFormat="false" ht="27" hidden="false" customHeight="true" outlineLevel="0" collapsed="false">
      <c r="A6" s="150" t="s">
        <v>318</v>
      </c>
      <c r="B6" s="150"/>
      <c r="C6" s="151" t="n">
        <f aca="false">C7+C10+C15+C19</f>
        <v>82.911142</v>
      </c>
      <c r="D6" s="78" t="n">
        <f aca="false">D7+D10+D15++D19</f>
        <v>82.911142</v>
      </c>
      <c r="E6" s="152"/>
      <c r="F6" s="118"/>
      <c r="G6" s="118"/>
      <c r="H6" s="118"/>
    </row>
    <row r="7" customFormat="false" ht="18" hidden="false" customHeight="true" outlineLevel="0" collapsed="false">
      <c r="A7" s="65" t="s">
        <v>340</v>
      </c>
      <c r="B7" s="66" t="s">
        <v>341</v>
      </c>
      <c r="C7" s="67" t="n">
        <f aca="false">675305.26/10000</f>
        <v>67.530526</v>
      </c>
      <c r="D7" s="67" t="n">
        <f aca="false">675305.26/10000</f>
        <v>67.530526</v>
      </c>
      <c r="E7" s="70"/>
      <c r="F7" s="70"/>
      <c r="G7" s="70"/>
      <c r="H7" s="70"/>
    </row>
    <row r="8" customFormat="false" ht="18" hidden="false" customHeight="true" outlineLevel="0" collapsed="false">
      <c r="A8" s="65" t="s">
        <v>342</v>
      </c>
      <c r="B8" s="66" t="s">
        <v>343</v>
      </c>
      <c r="C8" s="67" t="n">
        <f aca="false">675305.26/10000</f>
        <v>67.530526</v>
      </c>
      <c r="D8" s="67" t="n">
        <f aca="false">675305.26/10000</f>
        <v>67.530526</v>
      </c>
      <c r="E8" s="70"/>
      <c r="F8" s="70"/>
      <c r="G8" s="70"/>
      <c r="H8" s="70"/>
    </row>
    <row r="9" customFormat="false" ht="18" hidden="false" customHeight="true" outlineLevel="0" collapsed="false">
      <c r="A9" s="65" t="s">
        <v>344</v>
      </c>
      <c r="B9" s="66" t="s">
        <v>345</v>
      </c>
      <c r="C9" s="67" t="n">
        <f aca="false">675305.26/10000</f>
        <v>67.530526</v>
      </c>
      <c r="D9" s="67" t="n">
        <f aca="false">675305.26/10000</f>
        <v>67.530526</v>
      </c>
      <c r="E9" s="70"/>
      <c r="F9" s="70"/>
      <c r="G9" s="70"/>
      <c r="H9" s="70"/>
    </row>
    <row r="10" customFormat="false" ht="18" hidden="false" customHeight="true" outlineLevel="0" collapsed="false">
      <c r="A10" s="65" t="s">
        <v>346</v>
      </c>
      <c r="B10" s="66" t="s">
        <v>347</v>
      </c>
      <c r="C10" s="67" t="n">
        <f aca="false">78572.48/10000</f>
        <v>7.857248</v>
      </c>
      <c r="D10" s="67" t="n">
        <f aca="false">78572.48/10000</f>
        <v>7.857248</v>
      </c>
      <c r="E10" s="70"/>
      <c r="F10" s="70"/>
      <c r="G10" s="70"/>
      <c r="H10" s="70"/>
      <c r="I10" s="71"/>
    </row>
    <row r="11" customFormat="false" ht="18" hidden="false" customHeight="true" outlineLevel="0" collapsed="false">
      <c r="A11" s="65" t="s">
        <v>348</v>
      </c>
      <c r="B11" s="66" t="s">
        <v>349</v>
      </c>
      <c r="C11" s="67" t="n">
        <f aca="false">78572.48/10000</f>
        <v>7.857248</v>
      </c>
      <c r="D11" s="67" t="n">
        <f aca="false">78572.48/10000</f>
        <v>7.857248</v>
      </c>
      <c r="E11" s="70"/>
      <c r="F11" s="70"/>
      <c r="G11" s="70"/>
      <c r="H11" s="70"/>
    </row>
    <row r="12" customFormat="false" ht="18" hidden="false" customHeight="true" outlineLevel="0" collapsed="false">
      <c r="A12" s="65" t="s">
        <v>350</v>
      </c>
      <c r="B12" s="66" t="s">
        <v>351</v>
      </c>
      <c r="C12" s="67" t="n">
        <f aca="false">48248.32/10000</f>
        <v>4.824832</v>
      </c>
      <c r="D12" s="67" t="n">
        <f aca="false">48248.32/10000</f>
        <v>4.824832</v>
      </c>
      <c r="E12" s="70"/>
      <c r="F12" s="70"/>
      <c r="G12" s="70"/>
      <c r="H12" s="145"/>
    </row>
    <row r="13" customFormat="false" ht="18" hidden="false" customHeight="true" outlineLevel="0" collapsed="false">
      <c r="A13" s="65" t="s">
        <v>352</v>
      </c>
      <c r="B13" s="66" t="s">
        <v>353</v>
      </c>
      <c r="C13" s="67" t="n">
        <f aca="false">6200/10000</f>
        <v>0.62</v>
      </c>
      <c r="D13" s="67" t="n">
        <f aca="false">6200/10000</f>
        <v>0.62</v>
      </c>
      <c r="E13" s="70"/>
      <c r="F13" s="70"/>
      <c r="G13" s="70"/>
      <c r="H13" s="145"/>
      <c r="I13" s="71"/>
    </row>
    <row r="14" customFormat="false" ht="18" hidden="false" customHeight="true" outlineLevel="0" collapsed="false">
      <c r="A14" s="65" t="s">
        <v>354</v>
      </c>
      <c r="B14" s="66" t="s">
        <v>355</v>
      </c>
      <c r="C14" s="67" t="n">
        <f aca="false">24124.16/10000</f>
        <v>2.412416</v>
      </c>
      <c r="D14" s="67" t="n">
        <f aca="false">24124.16/10000</f>
        <v>2.412416</v>
      </c>
      <c r="E14" s="145"/>
      <c r="F14" s="70"/>
      <c r="G14" s="70"/>
      <c r="H14" s="70"/>
    </row>
    <row r="15" customFormat="false" ht="18" hidden="false" customHeight="true" outlineLevel="0" collapsed="false">
      <c r="A15" s="65" t="s">
        <v>356</v>
      </c>
      <c r="B15" s="66" t="s">
        <v>357</v>
      </c>
      <c r="C15" s="67" t="n">
        <f aca="false">39047.44/10000</f>
        <v>3.904744</v>
      </c>
      <c r="D15" s="67" t="n">
        <f aca="false">39047.44/10000</f>
        <v>3.904744</v>
      </c>
      <c r="E15" s="145"/>
      <c r="F15" s="70"/>
      <c r="G15" s="70"/>
      <c r="H15" s="145"/>
    </row>
    <row r="16" customFormat="false" ht="18" hidden="false" customHeight="true" outlineLevel="0" collapsed="false">
      <c r="A16" s="65" t="s">
        <v>358</v>
      </c>
      <c r="B16" s="66" t="s">
        <v>359</v>
      </c>
      <c r="C16" s="67" t="n">
        <f aca="false">39047.44/10000</f>
        <v>3.904744</v>
      </c>
      <c r="D16" s="67" t="n">
        <f aca="false">39047.44/10000</f>
        <v>3.904744</v>
      </c>
      <c r="E16" s="145"/>
      <c r="F16" s="70"/>
      <c r="G16" s="145"/>
      <c r="H16" s="145"/>
    </row>
    <row r="17" customFormat="false" ht="18" hidden="false" customHeight="true" outlineLevel="0" collapsed="false">
      <c r="A17" s="65" t="s">
        <v>360</v>
      </c>
      <c r="B17" s="66" t="s">
        <v>361</v>
      </c>
      <c r="C17" s="67" t="n">
        <f aca="false">10400/10000</f>
        <v>1.04</v>
      </c>
      <c r="D17" s="67" t="n">
        <f aca="false">10400/10000</f>
        <v>1.04</v>
      </c>
      <c r="E17" s="145"/>
      <c r="F17" s="145"/>
      <c r="G17" s="145"/>
      <c r="H17" s="70"/>
    </row>
    <row r="18" customFormat="false" ht="18" hidden="false" customHeight="true" outlineLevel="0" collapsed="false">
      <c r="A18" s="65" t="s">
        <v>362</v>
      </c>
      <c r="B18" s="66" t="s">
        <v>363</v>
      </c>
      <c r="C18" s="67" t="n">
        <f aca="false">28647.44/10000</f>
        <v>2.864744</v>
      </c>
      <c r="D18" s="67" t="n">
        <f aca="false">28647.44/10000</f>
        <v>2.864744</v>
      </c>
      <c r="E18" s="70"/>
      <c r="F18" s="145"/>
      <c r="G18" s="145"/>
      <c r="H18" s="145"/>
    </row>
    <row r="19" customFormat="false" ht="18" hidden="false" customHeight="true" outlineLevel="0" collapsed="false">
      <c r="A19" s="65" t="s">
        <v>364</v>
      </c>
      <c r="B19" s="66" t="s">
        <v>365</v>
      </c>
      <c r="C19" s="67" t="n">
        <f aca="false">36186.24/10000</f>
        <v>3.618624</v>
      </c>
      <c r="D19" s="67" t="n">
        <f aca="false">36186.24/10000</f>
        <v>3.618624</v>
      </c>
      <c r="E19" s="145"/>
      <c r="F19" s="70"/>
      <c r="G19" s="145"/>
      <c r="H19" s="145"/>
    </row>
    <row r="20" customFormat="false" ht="18" hidden="false" customHeight="true" outlineLevel="0" collapsed="false">
      <c r="A20" s="65" t="s">
        <v>366</v>
      </c>
      <c r="B20" s="66" t="s">
        <v>367</v>
      </c>
      <c r="C20" s="67" t="n">
        <f aca="false">36186.24/10000</f>
        <v>3.618624</v>
      </c>
      <c r="D20" s="67" t="n">
        <f aca="false">36186.24/10000</f>
        <v>3.618624</v>
      </c>
      <c r="E20" s="145"/>
      <c r="F20" s="145"/>
      <c r="G20" s="145"/>
      <c r="H20" s="145"/>
    </row>
    <row r="21" customFormat="false" ht="18.95" hidden="false" customHeight="true" outlineLevel="0" collapsed="false">
      <c r="A21" s="65" t="s">
        <v>368</v>
      </c>
      <c r="B21" s="66" t="s">
        <v>369</v>
      </c>
      <c r="C21" s="67" t="n">
        <f aca="false">36186.24/10000</f>
        <v>3.618624</v>
      </c>
      <c r="D21" s="67" t="n">
        <f aca="false">36186.24/10000</f>
        <v>3.618624</v>
      </c>
      <c r="E21" s="153"/>
      <c r="F21" s="153"/>
      <c r="G21" s="153"/>
      <c r="H21" s="153"/>
    </row>
    <row r="22" customFormat="false" ht="12.75" hidden="false" customHeight="true" outlineLevel="0" collapsed="false">
      <c r="G22" s="71"/>
    </row>
    <row r="23" customFormat="false" ht="12.75" hidden="false" customHeight="true" outlineLevel="0" collapsed="false">
      <c r="B23" s="71"/>
    </row>
    <row r="24" customFormat="false" ht="12.75" hidden="false" customHeight="true" outlineLevel="0" collapsed="false">
      <c r="C24" s="71"/>
      <c r="G24" s="7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3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