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4</definedName>
    <definedName function="false" hidden="false" localSheetId="3" name="_xlnm.Print_Area" vbProcedure="false">'3 一般公共预算财政基本支出'!$A$1:$E$40</definedName>
    <definedName function="false" hidden="false" localSheetId="4" name="_xlnm.Print_Area" vbProcedure="false">'4 一般公用预算“三公”经费支出表-上年数'!$A$1:$L$8</definedName>
    <definedName function="false" hidden="false" localSheetId="5" name="_xlnm.Print_Area" vbProcedure="false">'5 政府性基金预算支出表'!$A$1:$E$9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5</definedName>
    <definedName function="false" hidden="false" localSheetId="8" name="_xlnm.Print_Area" vbProcedure="false">'8 部门支出总表'!$A$1:$H$24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9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南温泉风管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城乡社区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南温泉风管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事业单位医疗 </t>
  </si>
  <si>
    <t xml:space="preserve">    2101199</t>
  </si>
  <si>
    <t xml:space="preserve">    其他行政事业单位医疗支出</t>
  </si>
  <si>
    <t xml:space="preserve">212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南温泉风管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07</t>
  </si>
  <si>
    <t xml:space="preserve">  绩效工资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13</t>
  </si>
  <si>
    <t xml:space="preserve">  维修（护）费</t>
  </si>
  <si>
    <t xml:space="preserve">  30231</t>
  </si>
  <si>
    <t xml:space="preserve">  公务用车运行维护费</t>
  </si>
  <si>
    <t xml:space="preserve">  30202</t>
  </si>
  <si>
    <t xml:space="preserve">  印刷费</t>
  </si>
  <si>
    <t xml:space="preserve">  30215</t>
  </si>
  <si>
    <t xml:space="preserve">  会议费</t>
  </si>
  <si>
    <t xml:space="preserve">  30206</t>
  </si>
  <si>
    <t xml:space="preserve">  电费</t>
  </si>
  <si>
    <t xml:space="preserve">  30205</t>
  </si>
  <si>
    <t xml:space="preserve">  水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01</t>
  </si>
  <si>
    <t xml:space="preserve">  其他对个人和家庭的补助支出</t>
  </si>
  <si>
    <t xml:space="preserve">  3039999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南温泉风管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南温泉风管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南温泉风管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南温泉风管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t xml:space="preserve">    2101101</t>
  </si>
  <si>
    <t xml:space="preserve">    事业单位医疗 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南温泉风管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;;;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17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7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7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2.2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2.2" hidden="false" customHeight="fals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2.2" hidden="false" customHeight="fals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2.2" hidden="false" customHeight="fals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2.2" hidden="false" customHeight="fals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2.2" hidden="false" customHeight="fals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2.2" hidden="false" customHeight="fals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2.2" hidden="false" customHeight="fals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2.2" hidden="false" customHeight="fals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2.2" hidden="false" customHeight="fals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2.2" hidden="false" customHeight="fals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2.2" hidden="false" customHeight="fals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2.2" hidden="false" customHeight="fals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2.2" hidden="false" customHeight="fals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2.2" hidden="false" customHeight="fals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2.2" hidden="false" customHeight="fals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2.2" hidden="false" customHeight="fals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2.2" hidden="false" customHeight="fals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2.2" hidden="false" customHeight="fals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2.2" hidden="false" customHeight="fals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2.2" hidden="false" customHeight="fals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2.2" hidden="false" customHeight="fals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2.2" hidden="false" customHeight="fals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2.2" hidden="false" customHeight="fals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2.2" hidden="false" customHeight="fals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2.2" hidden="false" customHeight="fals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2.2" hidden="false" customHeight="fals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2.2" hidden="false" customHeight="fals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2.2" hidden="false" customHeight="fals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2.2" hidden="false" customHeight="fals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2.2" hidden="false" customHeight="fals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2.2" hidden="false" customHeight="fals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2.2" hidden="false" customHeight="fals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2.2" hidden="false" customHeight="fals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2.2" hidden="false" customHeight="fals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2.2" hidden="false" customHeight="fals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2.2" hidden="false" customHeight="fals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2.2" hidden="false" customHeight="fals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2.2" hidden="false" customHeight="fals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2.2" hidden="false" customHeight="fals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2.2" hidden="false" customHeight="fals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2.2" hidden="false" customHeight="fals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2.2" hidden="false" customHeight="fals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2.2" hidden="false" customHeight="fals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2.2" hidden="false" customHeight="fals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2.2" hidden="false" customHeight="fals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2.2" hidden="false" customHeight="fals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2.2" hidden="false" customHeight="fals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2.2" hidden="false" customHeight="fals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2.2" hidden="false" customHeight="fals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2.2" hidden="false" customHeight="fals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2.2" hidden="false" customHeight="fals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2.2" hidden="false" customHeight="fals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2.2" hidden="false" customHeight="fals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2.2" hidden="false" customHeight="fals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2.2" hidden="false" customHeight="fals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2.2" hidden="false" customHeight="fals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2.2" hidden="false" customHeight="fals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2.2" hidden="false" customHeight="fals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2.2" hidden="false" customHeight="fals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2.2" hidden="false" customHeight="fals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2.2" hidden="false" customHeight="fals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2.2" hidden="false" customHeight="fals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2.2" hidden="false" customHeight="fals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2.2" hidden="false" customHeight="fals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2.2" hidden="false" customHeight="fals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2.2" hidden="false" customHeight="fals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2.2" hidden="false" customHeight="fals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2.2" hidden="false" customHeight="fals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2.2" hidden="false" customHeight="fals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2.2" hidden="false" customHeight="fals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2.2" hidden="false" customHeight="fals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2.2" hidden="false" customHeight="fals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2.2" hidden="false" customHeight="fals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2.2" hidden="false" customHeight="fals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2.2" hidden="false" customHeight="fals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2.2" hidden="false" customHeight="fals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2.2" hidden="false" customHeight="fals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2.2" hidden="false" customHeight="fals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2.2" hidden="false" customHeight="fals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2.2" hidden="false" customHeight="fals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2.2" hidden="false" customHeight="fals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2.2" hidden="false" customHeight="fals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2.2" hidden="false" customHeight="fals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2.2" hidden="false" customHeight="fals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2.2" hidden="false" customHeight="fals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2.2" hidden="false" customHeight="fals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2.2" hidden="false" customHeight="fals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2.2" hidden="false" customHeight="fals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2.2" hidden="false" customHeight="fals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2.2" hidden="false" customHeight="fals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2.2" hidden="false" customHeight="fals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2.2" hidden="false" customHeight="fals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2.2" hidden="false" customHeight="fals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2.2" hidden="false" customHeight="fals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2.2" hidden="false" customHeight="fals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2.2" hidden="false" customHeight="fals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2.2" hidden="false" customHeight="fals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2.2" hidden="false" customHeight="fals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2.2" hidden="false" customHeight="fals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2.2" hidden="false" customHeight="fals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2.2" hidden="false" customHeight="fals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2.2" hidden="false" customHeight="fals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2.2" hidden="false" customHeight="fals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2.2" hidden="false" customHeight="fals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2.2" hidden="false" customHeight="fals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2.2" hidden="false" customHeight="fals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2.2" hidden="false" customHeight="fals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2.2" hidden="false" customHeight="fals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2.2" hidden="false" customHeight="fals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2.2" hidden="false" customHeight="fals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2.2" hidden="false" customHeight="fals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2.2" hidden="false" customHeight="fals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2.2" hidden="false" customHeight="fals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2.2" hidden="false" customHeight="fals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2.2" hidden="false" customHeight="fals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2.2" hidden="false" customHeight="fals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2.2" hidden="false" customHeight="fals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2.2" hidden="false" customHeight="fals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2.2" hidden="false" customHeight="fals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2.2" hidden="false" customHeight="fals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2.2" hidden="false" customHeight="fals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2.2" hidden="false" customHeight="fals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2.2" hidden="false" customHeight="fals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2.2" hidden="false" customHeight="fals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2.2" hidden="false" customHeight="fals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2.2" hidden="false" customHeight="fals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2.2" hidden="false" customHeight="fals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2.2" hidden="false" customHeight="fals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2.2" hidden="false" customHeight="fals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2.2" hidden="false" customHeight="fals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2.2" hidden="false" customHeight="fals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2.2" hidden="false" customHeight="fals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2.2" hidden="false" customHeight="fals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2.2" hidden="false" customHeight="fals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2.2" hidden="false" customHeight="fals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2.2" hidden="false" customHeight="fals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2.2" hidden="false" customHeight="fals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2.2" hidden="false" customHeight="fals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2.2" hidden="false" customHeight="fals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2.2" hidden="false" customHeight="fals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2.2" hidden="false" customHeight="fals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2.2" hidden="false" customHeight="fals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2.2" hidden="false" customHeight="fals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2.2" hidden="false" customHeight="fals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2.2" hidden="false" customHeight="fals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2.2" hidden="false" customHeight="fals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2.2" hidden="false" customHeight="fals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2.2" hidden="false" customHeight="fals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2.2" hidden="false" customHeight="fals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2.2" hidden="false" customHeight="fals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2.2" hidden="false" customHeight="fals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2.2" hidden="false" customHeight="fals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2.2" hidden="false" customHeight="fals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2.2" hidden="false" customHeight="fals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2.2" hidden="false" customHeight="fals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2.2" hidden="false" customHeight="fals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2.2" hidden="false" customHeight="fals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2.2" hidden="false" customHeight="fals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2.2" hidden="false" customHeight="fals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2.2" hidden="false" customHeight="fals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2.2" hidden="false" customHeight="fals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2.2" hidden="false" customHeight="fals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2.2" hidden="false" customHeight="fals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2.2" hidden="false" customHeight="fals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2.2" hidden="false" customHeight="fals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2.2" hidden="false" customHeight="fals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2.2" hidden="false" customHeight="fals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2.2" hidden="false" customHeight="fals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2.2" hidden="false" customHeight="fals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2.2" hidden="false" customHeight="fals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2.2" hidden="false" customHeight="fals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2.2" hidden="false" customHeight="fals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2.2" hidden="false" customHeight="fals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2.2" hidden="false" customHeight="fals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2.2" hidden="false" customHeight="fals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2.2" hidden="false" customHeight="fals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2.2" hidden="false" customHeight="fals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2.2" hidden="false" customHeight="fals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2.2" hidden="false" customHeight="fals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2.2" hidden="false" customHeight="fals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2.2" hidden="false" customHeight="fals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2.2" hidden="false" customHeight="fals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2.2" hidden="false" customHeight="fals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2.2" hidden="false" customHeight="fals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2.2" hidden="false" customHeight="fals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2.2" hidden="false" customHeight="fals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2.2" hidden="false" customHeight="fals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2.2" hidden="false" customHeight="fals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2.2" hidden="false" customHeight="fals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2.2" hidden="false" customHeight="fals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2.2" hidden="false" customHeight="fals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2.2" hidden="false" customHeight="fals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2.2" hidden="false" customHeight="fals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2.2" hidden="false" customHeight="fals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2.2" hidden="false" customHeight="fals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2.2" hidden="false" customHeight="fals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2.2" hidden="false" customHeight="fals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2.2" hidden="false" customHeight="fals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2.2" hidden="false" customHeight="fals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2.2" hidden="false" customHeight="fals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2.2" hidden="false" customHeight="fals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2.2" hidden="false" customHeight="fals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2.2" hidden="false" customHeight="fals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2.2" hidden="false" customHeight="fals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2.2" hidden="false" customHeight="fals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2.2" hidden="false" customHeight="fals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2.2" hidden="false" customHeight="fals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2.2" hidden="false" customHeight="fals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2.2" hidden="false" customHeight="fals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2.2" hidden="false" customHeight="fals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2.2" hidden="false" customHeight="fals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2.2" hidden="false" customHeight="fals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2.2" hidden="false" customHeight="fals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2.2" hidden="false" customHeight="fals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2.2" hidden="false" customHeight="fals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2.2" hidden="false" customHeight="fals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2.2" hidden="false" customHeight="fals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2.2" hidden="false" customHeight="fals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2.2" hidden="false" customHeight="fals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2.2" hidden="false" customHeight="fals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2.2" hidden="false" customHeight="fals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2.2" hidden="false" customHeight="fals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2.2" hidden="false" customHeight="fals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2.2" hidden="false" customHeight="fals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2.2" hidden="false" customHeight="fals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2.2" hidden="false" customHeight="fals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2.2" hidden="false" customHeight="fals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2.2" hidden="false" customHeight="fals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2.2" hidden="false" customHeight="fals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2.2" hidden="false" customHeight="fals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2.2" hidden="false" customHeight="fals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2.2" hidden="false" customHeight="fals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2.2" hidden="false" customHeight="fals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2.2" hidden="false" customHeight="fals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2.2" hidden="false" customHeight="fals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2.2" hidden="false" customHeight="fals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2.2" hidden="false" customHeight="fals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2.2" hidden="false" customHeight="fals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2.2" hidden="false" customHeight="fals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2.2" hidden="false" customHeight="fals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2.2" hidden="false" customHeight="fals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2.2" hidden="false" customHeight="fals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2.2" hidden="false" customHeight="fals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2.2" hidden="false" customHeight="fals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2.2" hidden="false" customHeight="fals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2.2" hidden="false" customHeight="fals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2.2" hidden="false" customHeight="fals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2.2" hidden="false" customHeight="fals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2.2" hidden="false" customHeight="fals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2.2" hidden="false" customHeight="fals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2.2" hidden="false" customHeight="fals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2.2" hidden="false" customHeight="fals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2.2" hidden="false" customHeight="fals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2.2" hidden="false" customHeight="fals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6.875" defaultRowHeight="20.1" zeroHeight="false" outlineLevelRow="0" outlineLevelCol="0"/>
  <cols>
    <col collapsed="false" customWidth="true" hidden="false" outlineLevel="0" max="1" min="1" style="13" width="22.88"/>
    <col collapsed="false" customWidth="true" hidden="false" outlineLevel="0" max="2" min="2" style="13" width="18.99"/>
    <col collapsed="false" customWidth="true" hidden="false" outlineLevel="0" max="3" min="3" style="13" width="20.49"/>
    <col collapsed="false" customWidth="true" hidden="false" outlineLevel="0" max="7" min="4" style="13" width="18.99"/>
    <col collapsed="false" customWidth="false" hidden="false" outlineLevel="0" max="257" min="8" style="14" width="6.88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9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s="17" customFormat="true" ht="20.1" hidden="false" customHeight="true" outlineLevel="0" collapsed="false">
      <c r="A3" s="19"/>
      <c r="B3" s="16"/>
      <c r="C3" s="16"/>
      <c r="D3" s="16"/>
      <c r="E3" s="16"/>
      <c r="F3" s="16"/>
      <c r="G3" s="16"/>
    </row>
    <row r="4" s="17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7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7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7" customFormat="true" ht="20.1" hidden="false" customHeight="true" outlineLevel="0" collapsed="false">
      <c r="A7" s="25" t="s">
        <v>322</v>
      </c>
      <c r="B7" s="26" t="n">
        <f aca="false">B8</f>
        <v>758.34</v>
      </c>
      <c r="C7" s="27" t="s">
        <v>323</v>
      </c>
      <c r="D7" s="28" t="n">
        <f aca="false">E7</f>
        <v>758.34</v>
      </c>
      <c r="E7" s="28" t="n">
        <f aca="false">E8+E9+E10+E11</f>
        <v>758.34</v>
      </c>
      <c r="F7" s="28"/>
      <c r="G7" s="28"/>
    </row>
    <row r="8" s="17" customFormat="true" ht="20.1" hidden="false" customHeight="true" outlineLevel="0" collapsed="false">
      <c r="A8" s="29" t="s">
        <v>324</v>
      </c>
      <c r="B8" s="30" t="n">
        <v>758.34</v>
      </c>
      <c r="C8" s="31" t="s">
        <v>325</v>
      </c>
      <c r="D8" s="28" t="n">
        <f aca="false">E8</f>
        <v>558.99</v>
      </c>
      <c r="E8" s="32" t="n">
        <v>558.99</v>
      </c>
      <c r="F8" s="32"/>
      <c r="G8" s="32"/>
    </row>
    <row r="9" s="17" customFormat="true" ht="20.1" hidden="false" customHeight="true" outlineLevel="0" collapsed="false">
      <c r="A9" s="29" t="s">
        <v>326</v>
      </c>
      <c r="B9" s="33"/>
      <c r="C9" s="31" t="s">
        <v>327</v>
      </c>
      <c r="D9" s="28" t="n">
        <f aca="false">E9</f>
        <v>146.03</v>
      </c>
      <c r="E9" s="32" t="n">
        <v>146.03</v>
      </c>
      <c r="F9" s="32"/>
      <c r="G9" s="32"/>
    </row>
    <row r="10" s="17" customFormat="true" ht="20.1" hidden="false" customHeight="true" outlineLevel="0" collapsed="false">
      <c r="A10" s="34" t="s">
        <v>328</v>
      </c>
      <c r="B10" s="35"/>
      <c r="C10" s="31" t="s">
        <v>329</v>
      </c>
      <c r="D10" s="28" t="n">
        <f aca="false">E10</f>
        <v>38.93</v>
      </c>
      <c r="E10" s="32" t="n">
        <v>38.93</v>
      </c>
      <c r="F10" s="32"/>
      <c r="G10" s="32"/>
    </row>
    <row r="11" s="17" customFormat="true" ht="20.1" hidden="false" customHeight="true" outlineLevel="0" collapsed="false">
      <c r="A11" s="36" t="s">
        <v>330</v>
      </c>
      <c r="B11" s="37"/>
      <c r="C11" s="31" t="s">
        <v>331</v>
      </c>
      <c r="D11" s="28" t="n">
        <f aca="false">E11</f>
        <v>14.39</v>
      </c>
      <c r="E11" s="32" t="n">
        <v>14.39</v>
      </c>
      <c r="F11" s="32"/>
      <c r="G11" s="32"/>
    </row>
    <row r="12" s="17" customFormat="true" ht="20.1" hidden="false" customHeight="true" outlineLevel="0" collapsed="false">
      <c r="A12" s="34" t="s">
        <v>324</v>
      </c>
      <c r="B12" s="30"/>
      <c r="C12" s="38"/>
      <c r="D12" s="32"/>
      <c r="E12" s="32"/>
      <c r="F12" s="32"/>
      <c r="G12" s="32"/>
    </row>
    <row r="13" s="17" customFormat="true" ht="20.1" hidden="false" customHeight="true" outlineLevel="0" collapsed="false">
      <c r="A13" s="34" t="s">
        <v>326</v>
      </c>
      <c r="B13" s="33"/>
      <c r="C13" s="38"/>
      <c r="D13" s="32"/>
      <c r="E13" s="32"/>
      <c r="F13" s="32"/>
      <c r="G13" s="32"/>
    </row>
    <row r="14" s="17" customFormat="true" ht="20.1" hidden="false" customHeight="true" outlineLevel="0" collapsed="false">
      <c r="A14" s="29" t="s">
        <v>328</v>
      </c>
      <c r="B14" s="35"/>
      <c r="C14" s="38"/>
      <c r="D14" s="32"/>
      <c r="E14" s="32"/>
      <c r="F14" s="32"/>
      <c r="G14" s="32"/>
      <c r="M14" s="39"/>
    </row>
    <row r="15" s="17" customFormat="true" ht="20.1" hidden="false" customHeight="true" outlineLevel="0" collapsed="false">
      <c r="A15" s="36"/>
      <c r="B15" s="40"/>
      <c r="C15" s="41"/>
      <c r="D15" s="42"/>
      <c r="E15" s="42"/>
      <c r="F15" s="42"/>
      <c r="G15" s="42"/>
    </row>
    <row r="16" s="17" customFormat="true" ht="20.1" hidden="false" customHeight="true" outlineLevel="0" collapsed="false">
      <c r="A16" s="36"/>
      <c r="B16" s="40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7" customFormat="true" ht="20.1" hidden="false" customHeight="true" outlineLevel="0" collapsed="false">
      <c r="A17" s="36"/>
      <c r="B17" s="40"/>
      <c r="C17" s="40"/>
      <c r="D17" s="45"/>
      <c r="E17" s="45"/>
      <c r="F17" s="45"/>
      <c r="G17" s="46"/>
    </row>
    <row r="18" s="17" customFormat="true" ht="20.1" hidden="false" customHeight="true" outlineLevel="0" collapsed="false">
      <c r="A18" s="36" t="s">
        <v>333</v>
      </c>
      <c r="B18" s="47" t="n">
        <f aca="false">B7+B11</f>
        <v>758.34</v>
      </c>
      <c r="C18" s="48" t="s">
        <v>334</v>
      </c>
      <c r="D18" s="45" t="n">
        <f aca="false">SUM(D7+D16)</f>
        <v>758.34</v>
      </c>
      <c r="E18" s="49" t="n">
        <f aca="false">SUM(E7+E16)</f>
        <v>758.34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50" t="s">
        <v>335</v>
      </c>
      <c r="B19" s="50"/>
      <c r="C19" s="50"/>
      <c r="D19" s="50"/>
      <c r="E19" s="50"/>
      <c r="F19" s="50"/>
      <c r="G19" s="50"/>
    </row>
    <row r="20" customFormat="false" ht="20.1" hidden="false" customHeight="true" outlineLevel="0" collapsed="false">
      <c r="A20" s="51" t="s">
        <v>336</v>
      </c>
      <c r="B20" s="51"/>
      <c r="C20" s="51"/>
      <c r="D20" s="51"/>
      <c r="E20" s="51"/>
      <c r="F20" s="51"/>
      <c r="G20" s="51"/>
    </row>
    <row r="21" customFormat="false" ht="20.1" hidden="false" customHeight="true" outlineLevel="0" collapsed="false">
      <c r="A21" s="51" t="s">
        <v>337</v>
      </c>
      <c r="B21" s="51"/>
      <c r="C21" s="51"/>
      <c r="D21" s="51"/>
      <c r="E21" s="51"/>
      <c r="F21" s="51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23.62"/>
    <col collapsed="false" customWidth="true" hidden="false" outlineLevel="0" max="2" min="2" style="52" width="44.62"/>
    <col collapsed="false" customWidth="true" hidden="false" outlineLevel="0" max="3" min="3" style="52" width="16.49"/>
    <col collapsed="false" customWidth="true" hidden="false" outlineLevel="0" max="6" min="4" style="52" width="13.62"/>
    <col collapsed="false" customWidth="false" hidden="false" outlineLevel="0" max="257" min="7" style="52" width="6.88"/>
  </cols>
  <sheetData>
    <row r="1" customFormat="false" ht="20.1" hidden="false" customHeight="true" outlineLevel="0" collapsed="false">
      <c r="A1" s="53" t="s">
        <v>338</v>
      </c>
    </row>
    <row r="2" customFormat="false" ht="42" hidden="false" customHeight="true" outlineLevel="0" collapsed="false">
      <c r="A2" s="54" t="s">
        <v>339</v>
      </c>
      <c r="B2" s="54"/>
      <c r="C2" s="54"/>
      <c r="D2" s="54"/>
      <c r="E2" s="54"/>
      <c r="F2" s="54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</row>
    <row r="4" customFormat="false" ht="30.75" hidden="false" customHeight="true" outlineLevel="0" collapsed="false">
      <c r="A4" s="57"/>
      <c r="B4" s="58"/>
      <c r="C4" s="58"/>
      <c r="D4" s="58"/>
      <c r="E4" s="58"/>
      <c r="F4" s="59" t="s">
        <v>313</v>
      </c>
    </row>
    <row r="5" customFormat="false" ht="20.1" hidden="false" customHeight="true" outlineLevel="0" collapsed="false">
      <c r="A5" s="60" t="s">
        <v>340</v>
      </c>
      <c r="B5" s="60"/>
      <c r="C5" s="61" t="s">
        <v>341</v>
      </c>
      <c r="D5" s="62" t="s">
        <v>342</v>
      </c>
      <c r="E5" s="62"/>
      <c r="F5" s="62"/>
    </row>
    <row r="6" customFormat="false" ht="20.1" hidden="false" customHeight="true" outlineLevel="0" collapsed="false">
      <c r="A6" s="63" t="s">
        <v>343</v>
      </c>
      <c r="B6" s="63" t="s">
        <v>344</v>
      </c>
      <c r="C6" s="61"/>
      <c r="D6" s="63" t="s">
        <v>345</v>
      </c>
      <c r="E6" s="63" t="s">
        <v>346</v>
      </c>
      <c r="F6" s="63" t="s">
        <v>347</v>
      </c>
    </row>
    <row r="7" customFormat="false" ht="20.1" hidden="false" customHeight="true" outlineLevel="0" collapsed="false">
      <c r="A7" s="64"/>
      <c r="B7" s="65" t="s">
        <v>318</v>
      </c>
      <c r="C7" s="63" t="n">
        <f aca="false">C18+C8+C14+C21</f>
        <v>620.7</v>
      </c>
      <c r="D7" s="63" t="n">
        <f aca="false">D18+D8+D14+D21</f>
        <v>758.34</v>
      </c>
      <c r="E7" s="63" t="n">
        <f aca="false">E18+E8+E14+E21</f>
        <v>537.14</v>
      </c>
      <c r="F7" s="66" t="n">
        <f aca="false">F18+F8+F14+F21</f>
        <v>221.2</v>
      </c>
    </row>
    <row r="8" customFormat="false" ht="20.1" hidden="false" customHeight="true" outlineLevel="0" collapsed="false">
      <c r="A8" s="64" t="s">
        <v>348</v>
      </c>
      <c r="B8" s="31" t="s">
        <v>327</v>
      </c>
      <c r="C8" s="63" t="n">
        <f aca="false">C9</f>
        <v>127.06</v>
      </c>
      <c r="D8" s="63" t="n">
        <f aca="false">D9</f>
        <v>146.03</v>
      </c>
      <c r="E8" s="63" t="n">
        <f aca="false">E9</f>
        <v>146.03</v>
      </c>
      <c r="F8" s="63" t="n">
        <f aca="false">F9</f>
        <v>0</v>
      </c>
    </row>
    <row r="9" customFormat="false" ht="20.1" hidden="false" customHeight="true" outlineLevel="0" collapsed="false">
      <c r="A9" s="64" t="s">
        <v>349</v>
      </c>
      <c r="B9" s="31" t="s">
        <v>350</v>
      </c>
      <c r="C9" s="63" t="n">
        <f aca="false">C10+C11+C12+C13</f>
        <v>127.06</v>
      </c>
      <c r="D9" s="63" t="n">
        <f aca="false">D10+D11+D12+D13</f>
        <v>146.03</v>
      </c>
      <c r="E9" s="63" t="n">
        <f aca="false">E10+E11+E12+E13</f>
        <v>146.03</v>
      </c>
      <c r="F9" s="63" t="n">
        <f aca="false">F10+F11+F12+F13</f>
        <v>0</v>
      </c>
    </row>
    <row r="10" customFormat="false" ht="20.1" hidden="false" customHeight="true" outlineLevel="0" collapsed="false">
      <c r="A10" s="64" t="s">
        <v>351</v>
      </c>
      <c r="B10" s="31" t="s">
        <v>352</v>
      </c>
      <c r="C10" s="63" t="n">
        <v>9.3</v>
      </c>
      <c r="D10" s="67" t="n">
        <f aca="false">E10+F10</f>
        <v>9.6</v>
      </c>
      <c r="E10" s="63" t="n">
        <v>9.6</v>
      </c>
      <c r="F10" s="68"/>
    </row>
    <row r="11" customFormat="false" ht="20.1" hidden="false" customHeight="true" outlineLevel="0" collapsed="false">
      <c r="A11" s="64" t="s">
        <v>353</v>
      </c>
      <c r="B11" s="31" t="s">
        <v>354</v>
      </c>
      <c r="C11" s="63" t="n">
        <v>23.28</v>
      </c>
      <c r="D11" s="67" t="n">
        <f aca="false">E11+F11</f>
        <v>23.99</v>
      </c>
      <c r="E11" s="63" t="n">
        <v>23.99</v>
      </c>
      <c r="F11" s="68"/>
    </row>
    <row r="12" customFormat="false" ht="20.1" hidden="false" customHeight="true" outlineLevel="0" collapsed="false">
      <c r="A12" s="64" t="s">
        <v>355</v>
      </c>
      <c r="B12" s="31" t="s">
        <v>356</v>
      </c>
      <c r="C12" s="63" t="n">
        <v>0.16</v>
      </c>
      <c r="D12" s="67" t="n">
        <f aca="false">E12+F12</f>
        <v>0.87</v>
      </c>
      <c r="E12" s="63" t="n">
        <v>0.87</v>
      </c>
      <c r="F12" s="68"/>
    </row>
    <row r="13" customFormat="false" ht="20.1" hidden="false" customHeight="true" outlineLevel="0" collapsed="false">
      <c r="A13" s="64" t="s">
        <v>357</v>
      </c>
      <c r="B13" s="31" t="s">
        <v>358</v>
      </c>
      <c r="C13" s="63" t="n">
        <v>94.32</v>
      </c>
      <c r="D13" s="67" t="n">
        <f aca="false">E13+F13</f>
        <v>111.57</v>
      </c>
      <c r="E13" s="63" t="n">
        <v>111.57</v>
      </c>
      <c r="F13" s="68"/>
    </row>
    <row r="14" customFormat="false" ht="20.1" hidden="false" customHeight="true" outlineLevel="0" collapsed="false">
      <c r="A14" s="64" t="s">
        <v>359</v>
      </c>
      <c r="B14" s="31" t="s">
        <v>329</v>
      </c>
      <c r="C14" s="63" t="n">
        <f aca="false">C15</f>
        <v>1.16</v>
      </c>
      <c r="D14" s="63" t="n">
        <f aca="false">D15</f>
        <v>38.93</v>
      </c>
      <c r="E14" s="63" t="n">
        <f aca="false">E15</f>
        <v>38.93</v>
      </c>
      <c r="F14" s="63"/>
    </row>
    <row r="15" customFormat="false" ht="20.1" hidden="false" customHeight="true" outlineLevel="0" collapsed="false">
      <c r="A15" s="64" t="s">
        <v>360</v>
      </c>
      <c r="B15" s="31" t="s">
        <v>361</v>
      </c>
      <c r="C15" s="63" t="n">
        <f aca="false">C16+C17</f>
        <v>1.16</v>
      </c>
      <c r="D15" s="63" t="n">
        <f aca="false">D16+D17</f>
        <v>38.93</v>
      </c>
      <c r="E15" s="63" t="n">
        <f aca="false">E16+E17</f>
        <v>38.93</v>
      </c>
      <c r="F15" s="63"/>
    </row>
    <row r="16" customFormat="false" ht="20.1" hidden="false" customHeight="true" outlineLevel="0" collapsed="false">
      <c r="A16" s="64" t="s">
        <v>362</v>
      </c>
      <c r="B16" s="31" t="s">
        <v>363</v>
      </c>
      <c r="C16" s="63" t="n">
        <v>0</v>
      </c>
      <c r="D16" s="67" t="n">
        <f aca="false">E16+F16</f>
        <v>21.29</v>
      </c>
      <c r="E16" s="63" t="n">
        <v>21.29</v>
      </c>
      <c r="F16" s="68"/>
    </row>
    <row r="17" customFormat="false" ht="20.1" hidden="false" customHeight="true" outlineLevel="0" collapsed="false">
      <c r="A17" s="64" t="s">
        <v>364</v>
      </c>
      <c r="B17" s="31" t="s">
        <v>365</v>
      </c>
      <c r="C17" s="63" t="n">
        <v>1.16</v>
      </c>
      <c r="D17" s="67" t="n">
        <f aca="false">E17+F17</f>
        <v>17.64</v>
      </c>
      <c r="E17" s="63" t="n">
        <v>17.64</v>
      </c>
      <c r="F17" s="68"/>
    </row>
    <row r="18" customFormat="false" ht="20.1" hidden="false" customHeight="true" outlineLevel="0" collapsed="false">
      <c r="A18" s="64" t="s">
        <v>366</v>
      </c>
      <c r="B18" s="31" t="s">
        <v>325</v>
      </c>
      <c r="C18" s="63" t="n">
        <f aca="false">C19</f>
        <v>478.51</v>
      </c>
      <c r="D18" s="63" t="n">
        <f aca="false">D19</f>
        <v>558.99</v>
      </c>
      <c r="E18" s="63" t="n">
        <f aca="false">E19</f>
        <v>337.79</v>
      </c>
      <c r="F18" s="63" t="n">
        <f aca="false">F19</f>
        <v>221.2</v>
      </c>
    </row>
    <row r="19" customFormat="false" ht="20.1" hidden="false" customHeight="true" outlineLevel="0" collapsed="false">
      <c r="A19" s="64" t="s">
        <v>367</v>
      </c>
      <c r="B19" s="31" t="s">
        <v>368</v>
      </c>
      <c r="C19" s="63" t="n">
        <f aca="false">C20</f>
        <v>478.51</v>
      </c>
      <c r="D19" s="63" t="n">
        <f aca="false">D20</f>
        <v>558.99</v>
      </c>
      <c r="E19" s="63" t="n">
        <f aca="false">E20</f>
        <v>337.79</v>
      </c>
      <c r="F19" s="63" t="n">
        <f aca="false">F20</f>
        <v>221.2</v>
      </c>
    </row>
    <row r="20" customFormat="false" ht="20.1" hidden="false" customHeight="true" outlineLevel="0" collapsed="false">
      <c r="A20" s="64" t="s">
        <v>369</v>
      </c>
      <c r="B20" s="31" t="s">
        <v>370</v>
      </c>
      <c r="C20" s="63" t="n">
        <v>478.51</v>
      </c>
      <c r="D20" s="67" t="n">
        <f aca="false">E20+F20</f>
        <v>558.99</v>
      </c>
      <c r="E20" s="63" t="n">
        <v>337.79</v>
      </c>
      <c r="F20" s="68" t="n">
        <v>221.2</v>
      </c>
    </row>
    <row r="21" customFormat="false" ht="20.1" hidden="false" customHeight="true" outlineLevel="0" collapsed="false">
      <c r="A21" s="64" t="s">
        <v>371</v>
      </c>
      <c r="B21" s="31" t="s">
        <v>331</v>
      </c>
      <c r="C21" s="63" t="n">
        <f aca="false">C22</f>
        <v>13.97</v>
      </c>
      <c r="D21" s="63" t="n">
        <f aca="false">D22</f>
        <v>14.39</v>
      </c>
      <c r="E21" s="63" t="n">
        <f aca="false">E22</f>
        <v>14.39</v>
      </c>
      <c r="F21" s="63" t="n">
        <f aca="false">F22</f>
        <v>0</v>
      </c>
    </row>
    <row r="22" customFormat="false" ht="20.1" hidden="false" customHeight="true" outlineLevel="0" collapsed="false">
      <c r="A22" s="64" t="s">
        <v>372</v>
      </c>
      <c r="B22" s="31" t="s">
        <v>373</v>
      </c>
      <c r="C22" s="63" t="n">
        <f aca="false">C23</f>
        <v>13.97</v>
      </c>
      <c r="D22" s="63" t="n">
        <f aca="false">D23</f>
        <v>14.39</v>
      </c>
      <c r="E22" s="63" t="n">
        <f aca="false">E23</f>
        <v>14.39</v>
      </c>
      <c r="F22" s="63" t="n">
        <f aca="false">F23</f>
        <v>0</v>
      </c>
    </row>
    <row r="23" customFormat="false" ht="20.1" hidden="false" customHeight="true" outlineLevel="0" collapsed="false">
      <c r="A23" s="64" t="s">
        <v>374</v>
      </c>
      <c r="B23" s="31" t="s">
        <v>375</v>
      </c>
      <c r="C23" s="63" t="n">
        <v>13.97</v>
      </c>
      <c r="D23" s="67" t="n">
        <f aca="false">E23+F23</f>
        <v>14.39</v>
      </c>
      <c r="E23" s="63" t="n">
        <v>14.39</v>
      </c>
      <c r="F23" s="68"/>
    </row>
    <row r="24" customFormat="false" ht="20.1" hidden="false" customHeight="true" outlineLevel="0" collapsed="false">
      <c r="A24" s="69" t="s">
        <v>376</v>
      </c>
      <c r="B24" s="70"/>
      <c r="C24" s="70"/>
      <c r="D24" s="70"/>
      <c r="E24" s="70"/>
      <c r="F24" s="70"/>
    </row>
    <row r="25" customFormat="false" ht="12.75" hidden="false" customHeight="tru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tru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tru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true" outlineLevel="0" collapsed="false">
      <c r="A28" s="70"/>
      <c r="B28" s="70"/>
      <c r="C28" s="70"/>
      <c r="E28" s="70"/>
      <c r="F28" s="70"/>
    </row>
    <row r="29" customFormat="false" ht="12.75" hidden="false" customHeight="true" outlineLevel="0" collapsed="false">
      <c r="A29" s="70"/>
      <c r="B29" s="70"/>
      <c r="C29" s="70"/>
      <c r="E29" s="70"/>
      <c r="F29" s="70"/>
    </row>
    <row r="30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10" activeCellId="0" sqref="D10"/>
    </sheetView>
  </sheetViews>
  <sheetFormatPr defaultColWidth="6.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7"/>
    <col collapsed="false" customWidth="true" hidden="false" outlineLevel="0" max="5" min="3" style="52" width="20.62"/>
    <col collapsed="false" customWidth="false" hidden="false" outlineLevel="0" max="257" min="6" style="52" width="6.88"/>
  </cols>
  <sheetData>
    <row r="1" customFormat="false" ht="20.1" hidden="false" customHeight="true" outlineLevel="0" collapsed="false">
      <c r="A1" s="53" t="s">
        <v>377</v>
      </c>
      <c r="E1" s="71"/>
    </row>
    <row r="2" customFormat="false" ht="34.5" hidden="false" customHeight="true" outlineLevel="0" collapsed="false">
      <c r="A2" s="54" t="s">
        <v>378</v>
      </c>
      <c r="B2" s="54"/>
      <c r="C2" s="54"/>
      <c r="D2" s="54"/>
      <c r="E2" s="54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7"/>
      <c r="B4" s="58"/>
      <c r="C4" s="58"/>
      <c r="D4" s="58"/>
      <c r="E4" s="73" t="s">
        <v>313</v>
      </c>
    </row>
    <row r="5" s="74" customFormat="true" ht="20.1" hidden="false" customHeight="true" outlineLevel="0" collapsed="false">
      <c r="A5" s="60" t="s">
        <v>379</v>
      </c>
      <c r="B5" s="60"/>
      <c r="C5" s="62" t="s">
        <v>380</v>
      </c>
      <c r="D5" s="62"/>
      <c r="E5" s="62"/>
    </row>
    <row r="6" s="74" customFormat="true" ht="20.1" hidden="false" customHeight="true" outlineLevel="0" collapsed="false">
      <c r="A6" s="60" t="s">
        <v>343</v>
      </c>
      <c r="B6" s="60" t="s">
        <v>344</v>
      </c>
      <c r="C6" s="60" t="s">
        <v>318</v>
      </c>
      <c r="D6" s="60" t="s">
        <v>381</v>
      </c>
      <c r="E6" s="60" t="s">
        <v>382</v>
      </c>
    </row>
    <row r="7" s="74" customFormat="true" ht="20.1" hidden="false" customHeight="true" outlineLevel="0" collapsed="false">
      <c r="A7" s="75" t="s">
        <v>383</v>
      </c>
      <c r="B7" s="76" t="s">
        <v>384</v>
      </c>
      <c r="C7" s="77" t="n">
        <f aca="false">D7+E7</f>
        <v>537.14</v>
      </c>
      <c r="D7" s="77" t="n">
        <f aca="false">D8+D19+D36</f>
        <v>379.36</v>
      </c>
      <c r="E7" s="77" t="n">
        <f aca="false">E8+E19+E36</f>
        <v>157.78</v>
      </c>
      <c r="J7" s="78"/>
    </row>
    <row r="8" s="74" customFormat="true" ht="20.1" hidden="false" customHeight="true" outlineLevel="0" collapsed="false">
      <c r="A8" s="79" t="s">
        <v>385</v>
      </c>
      <c r="B8" s="80" t="s">
        <v>386</v>
      </c>
      <c r="C8" s="81" t="n">
        <f aca="false">D8+E8</f>
        <v>251.52</v>
      </c>
      <c r="D8" s="81" t="n">
        <f aca="false">SUM(D9:D18)</f>
        <v>251.52</v>
      </c>
      <c r="E8" s="77"/>
      <c r="G8" s="78"/>
    </row>
    <row r="9" s="74" customFormat="true" ht="20.1" hidden="false" customHeight="true" outlineLevel="0" collapsed="false">
      <c r="A9" s="79" t="s">
        <v>387</v>
      </c>
      <c r="B9" s="80" t="s">
        <v>388</v>
      </c>
      <c r="C9" s="77" t="n">
        <f aca="false">D9+E9</f>
        <v>62.98</v>
      </c>
      <c r="D9" s="77" t="n">
        <v>62.98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89</v>
      </c>
      <c r="B10" s="80" t="s">
        <v>390</v>
      </c>
      <c r="C10" s="77" t="n">
        <f aca="false">D10+E10</f>
        <v>2.17</v>
      </c>
      <c r="D10" s="77" t="n">
        <v>2.17</v>
      </c>
      <c r="E10" s="77"/>
      <c r="F10" s="78"/>
      <c r="H10" s="78"/>
    </row>
    <row r="11" s="74" customFormat="true" ht="20.1" hidden="false" customHeight="true" outlineLevel="0" collapsed="false">
      <c r="A11" s="79" t="s">
        <v>391</v>
      </c>
      <c r="B11" s="80" t="s">
        <v>392</v>
      </c>
      <c r="C11" s="77" t="n">
        <f aca="false">D11+E11</f>
        <v>23.99</v>
      </c>
      <c r="D11" s="77" t="n">
        <v>23.99</v>
      </c>
      <c r="E11" s="77"/>
      <c r="F11" s="78"/>
      <c r="J11" s="78"/>
    </row>
    <row r="12" s="74" customFormat="true" ht="20.1" hidden="false" customHeight="true" outlineLevel="0" collapsed="false">
      <c r="A12" s="79" t="s">
        <v>393</v>
      </c>
      <c r="B12" s="80" t="s">
        <v>394</v>
      </c>
      <c r="C12" s="77" t="n">
        <f aca="false">D12+E12</f>
        <v>9.6</v>
      </c>
      <c r="D12" s="77" t="n">
        <v>9.6</v>
      </c>
      <c r="E12" s="77"/>
      <c r="F12" s="78"/>
      <c r="G12" s="78"/>
      <c r="K12" s="78"/>
    </row>
    <row r="13" s="74" customFormat="true" ht="20.1" hidden="false" customHeight="true" outlineLevel="0" collapsed="false">
      <c r="A13" s="79" t="s">
        <v>395</v>
      </c>
      <c r="B13" s="80" t="s">
        <v>396</v>
      </c>
      <c r="C13" s="77" t="n">
        <f aca="false">D13+E13</f>
        <v>21.29</v>
      </c>
      <c r="D13" s="77" t="n">
        <v>21.29</v>
      </c>
      <c r="E13" s="77"/>
      <c r="F13" s="78"/>
      <c r="G13" s="78"/>
      <c r="K13" s="78"/>
    </row>
    <row r="14" s="74" customFormat="true" ht="20.1" hidden="false" customHeight="true" outlineLevel="0" collapsed="false">
      <c r="A14" s="79" t="s">
        <v>397</v>
      </c>
      <c r="B14" s="80" t="s">
        <v>398</v>
      </c>
      <c r="C14" s="77" t="n">
        <f aca="false">D14+E14</f>
        <v>1.2</v>
      </c>
      <c r="D14" s="77" t="n">
        <v>1.2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399</v>
      </c>
      <c r="B15" s="80" t="s">
        <v>400</v>
      </c>
      <c r="C15" s="77" t="n">
        <f aca="false">D15+E15</f>
        <v>14.39</v>
      </c>
      <c r="D15" s="77" t="n">
        <v>14.39</v>
      </c>
      <c r="E15" s="77"/>
      <c r="F15" s="78"/>
      <c r="G15" s="78"/>
      <c r="K15" s="78"/>
    </row>
    <row r="16" s="74" customFormat="true" ht="20.1" hidden="false" customHeight="true" outlineLevel="0" collapsed="false">
      <c r="A16" s="79" t="s">
        <v>401</v>
      </c>
      <c r="B16" s="80" t="s">
        <v>402</v>
      </c>
      <c r="C16" s="77" t="n">
        <f aca="false">D16+E16</f>
        <v>2.24</v>
      </c>
      <c r="D16" s="77" t="n">
        <v>2.24</v>
      </c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403</v>
      </c>
      <c r="B17" s="80" t="s">
        <v>404</v>
      </c>
      <c r="C17" s="77" t="n">
        <f aca="false">D17+E17</f>
        <v>54.8</v>
      </c>
      <c r="D17" s="77" t="n">
        <v>54.8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405</v>
      </c>
      <c r="B18" s="80" t="s">
        <v>406</v>
      </c>
      <c r="C18" s="77" t="n">
        <f aca="false">D18+E18</f>
        <v>58.86</v>
      </c>
      <c r="D18" s="77" t="n">
        <v>58.86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407</v>
      </c>
      <c r="B19" s="80" t="s">
        <v>408</v>
      </c>
      <c r="C19" s="77" t="n">
        <f aca="false">D19+E19</f>
        <v>157.78</v>
      </c>
      <c r="D19" s="77"/>
      <c r="E19" s="77" t="n">
        <f aca="false">SUM(E20:E35)</f>
        <v>157.78</v>
      </c>
      <c r="F19" s="78"/>
      <c r="G19" s="78"/>
      <c r="K19" s="78"/>
    </row>
    <row r="20" s="74" customFormat="true" ht="20.1" hidden="false" customHeight="true" outlineLevel="0" collapsed="false">
      <c r="A20" s="79" t="s">
        <v>409</v>
      </c>
      <c r="B20" s="82" t="s">
        <v>410</v>
      </c>
      <c r="C20" s="77" t="n">
        <f aca="false">D20+E20</f>
        <v>8</v>
      </c>
      <c r="D20" s="77"/>
      <c r="E20" s="77" t="n">
        <v>8</v>
      </c>
      <c r="F20" s="78"/>
      <c r="G20" s="78"/>
    </row>
    <row r="21" s="74" customFormat="true" ht="20.1" hidden="false" customHeight="true" outlineLevel="0" collapsed="false">
      <c r="A21" s="79" t="s">
        <v>411</v>
      </c>
      <c r="B21" s="83" t="s">
        <v>412</v>
      </c>
      <c r="C21" s="77" t="n">
        <f aca="false">D21+E21</f>
        <v>2</v>
      </c>
      <c r="D21" s="77"/>
      <c r="E21" s="77" t="n">
        <v>2</v>
      </c>
      <c r="F21" s="78"/>
      <c r="G21" s="78"/>
    </row>
    <row r="22" s="74" customFormat="true" ht="20.1" hidden="false" customHeight="true" outlineLevel="0" collapsed="false">
      <c r="A22" s="79" t="s">
        <v>413</v>
      </c>
      <c r="B22" s="83" t="s">
        <v>414</v>
      </c>
      <c r="C22" s="77" t="n">
        <f aca="false">D22+E22</f>
        <v>27</v>
      </c>
      <c r="D22" s="77"/>
      <c r="E22" s="77" t="n">
        <v>27</v>
      </c>
      <c r="F22" s="78"/>
      <c r="G22" s="78"/>
      <c r="P22" s="78"/>
    </row>
    <row r="23" s="74" customFormat="true" ht="20.1" hidden="false" customHeight="true" outlineLevel="0" collapsed="false">
      <c r="A23" s="79" t="s">
        <v>415</v>
      </c>
      <c r="B23" s="82" t="s">
        <v>416</v>
      </c>
      <c r="C23" s="77" t="n">
        <f aca="false">D23+E23</f>
        <v>15.79</v>
      </c>
      <c r="D23" s="77"/>
      <c r="E23" s="77" t="n">
        <v>15.79</v>
      </c>
      <c r="F23" s="78"/>
      <c r="G23" s="78"/>
      <c r="H23" s="78"/>
      <c r="I23" s="78"/>
    </row>
    <row r="24" s="74" customFormat="true" ht="20.1" hidden="false" customHeight="true" outlineLevel="0" collapsed="false">
      <c r="A24" s="79" t="s">
        <v>417</v>
      </c>
      <c r="B24" s="82" t="s">
        <v>418</v>
      </c>
      <c r="C24" s="77" t="n">
        <f aca="false">D24+E24</f>
        <v>1.19</v>
      </c>
      <c r="D24" s="77"/>
      <c r="E24" s="77" t="n">
        <v>1.19</v>
      </c>
      <c r="F24" s="78"/>
      <c r="G24" s="78"/>
      <c r="H24" s="78"/>
    </row>
    <row r="25" s="74" customFormat="true" ht="20.1" hidden="false" customHeight="true" outlineLevel="0" collapsed="false">
      <c r="A25" s="79" t="s">
        <v>419</v>
      </c>
      <c r="B25" s="82" t="s">
        <v>420</v>
      </c>
      <c r="C25" s="77" t="n">
        <f aca="false">D25+E25</f>
        <v>3</v>
      </c>
      <c r="D25" s="77"/>
      <c r="E25" s="77" t="n">
        <v>3</v>
      </c>
      <c r="F25" s="78"/>
      <c r="I25" s="78"/>
    </row>
    <row r="26" s="74" customFormat="true" ht="20.1" hidden="false" customHeight="true" outlineLevel="0" collapsed="false">
      <c r="A26" s="79" t="s">
        <v>421</v>
      </c>
      <c r="B26" s="82" t="s">
        <v>422</v>
      </c>
      <c r="C26" s="77" t="n">
        <f aca="false">D26+E26</f>
        <v>48.88</v>
      </c>
      <c r="D26" s="77"/>
      <c r="E26" s="77" t="n">
        <v>48.88</v>
      </c>
      <c r="F26" s="78"/>
      <c r="G26" s="78"/>
      <c r="J26" s="78"/>
      <c r="S26" s="78"/>
    </row>
    <row r="27" s="74" customFormat="true" ht="20.1" hidden="false" customHeight="true" outlineLevel="0" collapsed="false">
      <c r="A27" s="79" t="s">
        <v>423</v>
      </c>
      <c r="B27" s="83" t="s">
        <v>424</v>
      </c>
      <c r="C27" s="77" t="n">
        <f aca="false">D27+E27</f>
        <v>6.23</v>
      </c>
      <c r="D27" s="77"/>
      <c r="E27" s="77" t="n">
        <v>6.23</v>
      </c>
      <c r="F27" s="78"/>
      <c r="G27" s="78"/>
      <c r="H27" s="78"/>
      <c r="I27" s="78"/>
    </row>
    <row r="28" s="74" customFormat="true" ht="20.1" hidden="false" customHeight="true" outlineLevel="0" collapsed="false">
      <c r="A28" s="79" t="s">
        <v>425</v>
      </c>
      <c r="B28" s="82" t="s">
        <v>426</v>
      </c>
      <c r="C28" s="77" t="n">
        <f aca="false">D28+E28</f>
        <v>15.87</v>
      </c>
      <c r="D28" s="77"/>
      <c r="E28" s="77" t="n">
        <v>15.87</v>
      </c>
      <c r="F28" s="78"/>
      <c r="G28" s="78"/>
    </row>
    <row r="29" s="74" customFormat="true" ht="20.1" hidden="false" customHeight="true" outlineLevel="0" collapsed="false">
      <c r="A29" s="79" t="s">
        <v>427</v>
      </c>
      <c r="B29" s="82" t="s">
        <v>428</v>
      </c>
      <c r="C29" s="77" t="n">
        <f aca="false">D29+E29</f>
        <v>2</v>
      </c>
      <c r="D29" s="77"/>
      <c r="E29" s="77" t="n">
        <v>2</v>
      </c>
      <c r="F29" s="78"/>
      <c r="G29" s="78"/>
    </row>
    <row r="30" s="74" customFormat="true" ht="20.1" hidden="false" customHeight="true" outlineLevel="0" collapsed="false">
      <c r="A30" s="79" t="s">
        <v>429</v>
      </c>
      <c r="B30" s="82" t="s">
        <v>430</v>
      </c>
      <c r="C30" s="77" t="n">
        <f aca="false">D30+E30</f>
        <v>15</v>
      </c>
      <c r="D30" s="77"/>
      <c r="E30" s="77" t="n">
        <v>15</v>
      </c>
      <c r="F30" s="78"/>
      <c r="G30" s="78"/>
      <c r="H30" s="78"/>
      <c r="P30" s="78"/>
    </row>
    <row r="31" s="74" customFormat="true" ht="20.1" hidden="false" customHeight="true" outlineLevel="0" collapsed="false">
      <c r="A31" s="79" t="s">
        <v>431</v>
      </c>
      <c r="B31" s="82" t="s">
        <v>432</v>
      </c>
      <c r="C31" s="77" t="n">
        <f aca="false">D31+E31</f>
        <v>1.2</v>
      </c>
      <c r="D31" s="77"/>
      <c r="E31" s="77" t="n">
        <v>1.2</v>
      </c>
      <c r="F31" s="78"/>
      <c r="G31" s="78"/>
      <c r="H31" s="78"/>
      <c r="J31" s="78"/>
    </row>
    <row r="32" s="74" customFormat="true" ht="20.1" hidden="false" customHeight="true" outlineLevel="0" collapsed="false">
      <c r="A32" s="79" t="s">
        <v>433</v>
      </c>
      <c r="B32" s="82" t="s">
        <v>434</v>
      </c>
      <c r="C32" s="77" t="n">
        <f aca="false">D32+E32</f>
        <v>1</v>
      </c>
      <c r="D32" s="77"/>
      <c r="E32" s="77" t="n">
        <v>1</v>
      </c>
      <c r="F32" s="78"/>
      <c r="G32" s="78"/>
      <c r="H32" s="78"/>
      <c r="J32" s="78"/>
    </row>
    <row r="33" s="74" customFormat="true" ht="20.1" hidden="false" customHeight="true" outlineLevel="0" collapsed="false">
      <c r="A33" s="79" t="s">
        <v>435</v>
      </c>
      <c r="B33" s="82" t="s">
        <v>436</v>
      </c>
      <c r="C33" s="77" t="n">
        <f aca="false">D33+E33</f>
        <v>0.5</v>
      </c>
      <c r="D33" s="77"/>
      <c r="E33" s="77" t="n">
        <v>0.5</v>
      </c>
      <c r="F33" s="78"/>
      <c r="G33" s="78"/>
      <c r="H33" s="78"/>
      <c r="J33" s="78"/>
    </row>
    <row r="34" s="74" customFormat="true" ht="20.1" hidden="false" customHeight="true" outlineLevel="0" collapsed="false">
      <c r="A34" s="79" t="s">
        <v>437</v>
      </c>
      <c r="B34" s="82" t="s">
        <v>438</v>
      </c>
      <c r="C34" s="77" t="n">
        <f aca="false">D34+E34</f>
        <v>1.5</v>
      </c>
      <c r="D34" s="77"/>
      <c r="E34" s="77" t="n">
        <v>1.5</v>
      </c>
      <c r="F34" s="78"/>
      <c r="G34" s="78"/>
      <c r="H34" s="78"/>
      <c r="J34" s="78"/>
    </row>
    <row r="35" s="74" customFormat="true" ht="17.25" hidden="false" customHeight="true" outlineLevel="0" collapsed="false">
      <c r="A35" s="79" t="s">
        <v>439</v>
      </c>
      <c r="B35" s="82" t="s">
        <v>440</v>
      </c>
      <c r="C35" s="77" t="n">
        <f aca="false">D35+E35</f>
        <v>8.62</v>
      </c>
      <c r="D35" s="77"/>
      <c r="E35" s="77" t="n">
        <v>8.62</v>
      </c>
      <c r="F35" s="78"/>
      <c r="G35" s="78"/>
      <c r="H35" s="78"/>
      <c r="I35" s="78"/>
    </row>
    <row r="36" s="74" customFormat="true" ht="17.25" hidden="false" customHeight="true" outlineLevel="0" collapsed="false">
      <c r="A36" s="79" t="s">
        <v>441</v>
      </c>
      <c r="B36" s="80" t="s">
        <v>442</v>
      </c>
      <c r="C36" s="81" t="n">
        <f aca="false">D36+E36</f>
        <v>127.84</v>
      </c>
      <c r="D36" s="81" t="n">
        <f aca="false">SUM(D37:D39)</f>
        <v>127.84</v>
      </c>
      <c r="E36" s="77"/>
      <c r="F36" s="78"/>
      <c r="H36" s="78"/>
    </row>
    <row r="37" s="74" customFormat="true" ht="17.25" hidden="false" customHeight="true" outlineLevel="0" collapsed="false">
      <c r="A37" s="79" t="s">
        <v>443</v>
      </c>
      <c r="B37" s="82" t="s">
        <v>444</v>
      </c>
      <c r="C37" s="77" t="n">
        <f aca="false">D37+E37</f>
        <v>0.87</v>
      </c>
      <c r="D37" s="77" t="n">
        <v>0.87</v>
      </c>
      <c r="E37" s="77"/>
      <c r="F37" s="78"/>
      <c r="G37" s="78"/>
      <c r="H37" s="78"/>
    </row>
    <row r="38" s="74" customFormat="true" ht="17.25" hidden="false" customHeight="true" outlineLevel="0" collapsed="false">
      <c r="A38" s="79" t="s">
        <v>445</v>
      </c>
      <c r="B38" s="82" t="s">
        <v>446</v>
      </c>
      <c r="C38" s="77" t="n">
        <f aca="false">D38+E38</f>
        <v>15.4</v>
      </c>
      <c r="D38" s="77" t="n">
        <v>15.4</v>
      </c>
      <c r="E38" s="77"/>
      <c r="F38" s="78"/>
      <c r="G38" s="78"/>
    </row>
    <row r="39" s="74" customFormat="true" ht="17.25" hidden="false" customHeight="true" outlineLevel="0" collapsed="false">
      <c r="A39" s="79" t="s">
        <v>447</v>
      </c>
      <c r="B39" s="82" t="s">
        <v>446</v>
      </c>
      <c r="C39" s="77" t="n">
        <f aca="false">D39+E39</f>
        <v>111.57</v>
      </c>
      <c r="D39" s="77" t="n">
        <v>111.57</v>
      </c>
      <c r="E39" s="77"/>
      <c r="F39" s="78"/>
    </row>
    <row r="40" customFormat="false" ht="20.1" hidden="false" customHeight="true" outlineLevel="0" collapsed="false">
      <c r="A40" s="84" t="s">
        <v>448</v>
      </c>
      <c r="C40" s="70"/>
      <c r="D40" s="70"/>
      <c r="E40" s="70"/>
    </row>
    <row r="41" customFormat="false" ht="20.1" hidden="false" customHeight="true" outlineLevel="0" collapsed="false">
      <c r="D41" s="70"/>
      <c r="E41" s="70"/>
      <c r="F41" s="70"/>
      <c r="N41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5" defaultRowHeight="12.75" zeroHeight="false" outlineLevelRow="0" outlineLevelCol="0"/>
  <cols>
    <col collapsed="false" customWidth="true" hidden="false" outlineLevel="0" max="12" min="1" style="52" width="11.62"/>
    <col collapsed="false" customWidth="false" hidden="false" outlineLevel="0" max="257" min="13" style="52" width="6.88"/>
  </cols>
  <sheetData>
    <row r="1" customFormat="false" ht="20.1" hidden="false" customHeight="true" outlineLevel="0" collapsed="false">
      <c r="A1" s="53" t="s">
        <v>449</v>
      </c>
      <c r="L1" s="85"/>
    </row>
    <row r="2" customFormat="false" ht="33.6" hidden="false" customHeight="true" outlineLevel="0" collapsed="false">
      <c r="A2" s="86" t="s">
        <v>45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7" t="s">
        <v>313</v>
      </c>
    </row>
    <row r="5" customFormat="false" ht="20.1" hidden="false" customHeight="true" outlineLevel="0" collapsed="false">
      <c r="A5" s="88" t="s">
        <v>341</v>
      </c>
      <c r="B5" s="88"/>
      <c r="C5" s="88"/>
      <c r="D5" s="88"/>
      <c r="E5" s="88"/>
      <c r="F5" s="88"/>
      <c r="G5" s="62" t="s">
        <v>342</v>
      </c>
      <c r="H5" s="62"/>
      <c r="I5" s="62"/>
      <c r="J5" s="62"/>
      <c r="K5" s="62"/>
      <c r="L5" s="62"/>
    </row>
    <row r="6" customFormat="false" ht="15.6" hidden="false" customHeight="true" outlineLevel="0" collapsed="false">
      <c r="A6" s="89" t="s">
        <v>318</v>
      </c>
      <c r="B6" s="90" t="s">
        <v>451</v>
      </c>
      <c r="C6" s="63" t="s">
        <v>452</v>
      </c>
      <c r="D6" s="63"/>
      <c r="E6" s="63"/>
      <c r="F6" s="91" t="s">
        <v>453</v>
      </c>
      <c r="G6" s="92" t="s">
        <v>318</v>
      </c>
      <c r="H6" s="93" t="s">
        <v>451</v>
      </c>
      <c r="I6" s="94" t="s">
        <v>452</v>
      </c>
      <c r="J6" s="94"/>
      <c r="K6" s="94"/>
      <c r="L6" s="89" t="s">
        <v>453</v>
      </c>
    </row>
    <row r="7" customFormat="false" ht="31.2" hidden="false" customHeight="true" outlineLevel="0" collapsed="false">
      <c r="A7" s="89"/>
      <c r="B7" s="90"/>
      <c r="C7" s="89" t="s">
        <v>345</v>
      </c>
      <c r="D7" s="93" t="s">
        <v>454</v>
      </c>
      <c r="E7" s="93" t="s">
        <v>455</v>
      </c>
      <c r="F7" s="91"/>
      <c r="G7" s="92"/>
      <c r="H7" s="93"/>
      <c r="I7" s="91" t="s">
        <v>345</v>
      </c>
      <c r="J7" s="93" t="s">
        <v>454</v>
      </c>
      <c r="K7" s="90" t="s">
        <v>455</v>
      </c>
      <c r="L7" s="89"/>
    </row>
    <row r="8" customFormat="false" ht="20.1" hidden="false" customHeight="true" outlineLevel="0" collapsed="false">
      <c r="A8" s="95" t="n">
        <f aca="false">B8+C8</f>
        <v>19.5</v>
      </c>
      <c r="B8" s="95"/>
      <c r="C8" s="95" t="n">
        <f aca="false">E8+F8</f>
        <v>19.5</v>
      </c>
      <c r="D8" s="95"/>
      <c r="E8" s="95" t="n">
        <v>15</v>
      </c>
      <c r="F8" s="96" t="n">
        <v>4.5</v>
      </c>
      <c r="G8" s="97" t="n">
        <f aca="false">H8+I8+L8</f>
        <v>19.5</v>
      </c>
      <c r="H8" s="77"/>
      <c r="I8" s="98" t="n">
        <f aca="false">J8+K8</f>
        <v>15</v>
      </c>
      <c r="J8" s="99"/>
      <c r="K8" s="97" t="n">
        <v>15</v>
      </c>
      <c r="L8" s="77" t="n">
        <v>4.5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8"/>
  </cols>
  <sheetData>
    <row r="1" customFormat="false" ht="20.1" hidden="false" customHeight="true" outlineLevel="0" collapsed="false">
      <c r="A1" s="53" t="s">
        <v>456</v>
      </c>
      <c r="E1" s="100"/>
    </row>
    <row r="2" customFormat="false" ht="33.6" hidden="false" customHeight="true" outlineLevel="0" collapsed="false">
      <c r="A2" s="86" t="s">
        <v>457</v>
      </c>
      <c r="B2" s="86"/>
      <c r="C2" s="86"/>
      <c r="D2" s="86"/>
      <c r="E2" s="86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3</v>
      </c>
      <c r="B5" s="105" t="s">
        <v>344</v>
      </c>
      <c r="C5" s="60" t="s">
        <v>458</v>
      </c>
      <c r="D5" s="60"/>
      <c r="E5" s="60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46</v>
      </c>
      <c r="E6" s="89" t="s">
        <v>347</v>
      </c>
    </row>
    <row r="7" customFormat="false" ht="20.1" hidden="false" customHeight="true" outlineLevel="0" collapsed="false">
      <c r="A7" s="106"/>
      <c r="B7" s="104" t="s">
        <v>459</v>
      </c>
      <c r="C7" s="107"/>
      <c r="D7" s="108"/>
      <c r="E7" s="89"/>
    </row>
    <row r="8" customFormat="false" ht="20.1" hidden="false" customHeight="true" outlineLevel="0" collapsed="false">
      <c r="A8" s="109"/>
      <c r="B8" s="110"/>
      <c r="C8" s="99"/>
      <c r="D8" s="97"/>
      <c r="E8" s="77"/>
    </row>
    <row r="9" customFormat="false" ht="20.25" hidden="false" customHeight="true" outlineLevel="0" collapsed="false">
      <c r="A9" s="69" t="s">
        <v>460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8"/>
  </cols>
  <sheetData>
    <row r="1" customFormat="false" ht="20.1" hidden="false" customHeight="true" outlineLevel="0" collapsed="false">
      <c r="A1" s="53" t="s">
        <v>461</v>
      </c>
      <c r="B1" s="111"/>
      <c r="C1" s="112"/>
      <c r="D1" s="100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113" t="s">
        <v>462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7"/>
      <c r="B4" s="116"/>
      <c r="C4" s="117"/>
      <c r="D4" s="87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63" t="s">
        <v>316</v>
      </c>
      <c r="B6" s="118" t="s">
        <v>317</v>
      </c>
      <c r="C6" s="63" t="s">
        <v>316</v>
      </c>
      <c r="D6" s="63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19" t="s">
        <v>463</v>
      </c>
      <c r="B7" s="120" t="n">
        <v>758.34</v>
      </c>
      <c r="C7" s="31" t="s">
        <v>325</v>
      </c>
      <c r="D7" s="32" t="n">
        <v>597.9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21" t="s">
        <v>464</v>
      </c>
      <c r="B8" s="77"/>
      <c r="C8" s="31" t="s">
        <v>327</v>
      </c>
      <c r="D8" s="32" t="n">
        <v>146.03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2" t="s">
        <v>465</v>
      </c>
      <c r="B9" s="120"/>
      <c r="C9" s="31" t="s">
        <v>329</v>
      </c>
      <c r="D9" s="32" t="n">
        <v>38.93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3" t="s">
        <v>466</v>
      </c>
      <c r="B10" s="124"/>
      <c r="C10" s="31" t="s">
        <v>331</v>
      </c>
      <c r="D10" s="32" t="n">
        <v>14.39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3" t="s">
        <v>467</v>
      </c>
      <c r="B11" s="124"/>
      <c r="C11" s="125"/>
      <c r="D11" s="28" t="n">
        <f aca="false">E11</f>
        <v>0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3" t="s">
        <v>468</v>
      </c>
      <c r="B12" s="77"/>
      <c r="C12" s="126"/>
      <c r="D12" s="127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28"/>
      <c r="B13" s="81"/>
      <c r="C13" s="129"/>
      <c r="D13" s="130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31" t="s">
        <v>469</v>
      </c>
      <c r="B14" s="132" t="n">
        <f aca="false">SUM(B7:B12)</f>
        <v>758.34</v>
      </c>
      <c r="C14" s="133" t="s">
        <v>470</v>
      </c>
      <c r="D14" s="130" t="n">
        <f aca="false">SUM(D7:D13)</f>
        <v>797.25</v>
      </c>
      <c r="F14" s="70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3" t="s">
        <v>471</v>
      </c>
      <c r="B15" s="132"/>
      <c r="C15" s="134" t="s">
        <v>472</v>
      </c>
      <c r="D15" s="130"/>
      <c r="E15" s="70"/>
      <c r="F15" s="70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83" t="s">
        <v>473</v>
      </c>
      <c r="B16" s="77" t="n">
        <v>38.91</v>
      </c>
      <c r="C16" s="129"/>
      <c r="D16" s="130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35" t="s">
        <v>474</v>
      </c>
      <c r="B17" s="81" t="n">
        <f aca="false">B14+B15+B16</f>
        <v>797.25</v>
      </c>
      <c r="C17" s="136" t="s">
        <v>475</v>
      </c>
      <c r="D17" s="137" t="n">
        <f aca="false">D14+D15</f>
        <v>797.25</v>
      </c>
      <c r="E17" s="138"/>
      <c r="F17" s="139"/>
      <c r="G17" s="139"/>
    </row>
    <row r="18" s="14" customFormat="true" ht="20.1" hidden="false" customHeight="true" outlineLevel="0" collapsed="false">
      <c r="A18" s="140" t="s">
        <v>476</v>
      </c>
      <c r="B18" s="140"/>
      <c r="C18" s="140"/>
      <c r="D18" s="140"/>
      <c r="E18" s="141"/>
      <c r="F18" s="141"/>
      <c r="G18" s="141"/>
    </row>
    <row r="19" s="14" customFormat="true" ht="20.1" hidden="false" customHeight="true" outlineLevel="0" collapsed="false">
      <c r="A19" s="51" t="s">
        <v>477</v>
      </c>
      <c r="B19" s="51"/>
      <c r="C19" s="51"/>
      <c r="D19" s="51"/>
      <c r="E19" s="13"/>
      <c r="F19" s="13"/>
      <c r="G19" s="13"/>
    </row>
    <row r="20" s="14" customFormat="true" ht="20.1" hidden="false" customHeight="true" outlineLevel="0" collapsed="false">
      <c r="A20" s="51" t="s">
        <v>478</v>
      </c>
      <c r="B20" s="51"/>
      <c r="C20" s="51"/>
      <c r="D20" s="51"/>
      <c r="E20" s="13"/>
      <c r="F20" s="13"/>
      <c r="G20" s="13"/>
    </row>
    <row r="21" customFormat="false" ht="20.1" hidden="false" customHeight="true" outlineLevel="0" collapsed="false">
      <c r="A21" s="51" t="s">
        <v>479</v>
      </c>
      <c r="B21" s="51"/>
      <c r="C21" s="51"/>
      <c r="D21" s="51"/>
    </row>
    <row r="24" customFormat="false" ht="20.1" hidden="false" customHeight="true" outlineLevel="0" collapsed="false">
      <c r="C24" s="70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B20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2.99"/>
    <col collapsed="false" customWidth="true" hidden="false" outlineLevel="0" max="2" min="2" style="52" width="31.24"/>
    <col collapsed="false" customWidth="true" hidden="false" outlineLevel="0" max="12" min="3" style="52" width="12.62"/>
    <col collapsed="false" customWidth="false" hidden="false" outlineLevel="0" max="257" min="13" style="52" width="6.88"/>
  </cols>
  <sheetData>
    <row r="1" customFormat="false" ht="20.1" hidden="false" customHeight="true" outlineLevel="0" collapsed="false">
      <c r="A1" s="53" t="s">
        <v>480</v>
      </c>
      <c r="L1" s="142"/>
    </row>
    <row r="2" customFormat="false" ht="40.5" hidden="false" customHeight="true" outlineLevel="0" collapsed="false">
      <c r="A2" s="143" t="s">
        <v>48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60" t="s">
        <v>482</v>
      </c>
      <c r="B5" s="60"/>
      <c r="C5" s="147" t="s">
        <v>318</v>
      </c>
      <c r="D5" s="148" t="s">
        <v>473</v>
      </c>
      <c r="E5" s="148" t="s">
        <v>463</v>
      </c>
      <c r="F5" s="148" t="s">
        <v>464</v>
      </c>
      <c r="G5" s="148" t="s">
        <v>465</v>
      </c>
      <c r="H5" s="60" t="s">
        <v>466</v>
      </c>
      <c r="I5" s="60"/>
      <c r="J5" s="148" t="s">
        <v>467</v>
      </c>
      <c r="K5" s="148" t="s">
        <v>468</v>
      </c>
      <c r="L5" s="93" t="s">
        <v>471</v>
      </c>
    </row>
    <row r="6" customFormat="false" ht="27" hidden="false" customHeight="true" outlineLevel="0" collapsed="false">
      <c r="A6" s="149" t="s">
        <v>343</v>
      </c>
      <c r="B6" s="150" t="s">
        <v>344</v>
      </c>
      <c r="C6" s="147"/>
      <c r="D6" s="147"/>
      <c r="E6" s="147"/>
      <c r="F6" s="147"/>
      <c r="G6" s="147"/>
      <c r="H6" s="151" t="s">
        <v>483</v>
      </c>
      <c r="I6" s="151" t="s">
        <v>484</v>
      </c>
      <c r="J6" s="148"/>
      <c r="K6" s="148"/>
      <c r="L6" s="148"/>
    </row>
    <row r="7" customFormat="false" ht="27" hidden="false" customHeight="true" outlineLevel="0" collapsed="false">
      <c r="A7" s="152"/>
      <c r="B7" s="153" t="s">
        <v>318</v>
      </c>
      <c r="C7" s="154" t="n">
        <f aca="false">'6 部门收支总表'!B17</f>
        <v>797.25</v>
      </c>
      <c r="D7" s="155" t="n">
        <f aca="false">D18</f>
        <v>38.91</v>
      </c>
      <c r="E7" s="155" t="n">
        <f aca="false">E18+E8+E14+E21</f>
        <v>758.34</v>
      </c>
      <c r="F7" s="156"/>
      <c r="G7" s="157"/>
      <c r="H7" s="158"/>
      <c r="I7" s="158"/>
      <c r="J7" s="156"/>
      <c r="K7" s="157"/>
      <c r="L7" s="156"/>
    </row>
    <row r="8" customFormat="false" ht="27" hidden="false" customHeight="true" outlineLevel="0" collapsed="false">
      <c r="A8" s="64" t="s">
        <v>348</v>
      </c>
      <c r="B8" s="31" t="s">
        <v>327</v>
      </c>
      <c r="C8" s="154" t="n">
        <f aca="false">D8+E8</f>
        <v>146.03</v>
      </c>
      <c r="D8" s="155"/>
      <c r="E8" s="63" t="n">
        <f aca="false">E9</f>
        <v>146.03</v>
      </c>
      <c r="F8" s="156"/>
      <c r="G8" s="157"/>
      <c r="H8" s="158"/>
      <c r="I8" s="158"/>
      <c r="J8" s="156"/>
      <c r="K8" s="157"/>
      <c r="L8" s="156"/>
    </row>
    <row r="9" customFormat="false" ht="27" hidden="false" customHeight="true" outlineLevel="0" collapsed="false">
      <c r="A9" s="64" t="s">
        <v>349</v>
      </c>
      <c r="B9" s="31" t="s">
        <v>350</v>
      </c>
      <c r="C9" s="154" t="n">
        <f aca="false">D9+E9</f>
        <v>146.03</v>
      </c>
      <c r="D9" s="155"/>
      <c r="E9" s="63" t="n">
        <f aca="false">E10+E11+E12+E13</f>
        <v>146.03</v>
      </c>
      <c r="F9" s="156"/>
      <c r="G9" s="157"/>
      <c r="H9" s="158"/>
      <c r="I9" s="158"/>
      <c r="J9" s="156"/>
      <c r="K9" s="157"/>
      <c r="L9" s="156"/>
    </row>
    <row r="10" customFormat="false" ht="27" hidden="false" customHeight="true" outlineLevel="0" collapsed="false">
      <c r="A10" s="64" t="s">
        <v>351</v>
      </c>
      <c r="B10" s="31" t="s">
        <v>352</v>
      </c>
      <c r="C10" s="154" t="n">
        <f aca="false">D10+E10</f>
        <v>9.6</v>
      </c>
      <c r="D10" s="155"/>
      <c r="E10" s="67" t="n">
        <v>9.6</v>
      </c>
      <c r="F10" s="156"/>
      <c r="G10" s="157"/>
      <c r="H10" s="158"/>
      <c r="I10" s="158"/>
      <c r="J10" s="156"/>
      <c r="K10" s="157"/>
      <c r="L10" s="156"/>
    </row>
    <row r="11" customFormat="false" ht="27" hidden="false" customHeight="true" outlineLevel="0" collapsed="false">
      <c r="A11" s="64" t="s">
        <v>353</v>
      </c>
      <c r="B11" s="31" t="s">
        <v>354</v>
      </c>
      <c r="C11" s="154" t="n">
        <f aca="false">D11+E11</f>
        <v>23.99</v>
      </c>
      <c r="D11" s="155"/>
      <c r="E11" s="67" t="n">
        <v>23.99</v>
      </c>
      <c r="F11" s="156"/>
      <c r="G11" s="157"/>
      <c r="H11" s="158"/>
      <c r="I11" s="158"/>
      <c r="J11" s="156"/>
      <c r="K11" s="157"/>
      <c r="L11" s="156"/>
    </row>
    <row r="12" customFormat="false" ht="27" hidden="false" customHeight="true" outlineLevel="0" collapsed="false">
      <c r="A12" s="64" t="s">
        <v>355</v>
      </c>
      <c r="B12" s="31" t="s">
        <v>356</v>
      </c>
      <c r="C12" s="154" t="n">
        <f aca="false">D12+E12</f>
        <v>0.87</v>
      </c>
      <c r="D12" s="155"/>
      <c r="E12" s="67" t="n">
        <v>0.87</v>
      </c>
      <c r="F12" s="156"/>
      <c r="G12" s="157"/>
      <c r="H12" s="158"/>
      <c r="I12" s="158"/>
      <c r="J12" s="156"/>
      <c r="K12" s="157"/>
      <c r="L12" s="156"/>
    </row>
    <row r="13" customFormat="false" ht="27" hidden="false" customHeight="true" outlineLevel="0" collapsed="false">
      <c r="A13" s="64" t="s">
        <v>357</v>
      </c>
      <c r="B13" s="31" t="s">
        <v>358</v>
      </c>
      <c r="C13" s="154" t="n">
        <f aca="false">D13+E13</f>
        <v>111.57</v>
      </c>
      <c r="D13" s="155"/>
      <c r="E13" s="67" t="n">
        <v>111.57</v>
      </c>
      <c r="F13" s="156"/>
      <c r="G13" s="157"/>
      <c r="H13" s="158"/>
      <c r="I13" s="158"/>
      <c r="J13" s="156"/>
      <c r="K13" s="157"/>
      <c r="L13" s="156"/>
    </row>
    <row r="14" customFormat="false" ht="27" hidden="false" customHeight="true" outlineLevel="0" collapsed="false">
      <c r="A14" s="64" t="s">
        <v>359</v>
      </c>
      <c r="B14" s="31" t="s">
        <v>329</v>
      </c>
      <c r="C14" s="154" t="n">
        <f aca="false">D14+E14</f>
        <v>38.93</v>
      </c>
      <c r="D14" s="155"/>
      <c r="E14" s="63" t="n">
        <f aca="false">E15</f>
        <v>38.93</v>
      </c>
      <c r="F14" s="156"/>
      <c r="G14" s="157"/>
      <c r="H14" s="158"/>
      <c r="I14" s="158"/>
      <c r="J14" s="156"/>
      <c r="K14" s="157"/>
      <c r="L14" s="156"/>
    </row>
    <row r="15" customFormat="false" ht="27" hidden="false" customHeight="true" outlineLevel="0" collapsed="false">
      <c r="A15" s="64" t="s">
        <v>360</v>
      </c>
      <c r="B15" s="31" t="s">
        <v>361</v>
      </c>
      <c r="C15" s="154" t="n">
        <f aca="false">D15+E15</f>
        <v>38.93</v>
      </c>
      <c r="D15" s="155"/>
      <c r="E15" s="63" t="n">
        <f aca="false">E16+E17</f>
        <v>38.93</v>
      </c>
      <c r="F15" s="156"/>
      <c r="G15" s="157"/>
      <c r="H15" s="158"/>
      <c r="I15" s="158"/>
      <c r="J15" s="156"/>
      <c r="K15" s="157"/>
      <c r="L15" s="156"/>
    </row>
    <row r="16" customFormat="false" ht="27" hidden="false" customHeight="true" outlineLevel="0" collapsed="false">
      <c r="A16" s="64" t="s">
        <v>485</v>
      </c>
      <c r="B16" s="31" t="s">
        <v>486</v>
      </c>
      <c r="C16" s="154" t="n">
        <f aca="false">D16+E16</f>
        <v>21.29</v>
      </c>
      <c r="D16" s="155"/>
      <c r="E16" s="67" t="n">
        <v>21.29</v>
      </c>
      <c r="F16" s="156"/>
      <c r="G16" s="157"/>
      <c r="H16" s="158"/>
      <c r="I16" s="158"/>
      <c r="J16" s="156"/>
      <c r="K16" s="157"/>
      <c r="L16" s="156"/>
    </row>
    <row r="17" customFormat="false" ht="27" hidden="false" customHeight="true" outlineLevel="0" collapsed="false">
      <c r="A17" s="64" t="s">
        <v>364</v>
      </c>
      <c r="B17" s="31" t="s">
        <v>365</v>
      </c>
      <c r="C17" s="154" t="n">
        <f aca="false">D17+E17</f>
        <v>17.64</v>
      </c>
      <c r="D17" s="155"/>
      <c r="E17" s="67" t="n">
        <v>17.64</v>
      </c>
      <c r="F17" s="156"/>
      <c r="G17" s="157"/>
      <c r="H17" s="158"/>
      <c r="I17" s="158"/>
      <c r="J17" s="156"/>
      <c r="K17" s="157"/>
      <c r="L17" s="156"/>
    </row>
    <row r="18" customFormat="false" ht="27" hidden="false" customHeight="true" outlineLevel="0" collapsed="false">
      <c r="A18" s="64" t="s">
        <v>366</v>
      </c>
      <c r="B18" s="31" t="s">
        <v>325</v>
      </c>
      <c r="C18" s="154" t="n">
        <f aca="false">C19</f>
        <v>597.9</v>
      </c>
      <c r="D18" s="155" t="n">
        <f aca="false">D19</f>
        <v>38.91</v>
      </c>
      <c r="E18" s="63" t="n">
        <f aca="false">E19</f>
        <v>558.99</v>
      </c>
      <c r="F18" s="156"/>
      <c r="G18" s="157"/>
      <c r="H18" s="158"/>
      <c r="I18" s="158"/>
      <c r="J18" s="156"/>
      <c r="K18" s="157"/>
      <c r="L18" s="156"/>
    </row>
    <row r="19" customFormat="false" ht="27" hidden="false" customHeight="true" outlineLevel="0" collapsed="false">
      <c r="A19" s="64" t="s">
        <v>367</v>
      </c>
      <c r="B19" s="31" t="s">
        <v>368</v>
      </c>
      <c r="C19" s="154" t="n">
        <f aca="false">C20:D20</f>
        <v>597.9</v>
      </c>
      <c r="D19" s="154" t="n">
        <f aca="false">D20:E20</f>
        <v>38.91</v>
      </c>
      <c r="E19" s="154" t="n">
        <f aca="false">E20:F20</f>
        <v>558.99</v>
      </c>
      <c r="F19" s="156"/>
      <c r="G19" s="157"/>
      <c r="H19" s="158"/>
      <c r="I19" s="158"/>
      <c r="J19" s="156"/>
      <c r="K19" s="157"/>
      <c r="L19" s="156"/>
    </row>
    <row r="20" customFormat="false" ht="27" hidden="false" customHeight="true" outlineLevel="0" collapsed="false">
      <c r="A20" s="64" t="s">
        <v>369</v>
      </c>
      <c r="B20" s="31" t="s">
        <v>370</v>
      </c>
      <c r="C20" s="154" t="n">
        <f aca="false">D20+E20</f>
        <v>597.9</v>
      </c>
      <c r="D20" s="155" t="n">
        <v>38.91</v>
      </c>
      <c r="E20" s="67" t="n">
        <v>558.99</v>
      </c>
      <c r="F20" s="156"/>
      <c r="G20" s="157"/>
      <c r="H20" s="158"/>
      <c r="I20" s="158"/>
      <c r="J20" s="156"/>
      <c r="K20" s="157"/>
      <c r="L20" s="156"/>
    </row>
    <row r="21" customFormat="false" ht="27" hidden="false" customHeight="true" outlineLevel="0" collapsed="false">
      <c r="A21" s="64" t="s">
        <v>371</v>
      </c>
      <c r="B21" s="31" t="s">
        <v>331</v>
      </c>
      <c r="C21" s="154" t="n">
        <f aca="false">D21+E21</f>
        <v>14.39</v>
      </c>
      <c r="D21" s="155"/>
      <c r="E21" s="63" t="n">
        <f aca="false">E22</f>
        <v>14.39</v>
      </c>
      <c r="F21" s="156"/>
      <c r="G21" s="157"/>
      <c r="H21" s="158"/>
      <c r="I21" s="158"/>
      <c r="J21" s="156"/>
      <c r="K21" s="157"/>
      <c r="L21" s="156"/>
    </row>
    <row r="22" customFormat="false" ht="27" hidden="false" customHeight="true" outlineLevel="0" collapsed="false">
      <c r="A22" s="64" t="s">
        <v>372</v>
      </c>
      <c r="B22" s="31" t="s">
        <v>373</v>
      </c>
      <c r="C22" s="154" t="n">
        <f aca="false">D22+E22</f>
        <v>14.39</v>
      </c>
      <c r="D22" s="155"/>
      <c r="E22" s="63" t="n">
        <f aca="false">E23</f>
        <v>14.39</v>
      </c>
      <c r="F22" s="156"/>
      <c r="G22" s="157"/>
      <c r="H22" s="158"/>
      <c r="I22" s="158"/>
      <c r="J22" s="156"/>
      <c r="K22" s="157"/>
      <c r="L22" s="156"/>
    </row>
    <row r="23" customFormat="false" ht="27" hidden="false" customHeight="true" outlineLevel="0" collapsed="false">
      <c r="A23" s="64" t="s">
        <v>374</v>
      </c>
      <c r="B23" s="31" t="s">
        <v>375</v>
      </c>
      <c r="C23" s="154" t="n">
        <f aca="false">D23+E23</f>
        <v>14.39</v>
      </c>
      <c r="D23" s="155"/>
      <c r="E23" s="67" t="n">
        <v>14.39</v>
      </c>
      <c r="F23" s="156"/>
      <c r="G23" s="157"/>
      <c r="H23" s="159"/>
      <c r="I23" s="159"/>
      <c r="J23" s="155"/>
      <c r="K23" s="160"/>
      <c r="L23" s="155"/>
    </row>
    <row r="24" s="14" customFormat="true" ht="20.1" hidden="false" customHeight="true" outlineLevel="0" collapsed="false">
      <c r="A24" s="50" t="s">
        <v>487</v>
      </c>
      <c r="B24" s="50"/>
      <c r="C24" s="50"/>
      <c r="D24" s="50"/>
      <c r="E24" s="50"/>
      <c r="F24" s="50"/>
      <c r="G24" s="50"/>
    </row>
    <row r="25" s="14" customFormat="true" ht="20.1" hidden="false" customHeight="true" outlineLevel="0" collapsed="false">
      <c r="A25" s="51" t="s">
        <v>488</v>
      </c>
      <c r="B25" s="51"/>
      <c r="C25" s="51"/>
      <c r="D25" s="51"/>
      <c r="E25" s="51"/>
      <c r="F25" s="51"/>
      <c r="G25" s="13"/>
    </row>
    <row r="26" customFormat="false" ht="12.75" hidden="false" customHeight="true" outlineLevel="0" collapsed="false">
      <c r="B26" s="70"/>
      <c r="C26" s="70"/>
      <c r="D26" s="70"/>
      <c r="F26" s="70"/>
      <c r="G26" s="70"/>
      <c r="H26" s="70"/>
      <c r="I26" s="70"/>
      <c r="J26" s="70"/>
      <c r="K26" s="70"/>
      <c r="L26" s="70"/>
    </row>
    <row r="27" customFormat="false" ht="12.75" hidden="false" customHeight="true" outlineLevel="0" collapsed="false">
      <c r="B27" s="70"/>
      <c r="C27" s="70"/>
      <c r="I27" s="70"/>
      <c r="J27" s="70"/>
      <c r="K27" s="70"/>
      <c r="L27" s="70"/>
    </row>
    <row r="28" customFormat="false" ht="12.75" hidden="false" customHeight="true" outlineLevel="0" collapsed="false">
      <c r="B28" s="70"/>
      <c r="J28" s="70"/>
      <c r="K28" s="70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5" defaultRowHeight="12.75" zeroHeight="false" outlineLevelRow="0" outlineLevelCol="0"/>
  <cols>
    <col collapsed="false" customWidth="true" hidden="false" outlineLevel="0" max="1" min="1" style="52" width="17.12"/>
    <col collapsed="false" customWidth="true" hidden="false" outlineLevel="0" max="2" min="2" style="52" width="34.88"/>
    <col collapsed="false" customWidth="true" hidden="false" outlineLevel="0" max="7" min="3" style="52" width="17.99"/>
    <col collapsed="false" customWidth="true" hidden="false" outlineLevel="0" max="8" min="8" style="52" width="17.37"/>
    <col collapsed="false" customWidth="false" hidden="false" outlineLevel="0" max="257" min="9" style="52" width="6.88"/>
  </cols>
  <sheetData>
    <row r="1" customFormat="false" ht="20.1" hidden="false" customHeight="true" outlineLevel="0" collapsed="false">
      <c r="A1" s="53" t="s">
        <v>489</v>
      </c>
      <c r="B1" s="70"/>
    </row>
    <row r="2" customFormat="false" ht="33.6" hidden="false" customHeight="true" outlineLevel="0" collapsed="false">
      <c r="A2" s="143" t="s">
        <v>490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61"/>
      <c r="B3" s="162"/>
      <c r="C3" s="163"/>
      <c r="D3" s="163"/>
      <c r="E3" s="163"/>
      <c r="F3" s="163"/>
      <c r="G3" s="163"/>
      <c r="H3" s="164"/>
    </row>
    <row r="4" customFormat="false" ht="30.75" hidden="false" customHeight="true" outlineLevel="0" collapsed="false">
      <c r="A4" s="58"/>
      <c r="B4" s="57"/>
      <c r="C4" s="58"/>
      <c r="D4" s="58"/>
      <c r="E4" s="58"/>
      <c r="F4" s="58"/>
      <c r="G4" s="58"/>
      <c r="H4" s="87" t="s">
        <v>313</v>
      </c>
    </row>
    <row r="5" customFormat="false" ht="29.25" hidden="false" customHeight="true" outlineLevel="0" collapsed="false">
      <c r="A5" s="165" t="s">
        <v>343</v>
      </c>
      <c r="B5" s="165" t="s">
        <v>344</v>
      </c>
      <c r="C5" s="165" t="s">
        <v>318</v>
      </c>
      <c r="D5" s="148" t="s">
        <v>346</v>
      </c>
      <c r="E5" s="165" t="s">
        <v>347</v>
      </c>
      <c r="F5" s="165" t="s">
        <v>491</v>
      </c>
      <c r="G5" s="165" t="s">
        <v>492</v>
      </c>
      <c r="H5" s="165" t="s">
        <v>493</v>
      </c>
    </row>
    <row r="6" customFormat="false" ht="29.25" hidden="false" customHeight="true" outlineLevel="0" collapsed="false">
      <c r="A6" s="118"/>
      <c r="B6" s="166" t="s">
        <v>318</v>
      </c>
      <c r="C6" s="167" t="n">
        <f aca="false">'6 部门收支总表'!D14</f>
        <v>797.25</v>
      </c>
      <c r="D6" s="148" t="n">
        <f aca="false">D17+D7+D13+D20</f>
        <v>557.56</v>
      </c>
      <c r="E6" s="168" t="n">
        <f aca="false">E17+E7+E13+E20</f>
        <v>260.11</v>
      </c>
      <c r="F6" s="118"/>
      <c r="G6" s="118"/>
      <c r="H6" s="118"/>
    </row>
    <row r="7" customFormat="false" ht="29.25" hidden="false" customHeight="true" outlineLevel="0" collapsed="false">
      <c r="A7" s="64" t="s">
        <v>348</v>
      </c>
      <c r="B7" s="31" t="s">
        <v>327</v>
      </c>
      <c r="C7" s="167" t="n">
        <f aca="false">D7+E7</f>
        <v>166.45</v>
      </c>
      <c r="D7" s="148" t="n">
        <f aca="false">D8</f>
        <v>166.45</v>
      </c>
      <c r="E7" s="169"/>
      <c r="F7" s="118"/>
      <c r="G7" s="118"/>
      <c r="H7" s="118"/>
    </row>
    <row r="8" customFormat="false" ht="29.25" hidden="false" customHeight="true" outlineLevel="0" collapsed="false">
      <c r="A8" s="64" t="s">
        <v>349</v>
      </c>
      <c r="B8" s="31" t="s">
        <v>350</v>
      </c>
      <c r="C8" s="167" t="n">
        <f aca="false">D8+E8</f>
        <v>166.45</v>
      </c>
      <c r="D8" s="148" t="n">
        <f aca="false">D9+D10+D11+D12</f>
        <v>166.45</v>
      </c>
      <c r="E8" s="169"/>
      <c r="F8" s="118"/>
      <c r="G8" s="118"/>
      <c r="H8" s="118"/>
    </row>
    <row r="9" customFormat="false" ht="29.25" hidden="false" customHeight="true" outlineLevel="0" collapsed="false">
      <c r="A9" s="64" t="s">
        <v>351</v>
      </c>
      <c r="B9" s="31" t="s">
        <v>352</v>
      </c>
      <c r="C9" s="167" t="n">
        <f aca="false">D9+E9</f>
        <v>9.6</v>
      </c>
      <c r="D9" s="148" t="n">
        <v>9.6</v>
      </c>
      <c r="E9" s="169"/>
      <c r="F9" s="118"/>
      <c r="G9" s="118"/>
      <c r="H9" s="118"/>
    </row>
    <row r="10" customFormat="false" ht="29.25" hidden="false" customHeight="true" outlineLevel="0" collapsed="false">
      <c r="A10" s="64" t="s">
        <v>353</v>
      </c>
      <c r="B10" s="31" t="s">
        <v>354</v>
      </c>
      <c r="C10" s="167" t="n">
        <f aca="false">D10+E10</f>
        <v>23.99</v>
      </c>
      <c r="D10" s="148" t="n">
        <v>23.99</v>
      </c>
      <c r="E10" s="169"/>
      <c r="F10" s="118"/>
      <c r="G10" s="118"/>
      <c r="H10" s="118"/>
    </row>
    <row r="11" customFormat="false" ht="29.25" hidden="false" customHeight="true" outlineLevel="0" collapsed="false">
      <c r="A11" s="64" t="s">
        <v>355</v>
      </c>
      <c r="B11" s="31" t="s">
        <v>356</v>
      </c>
      <c r="C11" s="167" t="n">
        <f aca="false">D11+E11</f>
        <v>21.29</v>
      </c>
      <c r="D11" s="148" t="n">
        <v>21.29</v>
      </c>
      <c r="E11" s="169"/>
      <c r="F11" s="118"/>
      <c r="G11" s="118"/>
      <c r="H11" s="118"/>
    </row>
    <row r="12" customFormat="false" ht="29.25" hidden="false" customHeight="true" outlineLevel="0" collapsed="false">
      <c r="A12" s="64" t="s">
        <v>357</v>
      </c>
      <c r="B12" s="31" t="s">
        <v>358</v>
      </c>
      <c r="C12" s="167" t="n">
        <f aca="false">D12+E12</f>
        <v>111.57</v>
      </c>
      <c r="D12" s="148" t="n">
        <v>111.57</v>
      </c>
      <c r="E12" s="169"/>
      <c r="F12" s="118"/>
      <c r="G12" s="118"/>
      <c r="H12" s="118"/>
    </row>
    <row r="13" customFormat="false" ht="29.25" hidden="false" customHeight="true" outlineLevel="0" collapsed="false">
      <c r="A13" s="64" t="s">
        <v>359</v>
      </c>
      <c r="B13" s="31" t="s">
        <v>329</v>
      </c>
      <c r="C13" s="167" t="n">
        <f aca="false">D13+E13</f>
        <v>38.93</v>
      </c>
      <c r="D13" s="148" t="n">
        <f aca="false">D14</f>
        <v>38.93</v>
      </c>
      <c r="E13" s="169"/>
      <c r="F13" s="118"/>
      <c r="G13" s="118"/>
      <c r="H13" s="118"/>
    </row>
    <row r="14" customFormat="false" ht="29.25" hidden="false" customHeight="true" outlineLevel="0" collapsed="false">
      <c r="A14" s="64" t="s">
        <v>360</v>
      </c>
      <c r="B14" s="31" t="s">
        <v>361</v>
      </c>
      <c r="C14" s="167" t="n">
        <f aca="false">D14+E14</f>
        <v>38.93</v>
      </c>
      <c r="D14" s="148" t="n">
        <f aca="false">D15+D16</f>
        <v>38.93</v>
      </c>
      <c r="E14" s="169"/>
      <c r="F14" s="118"/>
      <c r="G14" s="118"/>
      <c r="H14" s="118"/>
    </row>
    <row r="15" customFormat="false" ht="29.25" hidden="false" customHeight="true" outlineLevel="0" collapsed="false">
      <c r="A15" s="64" t="s">
        <v>362</v>
      </c>
      <c r="B15" s="31" t="s">
        <v>486</v>
      </c>
      <c r="C15" s="167" t="n">
        <f aca="false">D15+E15</f>
        <v>21.29</v>
      </c>
      <c r="D15" s="148" t="n">
        <v>21.29</v>
      </c>
      <c r="E15" s="169"/>
      <c r="F15" s="118"/>
      <c r="G15" s="118"/>
      <c r="H15" s="118"/>
    </row>
    <row r="16" customFormat="false" ht="29.25" hidden="false" customHeight="true" outlineLevel="0" collapsed="false">
      <c r="A16" s="64" t="s">
        <v>364</v>
      </c>
      <c r="B16" s="31" t="s">
        <v>365</v>
      </c>
      <c r="C16" s="167" t="n">
        <f aca="false">D16+E16</f>
        <v>17.64</v>
      </c>
      <c r="D16" s="148" t="n">
        <v>17.64</v>
      </c>
      <c r="E16" s="169"/>
      <c r="F16" s="118"/>
      <c r="G16" s="118"/>
      <c r="H16" s="118"/>
    </row>
    <row r="17" customFormat="false" ht="29.25" hidden="false" customHeight="true" outlineLevel="0" collapsed="false">
      <c r="A17" s="64" t="s">
        <v>366</v>
      </c>
      <c r="B17" s="31" t="s">
        <v>325</v>
      </c>
      <c r="C17" s="167" t="n">
        <f aca="false">D17+E17</f>
        <v>597.9</v>
      </c>
      <c r="D17" s="148" t="n">
        <f aca="false">D18</f>
        <v>337.79</v>
      </c>
      <c r="E17" s="169" t="n">
        <f aca="false">E18</f>
        <v>260.11</v>
      </c>
      <c r="F17" s="118"/>
      <c r="G17" s="118"/>
      <c r="H17" s="118"/>
    </row>
    <row r="18" customFormat="false" ht="29.25" hidden="false" customHeight="true" outlineLevel="0" collapsed="false">
      <c r="A18" s="64" t="s">
        <v>367</v>
      </c>
      <c r="B18" s="31" t="s">
        <v>368</v>
      </c>
      <c r="C18" s="167" t="n">
        <f aca="false">D18+E18</f>
        <v>597.9</v>
      </c>
      <c r="D18" s="148" t="n">
        <f aca="false">D19</f>
        <v>337.79</v>
      </c>
      <c r="E18" s="165" t="n">
        <f aca="false">E19</f>
        <v>260.11</v>
      </c>
      <c r="F18" s="118"/>
      <c r="G18" s="118"/>
      <c r="H18" s="118"/>
    </row>
    <row r="19" customFormat="false" ht="29.25" hidden="false" customHeight="true" outlineLevel="0" collapsed="false">
      <c r="A19" s="64" t="s">
        <v>369</v>
      </c>
      <c r="B19" s="31" t="s">
        <v>370</v>
      </c>
      <c r="C19" s="167" t="n">
        <f aca="false">D19+E19</f>
        <v>597.9</v>
      </c>
      <c r="D19" s="148" t="n">
        <v>337.79</v>
      </c>
      <c r="E19" s="169" t="n">
        <v>260.11</v>
      </c>
      <c r="F19" s="118"/>
      <c r="G19" s="118"/>
      <c r="H19" s="118"/>
    </row>
    <row r="20" customFormat="false" ht="29.25" hidden="false" customHeight="true" outlineLevel="0" collapsed="false">
      <c r="A20" s="64" t="s">
        <v>371</v>
      </c>
      <c r="B20" s="31" t="s">
        <v>331</v>
      </c>
      <c r="C20" s="167" t="n">
        <f aca="false">D20+E20</f>
        <v>14.39</v>
      </c>
      <c r="D20" s="148" t="n">
        <f aca="false">D21</f>
        <v>14.39</v>
      </c>
      <c r="E20" s="169"/>
      <c r="F20" s="118"/>
      <c r="G20" s="118"/>
      <c r="H20" s="118"/>
    </row>
    <row r="21" customFormat="false" ht="29.25" hidden="false" customHeight="true" outlineLevel="0" collapsed="false">
      <c r="A21" s="64" t="s">
        <v>372</v>
      </c>
      <c r="B21" s="31" t="s">
        <v>373</v>
      </c>
      <c r="C21" s="167" t="n">
        <f aca="false">D21+E21</f>
        <v>14.39</v>
      </c>
      <c r="D21" s="148" t="n">
        <f aca="false">D22</f>
        <v>14.39</v>
      </c>
      <c r="E21" s="169"/>
      <c r="F21" s="118"/>
      <c r="G21" s="118"/>
      <c r="H21" s="118"/>
    </row>
    <row r="22" customFormat="false" ht="29.25" hidden="false" customHeight="true" outlineLevel="0" collapsed="false">
      <c r="A22" s="64" t="s">
        <v>374</v>
      </c>
      <c r="B22" s="31" t="s">
        <v>375</v>
      </c>
      <c r="C22" s="167" t="n">
        <f aca="false">D22+E22</f>
        <v>14.39</v>
      </c>
      <c r="D22" s="165" t="n">
        <v>14.39</v>
      </c>
      <c r="E22" s="169"/>
      <c r="F22" s="118"/>
      <c r="G22" s="118"/>
      <c r="H22" s="118"/>
    </row>
    <row r="23" customFormat="false" ht="18.75" hidden="false" customHeight="true" outlineLevel="0" collapsed="false">
      <c r="A23" s="170" t="s">
        <v>494</v>
      </c>
      <c r="B23" s="70"/>
      <c r="C23" s="70"/>
      <c r="D23" s="70"/>
      <c r="E23" s="70"/>
      <c r="F23" s="70"/>
      <c r="G23" s="70"/>
      <c r="H23" s="70"/>
    </row>
    <row r="24" customFormat="false" ht="23.25" hidden="false" customHeight="true" outlineLevel="0" collapsed="false">
      <c r="A24" s="171" t="s">
        <v>495</v>
      </c>
      <c r="B24" s="171"/>
      <c r="C24" s="171"/>
      <c r="D24" s="171"/>
      <c r="E24" s="171"/>
      <c r="F24" s="171"/>
      <c r="G24" s="171"/>
      <c r="H24" s="171"/>
    </row>
    <row r="25" customFormat="false" ht="12.75" hidden="false" customHeight="true" outlineLevel="0" collapsed="false">
      <c r="A25" s="70"/>
      <c r="B25" s="70"/>
      <c r="D25" s="70"/>
      <c r="E25" s="70"/>
      <c r="F25" s="70"/>
      <c r="G25" s="70"/>
      <c r="H25" s="70"/>
    </row>
    <row r="26" customFormat="false" ht="12.75" hidden="false" customHeight="true" outlineLevel="0" collapsed="false">
      <c r="A26" s="70"/>
      <c r="B26" s="70"/>
      <c r="D26" s="70"/>
      <c r="E26" s="70"/>
      <c r="F26" s="70"/>
      <c r="G26" s="70"/>
      <c r="H26" s="70"/>
      <c r="I26" s="70"/>
    </row>
    <row r="27" customFormat="false" ht="12.75" hidden="false" customHeight="true" outlineLevel="0" collapsed="false">
      <c r="A27" s="70"/>
      <c r="B27" s="70"/>
      <c r="D27" s="70"/>
      <c r="E27" s="70"/>
      <c r="F27" s="70"/>
      <c r="G27" s="70"/>
      <c r="H27" s="70"/>
    </row>
    <row r="28" customFormat="false" ht="12.75" hidden="false" customHeight="true" outlineLevel="0" collapsed="false">
      <c r="A28" s="70"/>
      <c r="B28" s="70"/>
      <c r="D28" s="70"/>
      <c r="E28" s="70"/>
      <c r="F28" s="70"/>
      <c r="G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  <c r="G29" s="70"/>
      <c r="I29" s="70"/>
    </row>
    <row r="30" customFormat="false" ht="12.75" hidden="false" customHeight="true" outlineLevel="0" collapsed="false">
      <c r="B30" s="70"/>
      <c r="F30" s="70"/>
      <c r="G30" s="70"/>
      <c r="H30" s="70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TS</cp:lastModifiedBy>
  <dcterms:modified xsi:type="dcterms:W3CDTF">2021-04-23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