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1:$6</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45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妇幼保健计划生育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妇幼保健计划生育服务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10</t>
  </si>
  <si>
    <t xml:space="preserve">  医疗卫生与计划生育支出</t>
  </si>
  <si>
    <t xml:space="preserve">    21004</t>
  </si>
  <si>
    <t xml:space="preserve">    公共卫生</t>
  </si>
  <si>
    <t xml:space="preserve">      2100403</t>
  </si>
  <si>
    <t xml:space="preserve">      妇幼保健机构</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妇幼保健计划生育服务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妇幼保健计划生育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妇幼保健计划生育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妇幼保健计划生育服务中心部门收支总表</t>
  </si>
  <si>
    <t xml:space="preserve">一般公共预算拨款收入</t>
  </si>
  <si>
    <t xml:space="preserve">事业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妇幼保健计划生育服务中心部门收入总表</t>
  </si>
  <si>
    <t xml:space="preserve">科目</t>
  </si>
  <si>
    <t xml:space="preserve">政府性基金预算拨款收入</t>
  </si>
  <si>
    <t xml:space="preserve">国有资本经营预算拨款收入</t>
  </si>
  <si>
    <t xml:space="preserve">事业单位经营收入预算</t>
  </si>
  <si>
    <t xml:space="preserve">其他收入预算</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妇幼保健计划生育服务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妇幼保健计划生育服务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409]#,##0.00_);\(#,##0.00\)"/>
    <numFmt numFmtId="169" formatCode="General"/>
    <numFmt numFmtId="170" formatCode="0.00_ "/>
  </numFmts>
  <fonts count="34">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3"/>
      <charset val="134"/>
    </font>
    <font>
      <b val="true"/>
      <sz val="12"/>
      <name val="宋体"/>
      <family val="0"/>
      <charset val="134"/>
    </font>
    <font>
      <sz val="11"/>
      <color rgb="FF000000"/>
      <name val="Noto Sans"/>
      <family val="2"/>
    </font>
    <font>
      <sz val="12"/>
      <color rgb="FF000000"/>
      <name val="等线"/>
      <family val="0"/>
      <charset val="134"/>
    </font>
    <font>
      <sz val="6"/>
      <name val="楷体_GB2312"/>
      <family val="3"/>
      <charset val="134"/>
    </font>
    <font>
      <b val="true"/>
      <sz val="16"/>
      <name val="Noto Sans"/>
      <family val="2"/>
    </font>
    <font>
      <sz val="16"/>
      <name val="宋体"/>
      <family val="0"/>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21" fillId="2" borderId="5"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9" fontId="15" fillId="0" borderId="1" xfId="21" applyFont="true" applyBorder="true" applyAlignment="true" applyProtection="true">
      <alignment horizontal="center" vertical="center" textRotation="0" wrapText="true" indent="0" shrinkToFit="false"/>
      <protection locked="true" hidden="false"/>
    </xf>
    <xf numFmtId="169" fontId="15" fillId="2"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tru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3"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31.12109375" defaultRowHeight="14.2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3</v>
      </c>
      <c r="B1" s="162"/>
      <c r="C1" s="162"/>
      <c r="D1" s="162"/>
      <c r="E1" s="162"/>
      <c r="F1" s="162"/>
    </row>
    <row r="2" customFormat="false" ht="19.5" hidden="false" customHeight="true" outlineLevel="0" collapsed="false">
      <c r="A2" s="163" t="s">
        <v>454</v>
      </c>
      <c r="B2" s="163"/>
      <c r="C2" s="163"/>
      <c r="D2" s="163"/>
      <c r="E2" s="163"/>
      <c r="F2" s="163"/>
      <c r="G2" s="163"/>
      <c r="H2" s="163"/>
      <c r="I2" s="163"/>
      <c r="J2" s="163"/>
      <c r="K2" s="163"/>
    </row>
    <row r="3" customFormat="false" ht="14.45" hidden="false" customHeight="true" outlineLevel="0" collapsed="false">
      <c r="A3" s="162"/>
      <c r="B3" s="162"/>
      <c r="C3" s="162"/>
      <c r="D3" s="162"/>
      <c r="E3" s="162"/>
      <c r="F3" s="162"/>
      <c r="K3" s="164" t="s">
        <v>313</v>
      </c>
    </row>
    <row r="4" customFormat="false" ht="14.45" hidden="false" customHeight="true" outlineLevel="0" collapsed="false">
      <c r="A4" s="165" t="s">
        <v>316</v>
      </c>
      <c r="B4" s="92" t="s">
        <v>318</v>
      </c>
      <c r="C4" s="92" t="s">
        <v>436</v>
      </c>
      <c r="D4" s="92" t="s">
        <v>430</v>
      </c>
      <c r="E4" s="92" t="s">
        <v>442</v>
      </c>
      <c r="F4" s="92" t="s">
        <v>443</v>
      </c>
      <c r="G4" s="92" t="s">
        <v>431</v>
      </c>
      <c r="H4" s="92"/>
      <c r="I4" s="92" t="s">
        <v>444</v>
      </c>
      <c r="J4" s="92" t="s">
        <v>445</v>
      </c>
      <c r="K4" s="92" t="s">
        <v>434</v>
      </c>
    </row>
    <row r="5" s="166" customFormat="true" ht="42.75" hidden="false" customHeight="true" outlineLevel="0" collapsed="false">
      <c r="A5" s="165"/>
      <c r="B5" s="92"/>
      <c r="C5" s="92"/>
      <c r="D5" s="92"/>
      <c r="E5" s="92"/>
      <c r="F5" s="92"/>
      <c r="G5" s="92" t="s">
        <v>446</v>
      </c>
      <c r="H5" s="92" t="s">
        <v>455</v>
      </c>
      <c r="I5" s="92"/>
      <c r="J5" s="92"/>
      <c r="K5" s="92"/>
    </row>
    <row r="6" customFormat="false" ht="30" hidden="false" customHeight="true" outlineLevel="0" collapsed="false">
      <c r="A6" s="167" t="s">
        <v>318</v>
      </c>
      <c r="B6" s="168" t="n">
        <f aca="false">SUM(B7:B9)</f>
        <v>1.2</v>
      </c>
      <c r="C6" s="168" t="n">
        <f aca="false">SUM(C7:C9)</f>
        <v>0</v>
      </c>
      <c r="D6" s="168" t="n">
        <f aca="false">SUM(D7:D9)</f>
        <v>1.2</v>
      </c>
      <c r="E6" s="169" t="n">
        <f aca="false">SUM(E7:E9)</f>
        <v>0</v>
      </c>
      <c r="F6" s="169" t="n">
        <f aca="false">SUM(F7:F9)</f>
        <v>0</v>
      </c>
      <c r="G6" s="169" t="n">
        <f aca="false">SUM(G7:G9)</f>
        <v>0</v>
      </c>
      <c r="H6" s="169" t="n">
        <f aca="false">SUM(H7:H9)</f>
        <v>0</v>
      </c>
      <c r="I6" s="169" t="n">
        <f aca="false">SUM(I7:I9)</f>
        <v>0</v>
      </c>
      <c r="J6" s="169" t="n">
        <f aca="false">SUM(J7:J9)</f>
        <v>0</v>
      </c>
      <c r="K6" s="169" t="n">
        <f aca="false">SUM(K7:K9)</f>
        <v>0</v>
      </c>
    </row>
    <row r="7" customFormat="false" ht="48" hidden="false" customHeight="true" outlineLevel="0" collapsed="false">
      <c r="A7" s="170" t="s">
        <v>456</v>
      </c>
      <c r="B7" s="168"/>
      <c r="C7" s="168"/>
      <c r="D7" s="168"/>
      <c r="E7" s="169"/>
      <c r="F7" s="169"/>
      <c r="G7" s="169"/>
      <c r="H7" s="169"/>
      <c r="I7" s="169"/>
      <c r="J7" s="169"/>
      <c r="K7" s="169"/>
    </row>
    <row r="8" customFormat="false" ht="48" hidden="false" customHeight="true" outlineLevel="0" collapsed="false">
      <c r="A8" s="170" t="s">
        <v>457</v>
      </c>
      <c r="B8" s="168" t="n">
        <v>1.2</v>
      </c>
      <c r="C8" s="168"/>
      <c r="D8" s="168" t="n">
        <v>1.2</v>
      </c>
      <c r="E8" s="169"/>
      <c r="F8" s="169"/>
      <c r="G8" s="169"/>
      <c r="H8" s="169"/>
      <c r="I8" s="169"/>
      <c r="J8" s="169"/>
      <c r="K8" s="169"/>
    </row>
    <row r="9" customFormat="false" ht="49.5" hidden="false" customHeight="true" outlineLevel="0" collapsed="false">
      <c r="A9" s="170" t="s">
        <v>458</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264.08</v>
      </c>
      <c r="C7" s="26" t="s">
        <v>323</v>
      </c>
      <c r="D7" s="27" t="n">
        <f aca="false">SUM(E7:G7)</f>
        <v>1264.08</v>
      </c>
      <c r="E7" s="27" t="n">
        <f aca="false">B8+B12</f>
        <v>1264.08</v>
      </c>
      <c r="F7" s="28" t="n">
        <f aca="false">B9+B13</f>
        <v>0</v>
      </c>
      <c r="G7" s="28" t="n">
        <f aca="false">B10+B14</f>
        <v>0</v>
      </c>
    </row>
    <row r="8" s="16" customFormat="true" ht="20.1" hidden="false" customHeight="true" outlineLevel="0" collapsed="false">
      <c r="A8" s="29" t="s">
        <v>324</v>
      </c>
      <c r="B8" s="30" t="n">
        <v>1264.08</v>
      </c>
      <c r="C8" s="31"/>
      <c r="D8" s="32"/>
      <c r="E8" s="32"/>
      <c r="F8" s="33"/>
      <c r="G8" s="33"/>
    </row>
    <row r="9" s="16" customFormat="true" ht="20.1" hidden="false" customHeight="true" outlineLevel="0" collapsed="false">
      <c r="A9" s="29" t="s">
        <v>325</v>
      </c>
      <c r="B9" s="34"/>
      <c r="C9" s="31"/>
      <c r="D9" s="32"/>
      <c r="E9" s="32"/>
      <c r="F9" s="33"/>
      <c r="G9" s="33"/>
    </row>
    <row r="10" s="16" customFormat="true" ht="20.1" hidden="false" customHeight="true" outlineLevel="0" collapsed="false">
      <c r="A10" s="35" t="s">
        <v>326</v>
      </c>
      <c r="B10" s="36"/>
      <c r="C10" s="37"/>
      <c r="D10" s="32"/>
      <c r="E10" s="32"/>
      <c r="F10" s="33"/>
      <c r="G10" s="33"/>
    </row>
    <row r="11" s="16" customFormat="true" ht="20.1" hidden="false" customHeight="true" outlineLevel="0" collapsed="false">
      <c r="A11" s="38" t="s">
        <v>327</v>
      </c>
      <c r="B11" s="25" t="n">
        <f aca="false">SUM(B12:B14)</f>
        <v>0</v>
      </c>
      <c r="C11" s="39"/>
      <c r="D11" s="32"/>
      <c r="E11" s="32"/>
      <c r="F11" s="33"/>
      <c r="G11" s="33"/>
    </row>
    <row r="12" s="16" customFormat="true" ht="20.1" hidden="false" customHeight="true" outlineLevel="0" collapsed="false">
      <c r="A12" s="35" t="s">
        <v>324</v>
      </c>
      <c r="B12" s="30"/>
      <c r="C12" s="37"/>
      <c r="D12" s="32"/>
      <c r="E12" s="32"/>
      <c r="F12" s="33"/>
      <c r="G12" s="33"/>
    </row>
    <row r="13" s="16" customFormat="true" ht="20.1" hidden="false" customHeight="true" outlineLevel="0" collapsed="false">
      <c r="A13" s="35" t="s">
        <v>325</v>
      </c>
      <c r="B13" s="34"/>
      <c r="C13" s="37"/>
      <c r="D13" s="32"/>
      <c r="E13" s="32"/>
      <c r="F13" s="33"/>
      <c r="G13" s="33"/>
    </row>
    <row r="14" s="16" customFormat="true" ht="20.1" hidden="false" customHeight="true" outlineLevel="0" collapsed="false">
      <c r="A14" s="29" t="s">
        <v>326</v>
      </c>
      <c r="B14" s="36"/>
      <c r="C14" s="37"/>
      <c r="D14" s="32"/>
      <c r="E14" s="32"/>
      <c r="F14" s="33"/>
      <c r="G14" s="33"/>
      <c r="M14" s="40"/>
    </row>
    <row r="15" s="16" customFormat="true" ht="20.1" hidden="false" customHeight="true" outlineLevel="0" collapsed="false">
      <c r="A15" s="38"/>
      <c r="B15" s="41"/>
      <c r="C15" s="39"/>
      <c r="D15" s="42"/>
      <c r="E15" s="42"/>
      <c r="F15" s="43"/>
      <c r="G15" s="43"/>
    </row>
    <row r="16" s="16" customFormat="true" ht="20.1" hidden="false" customHeight="true" outlineLevel="0" collapsed="false">
      <c r="A16" s="38"/>
      <c r="B16" s="41"/>
      <c r="C16" s="44" t="s">
        <v>328</v>
      </c>
      <c r="D16" s="45" t="n">
        <f aca="false">E16+F16+G16</f>
        <v>0</v>
      </c>
      <c r="E16" s="41" t="n">
        <f aca="false">B8+B12-E7</f>
        <v>0</v>
      </c>
      <c r="F16" s="46" t="n">
        <f aca="false">B9+B13-F7</f>
        <v>0</v>
      </c>
      <c r="G16" s="46" t="n">
        <f aca="false">B10+B14-G7</f>
        <v>0</v>
      </c>
    </row>
    <row r="17" s="16" customFormat="true" ht="20.1" hidden="false" customHeight="true" outlineLevel="0" collapsed="false">
      <c r="A17" s="38"/>
      <c r="B17" s="41"/>
      <c r="C17" s="41"/>
      <c r="D17" s="41"/>
      <c r="E17" s="41"/>
      <c r="F17" s="46"/>
      <c r="G17" s="47"/>
    </row>
    <row r="18" s="16" customFormat="true" ht="20.1" hidden="false" customHeight="true" outlineLevel="0" collapsed="false">
      <c r="A18" s="38" t="s">
        <v>329</v>
      </c>
      <c r="B18" s="48" t="n">
        <f aca="false">B7+B11</f>
        <v>1264.08</v>
      </c>
      <c r="C18" s="49" t="s">
        <v>330</v>
      </c>
      <c r="D18" s="41" t="n">
        <f aca="false">SUM(D7+D16)</f>
        <v>1264.08</v>
      </c>
      <c r="E18" s="41" t="n">
        <f aca="false">SUM(E7+E16)</f>
        <v>1264.08</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23.62109375" defaultRowHeight="12.75" zeroHeight="false" outlineLevelRow="0" outlineLevelCol="0"/>
  <cols>
    <col collapsed="false" customWidth="true" hidden="false" outlineLevel="0" max="1" min="1" style="51" width="29.12"/>
    <col collapsed="false" customWidth="true" hidden="false" outlineLevel="0" max="2" min="2" style="51" width="44.62"/>
    <col collapsed="false" customWidth="true" hidden="false" outlineLevel="0" max="3" min="3" style="51" width="17.75"/>
    <col collapsed="false" customWidth="true" hidden="false" outlineLevel="0" max="4" min="4" style="51" width="16.75"/>
    <col collapsed="false" customWidth="true" hidden="false" outlineLevel="0" max="5" min="5" style="51" width="15.49"/>
    <col collapsed="false" customWidth="true" hidden="false" outlineLevel="0" max="255" min="6" style="51" width="6.87"/>
    <col collapsed="false" customWidth="false" hidden="false" outlineLevel="0" max="256" min="256" style="51" width="23.62"/>
  </cols>
  <sheetData>
    <row r="1" customFormat="false" ht="20.1" hidden="false" customHeight="true" outlineLevel="0" collapsed="false">
      <c r="A1" s="52" t="s">
        <v>331</v>
      </c>
    </row>
    <row r="2" s="54" customFormat="true" ht="25.5" hidden="false" customHeight="true" outlineLevel="0" collapsed="false">
      <c r="A2" s="53" t="s">
        <v>332</v>
      </c>
      <c r="B2" s="53"/>
      <c r="C2" s="53"/>
      <c r="D2" s="53"/>
      <c r="E2" s="53"/>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3</v>
      </c>
      <c r="B5" s="60"/>
      <c r="C5" s="61" t="s">
        <v>334</v>
      </c>
      <c r="D5" s="61"/>
      <c r="E5" s="61"/>
    </row>
    <row r="6" customFormat="false" ht="20.1" hidden="false" customHeight="true" outlineLevel="0" collapsed="false">
      <c r="A6" s="62" t="s">
        <v>335</v>
      </c>
      <c r="B6" s="62" t="s">
        <v>336</v>
      </c>
      <c r="C6" s="62" t="s">
        <v>337</v>
      </c>
      <c r="D6" s="62" t="s">
        <v>338</v>
      </c>
      <c r="E6" s="62" t="s">
        <v>339</v>
      </c>
    </row>
    <row r="7" customFormat="false" ht="20.1" hidden="false" customHeight="true" outlineLevel="0" collapsed="false">
      <c r="A7" s="61"/>
      <c r="B7" s="60" t="s">
        <v>318</v>
      </c>
      <c r="C7" s="63" t="n">
        <v>1264.08</v>
      </c>
      <c r="D7" s="63" t="n">
        <v>1264.08</v>
      </c>
      <c r="E7" s="60"/>
    </row>
    <row r="8" customFormat="false" ht="21" hidden="false" customHeight="true" outlineLevel="0" collapsed="false">
      <c r="A8" s="64" t="s">
        <v>340</v>
      </c>
      <c r="B8" s="65" t="s">
        <v>341</v>
      </c>
      <c r="C8" s="66" t="n">
        <v>152.53</v>
      </c>
      <c r="D8" s="66" t="n">
        <v>152.53</v>
      </c>
      <c r="E8" s="60"/>
    </row>
    <row r="9" customFormat="false" ht="21" hidden="false" customHeight="true" outlineLevel="0" collapsed="false">
      <c r="A9" s="64" t="s">
        <v>342</v>
      </c>
      <c r="B9" s="65" t="s">
        <v>343</v>
      </c>
      <c r="C9" s="66" t="n">
        <v>152.53</v>
      </c>
      <c r="D9" s="66" t="n">
        <v>152.53</v>
      </c>
      <c r="E9" s="60"/>
    </row>
    <row r="10" customFormat="false" ht="21" hidden="false" customHeight="true" outlineLevel="0" collapsed="false">
      <c r="A10" s="64" t="s">
        <v>344</v>
      </c>
      <c r="B10" s="65" t="s">
        <v>345</v>
      </c>
      <c r="C10" s="66" t="n">
        <v>0.47</v>
      </c>
      <c r="D10" s="66" t="n">
        <v>0.47</v>
      </c>
      <c r="E10" s="60"/>
    </row>
    <row r="11" customFormat="false" ht="21" hidden="false" customHeight="true" outlineLevel="0" collapsed="false">
      <c r="A11" s="64" t="s">
        <v>346</v>
      </c>
      <c r="B11" s="65" t="s">
        <v>347</v>
      </c>
      <c r="C11" s="66" t="n">
        <v>93.93</v>
      </c>
      <c r="D11" s="66" t="n">
        <v>93.93</v>
      </c>
      <c r="E11" s="60"/>
    </row>
    <row r="12" customFormat="false" ht="21" hidden="false" customHeight="true" outlineLevel="0" collapsed="false">
      <c r="A12" s="64" t="s">
        <v>348</v>
      </c>
      <c r="B12" s="65" t="s">
        <v>349</v>
      </c>
      <c r="C12" s="66" t="n">
        <v>46.97</v>
      </c>
      <c r="D12" s="66" t="n">
        <v>46.97</v>
      </c>
      <c r="E12" s="60"/>
    </row>
    <row r="13" customFormat="false" ht="21" hidden="false" customHeight="true" outlineLevel="0" collapsed="false">
      <c r="A13" s="64" t="s">
        <v>350</v>
      </c>
      <c r="B13" s="65" t="s">
        <v>351</v>
      </c>
      <c r="C13" s="66" t="n">
        <v>11.16</v>
      </c>
      <c r="D13" s="66" t="n">
        <v>11.16</v>
      </c>
      <c r="E13" s="60"/>
    </row>
    <row r="14" customFormat="false" ht="21" hidden="false" customHeight="true" outlineLevel="0" collapsed="false">
      <c r="A14" s="64" t="s">
        <v>352</v>
      </c>
      <c r="B14" s="65" t="s">
        <v>353</v>
      </c>
      <c r="C14" s="67" t="n">
        <v>1041.1</v>
      </c>
      <c r="D14" s="67" t="n">
        <v>1041.1</v>
      </c>
      <c r="E14" s="68"/>
    </row>
    <row r="15" customFormat="false" ht="21" hidden="false" customHeight="true" outlineLevel="0" collapsed="false">
      <c r="A15" s="64" t="s">
        <v>354</v>
      </c>
      <c r="B15" s="65" t="s">
        <v>355</v>
      </c>
      <c r="C15" s="69" t="n">
        <v>965.81</v>
      </c>
      <c r="D15" s="69" t="n">
        <v>965.81</v>
      </c>
      <c r="E15" s="70"/>
    </row>
    <row r="16" customFormat="false" ht="21" hidden="false" customHeight="true" outlineLevel="0" collapsed="false">
      <c r="A16" s="64" t="s">
        <v>356</v>
      </c>
      <c r="B16" s="65" t="s">
        <v>357</v>
      </c>
      <c r="C16" s="69" t="n">
        <v>965.81</v>
      </c>
      <c r="D16" s="69" t="n">
        <v>965.81</v>
      </c>
      <c r="E16" s="70"/>
    </row>
    <row r="17" customFormat="false" ht="23.25" hidden="false" customHeight="true" outlineLevel="0" collapsed="false">
      <c r="A17" s="64" t="s">
        <v>358</v>
      </c>
      <c r="B17" s="65" t="s">
        <v>359</v>
      </c>
      <c r="C17" s="71" t="n">
        <v>75.29</v>
      </c>
      <c r="D17" s="71" t="n">
        <v>75.29</v>
      </c>
      <c r="E17" s="72"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25" hidden="false" customHeight="true" outlineLevel="0" collapsed="false">
      <c r="A18" s="64" t="s">
        <v>360</v>
      </c>
      <c r="B18" s="65" t="s">
        <v>361</v>
      </c>
      <c r="C18" s="71" t="n">
        <v>55.77</v>
      </c>
      <c r="D18" s="71" t="n">
        <v>55.77</v>
      </c>
      <c r="E18" s="72"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25" hidden="false" customHeight="true" outlineLevel="0" collapsed="false">
      <c r="A19" s="64" t="s">
        <v>362</v>
      </c>
      <c r="B19" s="65" t="s">
        <v>363</v>
      </c>
      <c r="C19" s="71" t="n">
        <v>19.52</v>
      </c>
      <c r="D19" s="71" t="n">
        <v>19.52</v>
      </c>
      <c r="E19" s="72"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25" hidden="false" customHeight="true" outlineLevel="0" collapsed="false">
      <c r="A20" s="64" t="s">
        <v>364</v>
      </c>
      <c r="B20" s="65" t="s">
        <v>365</v>
      </c>
      <c r="C20" s="71" t="n">
        <v>70.45</v>
      </c>
      <c r="D20" s="71" t="n">
        <v>70.45</v>
      </c>
      <c r="E20" s="72"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3.25" hidden="false" customHeight="true" outlineLevel="0" collapsed="false">
      <c r="A21" s="64" t="s">
        <v>366</v>
      </c>
      <c r="B21" s="65" t="s">
        <v>367</v>
      </c>
      <c r="C21" s="71" t="n">
        <v>70.45</v>
      </c>
      <c r="D21" s="71" t="n">
        <v>70.45</v>
      </c>
      <c r="E21" s="72"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3.25" hidden="false" customHeight="true" outlineLevel="0" collapsed="false">
      <c r="A22" s="64" t="s">
        <v>368</v>
      </c>
      <c r="B22" s="65" t="s">
        <v>369</v>
      </c>
      <c r="C22" s="71" t="n">
        <v>70.45</v>
      </c>
      <c r="D22" s="71" t="n">
        <v>70.45</v>
      </c>
      <c r="E22" s="72"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true" outlineLevel="0" collapsed="false">
      <c r="A23" s="73"/>
      <c r="B23" s="73"/>
      <c r="C23" s="73"/>
      <c r="D23" s="73"/>
      <c r="E23" s="73"/>
    </row>
    <row r="24" customFormat="false" ht="12.75" hidden="false" customHeight="true" outlineLevel="0" collapsed="false">
      <c r="A24" s="73"/>
      <c r="B24" s="73"/>
      <c r="C24" s="73"/>
      <c r="D24" s="73"/>
      <c r="E24" s="73"/>
    </row>
    <row r="25" customFormat="false" ht="12.75" hidden="false" customHeight="true" outlineLevel="0" collapsed="false">
      <c r="A25" s="73"/>
      <c r="B25" s="73"/>
      <c r="D25" s="73"/>
      <c r="E25" s="73"/>
    </row>
    <row r="26" customFormat="false" ht="12.75" hidden="false" customHeight="true" outlineLevel="0" collapsed="false">
      <c r="A26" s="73"/>
      <c r="B26" s="73"/>
      <c r="D26" s="73"/>
      <c r="E26" s="73"/>
    </row>
    <row r="27" s="73" customFormat="true" ht="12.75" hidden="false" customHeight="true" outlineLevel="0" collapsed="false"/>
    <row r="28" customFormat="false" ht="12.75" hidden="false" customHeight="true" outlineLevel="0" collapsed="false">
      <c r="A28" s="73"/>
      <c r="B28" s="73"/>
    </row>
    <row r="29" customFormat="false" ht="12.75" hidden="false" customHeight="true" outlineLevel="0" collapsed="false">
      <c r="A29" s="73"/>
      <c r="B29" s="73"/>
      <c r="D29" s="73"/>
    </row>
    <row r="30" customFormat="false" ht="12.75" hidden="false" customHeight="true" outlineLevel="0" collapsed="false">
      <c r="A30" s="73"/>
      <c r="B30" s="73"/>
    </row>
    <row r="31" customFormat="false" ht="12.75" hidden="false" customHeight="true" outlineLevel="0" collapsed="false">
      <c r="A31" s="73"/>
      <c r="B31" s="73"/>
    </row>
    <row r="32" customFormat="false" ht="12.75" hidden="false" customHeight="true" outlineLevel="0" collapsed="false">
      <c r="B32" s="73"/>
      <c r="C32" s="73"/>
    </row>
    <row r="34" customFormat="false" ht="12.75" hidden="false" customHeight="true" outlineLevel="0" collapsed="false">
      <c r="A34" s="73"/>
    </row>
    <row r="36" customFormat="false" ht="12.75" hidden="false" customHeight="true" outlineLevel="0" collapsed="false">
      <c r="B36" s="73"/>
    </row>
    <row r="37" customFormat="false" ht="12.75" hidden="false" customHeight="true" outlineLevel="0" collapsed="false">
      <c r="B37" s="73"/>
    </row>
  </sheetData>
  <mergeCells count="3">
    <mergeCell ref="A2:E2"/>
    <mergeCell ref="A5:B5"/>
    <mergeCell ref="C5:E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70</v>
      </c>
      <c r="E1" s="74"/>
    </row>
    <row r="2" s="76" customFormat="true" ht="34.5" hidden="false" customHeight="true" outlineLevel="0" collapsed="false">
      <c r="A2" s="75" t="s">
        <v>371</v>
      </c>
      <c r="B2" s="75"/>
      <c r="C2" s="75"/>
      <c r="D2" s="75"/>
      <c r="E2" s="75"/>
    </row>
    <row r="3" customFormat="false" ht="20.1" hidden="false" customHeight="true" outlineLevel="0" collapsed="false">
      <c r="A3" s="77"/>
      <c r="B3" s="77"/>
      <c r="C3" s="77"/>
      <c r="D3" s="77"/>
      <c r="E3" s="77"/>
    </row>
    <row r="4" s="79" customFormat="true" ht="20.1" hidden="false" customHeight="true" outlineLevel="0" collapsed="false">
      <c r="A4" s="57"/>
      <c r="B4" s="58"/>
      <c r="C4" s="58"/>
      <c r="D4" s="58"/>
      <c r="E4" s="78" t="s">
        <v>313</v>
      </c>
    </row>
    <row r="5" s="79" customFormat="true" ht="20.1" hidden="false" customHeight="true" outlineLevel="0" collapsed="false">
      <c r="A5" s="60" t="s">
        <v>372</v>
      </c>
      <c r="B5" s="60"/>
      <c r="C5" s="61" t="s">
        <v>373</v>
      </c>
      <c r="D5" s="61"/>
      <c r="E5" s="61"/>
    </row>
    <row r="6" s="79" customFormat="true" ht="20.1" hidden="false" customHeight="true" outlineLevel="0" collapsed="false">
      <c r="A6" s="60" t="s">
        <v>335</v>
      </c>
      <c r="B6" s="60" t="s">
        <v>336</v>
      </c>
      <c r="C6" s="60" t="s">
        <v>318</v>
      </c>
      <c r="D6" s="60" t="s">
        <v>374</v>
      </c>
      <c r="E6" s="60" t="s">
        <v>375</v>
      </c>
    </row>
    <row r="7" s="79" customFormat="true" ht="20.1" hidden="false" customHeight="true" outlineLevel="0" collapsed="false">
      <c r="A7" s="80" t="s">
        <v>376</v>
      </c>
      <c r="B7" s="81" t="s">
        <v>377</v>
      </c>
      <c r="C7" s="82" t="n">
        <f aca="false">D7+E7</f>
        <v>1264.08</v>
      </c>
      <c r="D7" s="82" t="n">
        <f aca="false">SUM(D8,D19,D25)</f>
        <v>1223.4</v>
      </c>
      <c r="E7" s="82" t="n">
        <f aca="false">SUM(E8,E19,E25)</f>
        <v>40.68</v>
      </c>
      <c r="J7" s="83"/>
    </row>
    <row r="8" s="79" customFormat="true" ht="20.1" hidden="false" customHeight="true" outlineLevel="0" collapsed="false">
      <c r="A8" s="84" t="s">
        <v>378</v>
      </c>
      <c r="B8" s="85" t="s">
        <v>379</v>
      </c>
      <c r="C8" s="82" t="n">
        <f aca="false">D8+E8</f>
        <v>1204.56</v>
      </c>
      <c r="D8" s="86" t="n">
        <v>1204.56</v>
      </c>
      <c r="E8" s="82"/>
      <c r="G8" s="83"/>
    </row>
    <row r="9" s="79" customFormat="true" ht="20.1" hidden="false" customHeight="true" outlineLevel="0" collapsed="false">
      <c r="A9" s="84" t="s">
        <v>380</v>
      </c>
      <c r="B9" s="85" t="s">
        <v>381</v>
      </c>
      <c r="C9" s="82" t="n">
        <f aca="false">D9+E9</f>
        <v>303.89</v>
      </c>
      <c r="D9" s="82" t="n">
        <v>303.89</v>
      </c>
      <c r="E9" s="82"/>
      <c r="F9" s="83"/>
      <c r="G9" s="83"/>
      <c r="K9" s="83"/>
    </row>
    <row r="10" s="79" customFormat="true" ht="20.1" hidden="false" customHeight="true" outlineLevel="0" collapsed="false">
      <c r="A10" s="84" t="s">
        <v>382</v>
      </c>
      <c r="B10" s="85" t="s">
        <v>383</v>
      </c>
      <c r="C10" s="82" t="n">
        <f aca="false">D10+E10</f>
        <v>12.58</v>
      </c>
      <c r="D10" s="82" t="n">
        <v>12.58</v>
      </c>
      <c r="E10" s="82"/>
      <c r="F10" s="83"/>
      <c r="H10" s="83"/>
    </row>
    <row r="11" s="79" customFormat="true" ht="20.1" hidden="false" customHeight="true" outlineLevel="0" collapsed="false">
      <c r="A11" s="84" t="s">
        <v>384</v>
      </c>
      <c r="B11" s="85" t="s">
        <v>385</v>
      </c>
      <c r="C11" s="82" t="n">
        <f aca="false">D11+E11</f>
        <v>265.73</v>
      </c>
      <c r="D11" s="82" t="n">
        <v>265.73</v>
      </c>
      <c r="E11" s="82"/>
      <c r="F11" s="83"/>
      <c r="G11" s="83"/>
      <c r="H11" s="83"/>
    </row>
    <row r="12" s="79" customFormat="true" ht="20.1" hidden="false" customHeight="true" outlineLevel="0" collapsed="false">
      <c r="A12" s="84" t="s">
        <v>386</v>
      </c>
      <c r="B12" s="85" t="s">
        <v>387</v>
      </c>
      <c r="C12" s="82" t="n">
        <f aca="false">D12+E12</f>
        <v>93.93</v>
      </c>
      <c r="D12" s="82" t="n">
        <v>93.93</v>
      </c>
      <c r="E12" s="82"/>
      <c r="F12" s="83"/>
      <c r="J12" s="83"/>
    </row>
    <row r="13" s="79" customFormat="true" ht="20.1" hidden="false" customHeight="true" outlineLevel="0" collapsed="false">
      <c r="A13" s="84" t="s">
        <v>388</v>
      </c>
      <c r="B13" s="85" t="s">
        <v>389</v>
      </c>
      <c r="C13" s="82" t="n">
        <f aca="false">D13+E13</f>
        <v>46.97</v>
      </c>
      <c r="D13" s="82" t="n">
        <v>46.97</v>
      </c>
      <c r="E13" s="82"/>
      <c r="F13" s="83"/>
      <c r="G13" s="83"/>
      <c r="K13" s="83"/>
    </row>
    <row r="14" s="79" customFormat="true" ht="20.1" hidden="false" customHeight="true" outlineLevel="0" collapsed="false">
      <c r="A14" s="84" t="s">
        <v>390</v>
      </c>
      <c r="B14" s="85" t="s">
        <v>391</v>
      </c>
      <c r="C14" s="82" t="n">
        <f aca="false">D14+E14</f>
        <v>55.77</v>
      </c>
      <c r="D14" s="82" t="n">
        <v>55.77</v>
      </c>
      <c r="E14" s="82"/>
      <c r="F14" s="83"/>
      <c r="G14" s="83"/>
      <c r="H14" s="83"/>
      <c r="K14" s="83"/>
    </row>
    <row r="15" s="79" customFormat="true" ht="20.1" hidden="false" customHeight="true" outlineLevel="0" collapsed="false">
      <c r="A15" s="84" t="s">
        <v>392</v>
      </c>
      <c r="B15" s="85" t="s">
        <v>393</v>
      </c>
      <c r="C15" s="82" t="n">
        <f aca="false">D15+E15</f>
        <v>4.7</v>
      </c>
      <c r="D15" s="82" t="n">
        <v>4.7</v>
      </c>
      <c r="E15" s="82"/>
      <c r="F15" s="83"/>
      <c r="G15" s="83"/>
      <c r="K15" s="83"/>
    </row>
    <row r="16" s="79" customFormat="true" ht="20.1" hidden="false" customHeight="true" outlineLevel="0" collapsed="false">
      <c r="A16" s="84" t="s">
        <v>394</v>
      </c>
      <c r="B16" s="85" t="s">
        <v>395</v>
      </c>
      <c r="C16" s="82" t="n">
        <f aca="false">D16+E16</f>
        <v>70.45</v>
      </c>
      <c r="D16" s="82" t="n">
        <v>70.45</v>
      </c>
      <c r="E16" s="82"/>
      <c r="F16" s="83"/>
      <c r="G16" s="83"/>
      <c r="K16" s="83"/>
    </row>
    <row r="17" s="79" customFormat="true" ht="20.1" hidden="false" customHeight="true" outlineLevel="0" collapsed="false">
      <c r="A17" s="84" t="s">
        <v>396</v>
      </c>
      <c r="B17" s="85" t="s">
        <v>397</v>
      </c>
      <c r="C17" s="82" t="n">
        <f aca="false">D17+E17</f>
        <v>12.32</v>
      </c>
      <c r="D17" s="82" t="n">
        <v>12.32</v>
      </c>
      <c r="E17" s="82"/>
      <c r="F17" s="83"/>
      <c r="G17" s="83"/>
      <c r="I17" s="83"/>
      <c r="K17" s="83"/>
    </row>
    <row r="18" s="79" customFormat="true" ht="20.1" hidden="false" customHeight="true" outlineLevel="0" collapsed="false">
      <c r="A18" s="84" t="s">
        <v>398</v>
      </c>
      <c r="B18" s="85" t="s">
        <v>399</v>
      </c>
      <c r="C18" s="82" t="n">
        <f aca="false">D18+E18</f>
        <v>338.22</v>
      </c>
      <c r="D18" s="82" t="n">
        <v>338.22</v>
      </c>
      <c r="E18" s="82"/>
      <c r="F18" s="83"/>
      <c r="G18" s="83"/>
      <c r="K18" s="83"/>
    </row>
    <row r="19" s="79" customFormat="true" ht="20.1" hidden="false" customHeight="true" outlineLevel="0" collapsed="false">
      <c r="A19" s="84" t="s">
        <v>400</v>
      </c>
      <c r="B19" s="85" t="s">
        <v>401</v>
      </c>
      <c r="C19" s="82" t="n">
        <f aca="false">D19+E19</f>
        <v>40.68</v>
      </c>
      <c r="D19" s="86"/>
      <c r="E19" s="82" t="n">
        <v>40.68</v>
      </c>
      <c r="F19" s="83"/>
      <c r="G19" s="83"/>
    </row>
    <row r="20" s="79" customFormat="true" ht="20.1" hidden="false" customHeight="true" outlineLevel="0" collapsed="false">
      <c r="A20" s="84" t="s">
        <v>402</v>
      </c>
      <c r="B20" s="87" t="s">
        <v>403</v>
      </c>
      <c r="C20" s="82" t="n">
        <f aca="false">D20+E20</f>
        <v>0.91</v>
      </c>
      <c r="D20" s="82"/>
      <c r="E20" s="82" t="n">
        <v>0.91</v>
      </c>
      <c r="F20" s="83"/>
      <c r="G20" s="83"/>
      <c r="H20" s="83"/>
    </row>
    <row r="21" s="79" customFormat="true" ht="20.1" hidden="false" customHeight="true" outlineLevel="0" collapsed="false">
      <c r="A21" s="84" t="s">
        <v>404</v>
      </c>
      <c r="B21" s="88" t="s">
        <v>405</v>
      </c>
      <c r="C21" s="82" t="n">
        <f aca="false">D21+E21</f>
        <v>9.48</v>
      </c>
      <c r="D21" s="82"/>
      <c r="E21" s="82" t="n">
        <v>9.48</v>
      </c>
      <c r="F21" s="83"/>
      <c r="G21" s="83"/>
      <c r="H21" s="83"/>
      <c r="I21" s="83"/>
    </row>
    <row r="22" s="79" customFormat="true" ht="20.1" hidden="false" customHeight="true" outlineLevel="0" collapsed="false">
      <c r="A22" s="84" t="s">
        <v>406</v>
      </c>
      <c r="B22" s="87" t="s">
        <v>407</v>
      </c>
      <c r="C22" s="82" t="n">
        <f aca="false">D22+E22</f>
        <v>16.22</v>
      </c>
      <c r="D22" s="82"/>
      <c r="E22" s="82" t="n">
        <v>16.22</v>
      </c>
      <c r="F22" s="83"/>
      <c r="G22" s="83"/>
    </row>
    <row r="23" s="79" customFormat="true" ht="20.1" hidden="false" customHeight="true" outlineLevel="0" collapsed="false">
      <c r="A23" s="84" t="s">
        <v>408</v>
      </c>
      <c r="B23" s="87" t="s">
        <v>409</v>
      </c>
      <c r="C23" s="82" t="n">
        <f aca="false">D23+E23</f>
        <v>9</v>
      </c>
      <c r="D23" s="82"/>
      <c r="E23" s="82" t="n">
        <v>9</v>
      </c>
      <c r="F23" s="83"/>
      <c r="G23" s="83"/>
      <c r="I23" s="83"/>
      <c r="P23" s="83"/>
    </row>
    <row r="24" s="79" customFormat="true" ht="20.1" hidden="false" customHeight="true" outlineLevel="0" collapsed="false">
      <c r="A24" s="84" t="s">
        <v>410</v>
      </c>
      <c r="B24" s="87" t="s">
        <v>411</v>
      </c>
      <c r="C24" s="82" t="n">
        <f aca="false">D24+E24</f>
        <v>5.07</v>
      </c>
      <c r="D24" s="82"/>
      <c r="E24" s="82" t="n">
        <v>5.07</v>
      </c>
      <c r="F24" s="83"/>
      <c r="G24" s="83"/>
      <c r="H24" s="83"/>
      <c r="I24" s="83"/>
    </row>
    <row r="25" s="79" customFormat="true" ht="20.1" hidden="false" customHeight="true" outlineLevel="0" collapsed="false">
      <c r="A25" s="84" t="s">
        <v>412</v>
      </c>
      <c r="B25" s="85" t="s">
        <v>413</v>
      </c>
      <c r="C25" s="82" t="n">
        <f aca="false">D25+E25</f>
        <v>18.84</v>
      </c>
      <c r="D25" s="86" t="n">
        <v>18.84</v>
      </c>
      <c r="E25" s="82"/>
      <c r="F25" s="83"/>
      <c r="H25" s="83"/>
    </row>
    <row r="26" s="79" customFormat="true" ht="20.1" hidden="false" customHeight="true" outlineLevel="0" collapsed="false">
      <c r="A26" s="84" t="s">
        <v>414</v>
      </c>
      <c r="B26" s="87" t="s">
        <v>397</v>
      </c>
      <c r="C26" s="82" t="n">
        <f aca="false">D26+E26</f>
        <v>7.2</v>
      </c>
      <c r="D26" s="82" t="n">
        <v>7.2</v>
      </c>
      <c r="E26" s="82"/>
      <c r="F26" s="83"/>
      <c r="G26" s="83"/>
      <c r="H26" s="83"/>
    </row>
    <row r="27" s="79" customFormat="true" ht="20.1" hidden="false" customHeight="true" outlineLevel="0" collapsed="false">
      <c r="A27" s="84" t="s">
        <v>415</v>
      </c>
      <c r="B27" s="87" t="s">
        <v>416</v>
      </c>
      <c r="C27" s="82" t="n">
        <f aca="false">D27+E27</f>
        <v>11.64</v>
      </c>
      <c r="D27" s="82" t="n">
        <v>11.64</v>
      </c>
      <c r="E27" s="82"/>
      <c r="F27" s="83"/>
    </row>
    <row r="28" customFormat="false" ht="20.1" hidden="false" customHeight="true" outlineLevel="0" collapsed="false">
      <c r="C28" s="73"/>
      <c r="D28" s="73"/>
      <c r="E28" s="73"/>
    </row>
    <row r="29" customFormat="false" ht="20.1" hidden="false" customHeight="true" outlineLevel="0" collapsed="false">
      <c r="D29" s="73"/>
      <c r="E29" s="73"/>
      <c r="F29" s="73"/>
      <c r="N29" s="7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62109375" defaultRowHeight="12.75" zeroHeight="false" outlineLevelRow="0" outlineLevelCol="0"/>
  <cols>
    <col collapsed="false" customWidth="true" hidden="false" outlineLevel="0" max="1" min="1" style="51" width="17.99"/>
    <col collapsed="false" customWidth="true" hidden="false" outlineLevel="0" max="2" min="2" style="51" width="18.62"/>
    <col collapsed="false" customWidth="true" hidden="false" outlineLevel="0" max="3" min="3" style="51" width="16.36"/>
    <col collapsed="false" customWidth="true" hidden="false" outlineLevel="0" max="4" min="4" style="51" width="14.62"/>
    <col collapsed="false" customWidth="true" hidden="false" outlineLevel="0" max="5" min="5" style="51" width="15.62"/>
    <col collapsed="false" customWidth="true" hidden="false" outlineLevel="0" max="6" min="6" style="51" width="23.87"/>
    <col collapsed="false" customWidth="false" hidden="false" outlineLevel="0" max="7" min="7" style="51" width="11.62"/>
    <col collapsed="false" customWidth="true" hidden="false" outlineLevel="0" max="251" min="8" style="51" width="6.87"/>
    <col collapsed="false" customWidth="false" hidden="false" outlineLevel="0" max="257" min="252" style="51" width="11.62"/>
  </cols>
  <sheetData>
    <row r="1" customFormat="false" ht="20.1" hidden="false" customHeight="true" outlineLevel="0" collapsed="false">
      <c r="A1" s="52" t="s">
        <v>417</v>
      </c>
      <c r="G1" s="89"/>
    </row>
    <row r="2" s="76" customFormat="true" ht="22.5" hidden="false" customHeight="true" outlineLevel="0" collapsed="false">
      <c r="A2" s="90" t="s">
        <v>418</v>
      </c>
      <c r="B2" s="90"/>
      <c r="C2" s="90"/>
      <c r="D2" s="90"/>
      <c r="E2" s="90"/>
      <c r="F2" s="90"/>
      <c r="G2" s="90"/>
    </row>
    <row r="3" customFormat="false" ht="20.1" hidden="false" customHeight="true" outlineLevel="0" collapsed="false">
      <c r="A3" s="55"/>
      <c r="B3" s="56"/>
      <c r="C3" s="56"/>
      <c r="D3" s="56"/>
      <c r="E3" s="56"/>
      <c r="F3" s="56"/>
      <c r="G3" s="56"/>
    </row>
    <row r="4" customFormat="false" ht="20.1" hidden="false" customHeight="true" outlineLevel="0" collapsed="false">
      <c r="A4" s="79"/>
      <c r="B4" s="79"/>
      <c r="C4" s="79"/>
      <c r="D4" s="79"/>
      <c r="E4" s="79"/>
      <c r="F4" s="91" t="s">
        <v>313</v>
      </c>
    </row>
    <row r="5" customFormat="false" ht="20.1" hidden="false" customHeight="true" outlineLevel="0" collapsed="false">
      <c r="A5" s="61" t="s">
        <v>334</v>
      </c>
      <c r="B5" s="61"/>
      <c r="C5" s="61"/>
      <c r="D5" s="61"/>
      <c r="E5" s="61"/>
      <c r="F5" s="61"/>
    </row>
    <row r="6" customFormat="false" ht="14.25" hidden="false" customHeight="true" outlineLevel="0" collapsed="false">
      <c r="A6" s="60" t="s">
        <v>318</v>
      </c>
      <c r="B6" s="92" t="s">
        <v>419</v>
      </c>
      <c r="C6" s="60" t="s">
        <v>420</v>
      </c>
      <c r="D6" s="60"/>
      <c r="E6" s="60"/>
      <c r="F6" s="60" t="s">
        <v>421</v>
      </c>
    </row>
    <row r="7" customFormat="false" ht="28.5" hidden="false" customHeight="true" outlineLevel="0" collapsed="false">
      <c r="A7" s="60"/>
      <c r="B7" s="92"/>
      <c r="C7" s="60" t="s">
        <v>337</v>
      </c>
      <c r="D7" s="92" t="s">
        <v>422</v>
      </c>
      <c r="E7" s="92" t="s">
        <v>423</v>
      </c>
      <c r="F7" s="60"/>
    </row>
    <row r="8" customFormat="false" ht="20.1" hidden="false" customHeight="true" outlineLevel="0" collapsed="false">
      <c r="A8" s="93" t="n">
        <v>9</v>
      </c>
      <c r="B8" s="93"/>
      <c r="C8" s="93" t="n">
        <v>9</v>
      </c>
      <c r="D8" s="93"/>
      <c r="E8" s="93" t="n">
        <v>9</v>
      </c>
      <c r="F8" s="93"/>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24</v>
      </c>
      <c r="E1" s="94"/>
    </row>
    <row r="2" customFormat="false" ht="33" hidden="false" customHeight="true" outlineLevel="0" collapsed="false">
      <c r="A2" s="95" t="s">
        <v>425</v>
      </c>
      <c r="B2" s="95"/>
      <c r="C2" s="95"/>
      <c r="D2" s="95"/>
      <c r="E2" s="95"/>
    </row>
    <row r="3" customFormat="false" ht="20.1" hidden="false" customHeight="true" outlineLevel="0" collapsed="false">
      <c r="A3" s="56"/>
      <c r="B3" s="56"/>
      <c r="C3" s="56"/>
      <c r="D3" s="56"/>
      <c r="E3" s="56"/>
    </row>
    <row r="4" customFormat="false" ht="20.1" hidden="false" customHeight="true" outlineLevel="0" collapsed="false">
      <c r="A4" s="96"/>
      <c r="B4" s="97"/>
      <c r="C4" s="97"/>
      <c r="D4" s="97"/>
      <c r="E4" s="98" t="s">
        <v>313</v>
      </c>
    </row>
    <row r="5" customFormat="false" ht="20.1" hidden="false" customHeight="true" outlineLevel="0" collapsed="false">
      <c r="A5" s="99" t="s">
        <v>335</v>
      </c>
      <c r="B5" s="100" t="s">
        <v>336</v>
      </c>
      <c r="C5" s="60" t="s">
        <v>426</v>
      </c>
      <c r="D5" s="60"/>
      <c r="E5" s="60"/>
    </row>
    <row r="6" customFormat="false" ht="20.1" hidden="false" customHeight="true" outlineLevel="0" collapsed="false">
      <c r="A6" s="99"/>
      <c r="B6" s="99"/>
      <c r="C6" s="101" t="s">
        <v>318</v>
      </c>
      <c r="D6" s="101" t="s">
        <v>338</v>
      </c>
      <c r="E6" s="101" t="s">
        <v>339</v>
      </c>
    </row>
    <row r="7" customFormat="false" ht="20.1" hidden="false" customHeight="true" outlineLevel="0" collapsed="false">
      <c r="A7" s="102"/>
      <c r="B7" s="103"/>
      <c r="C7" s="104"/>
      <c r="D7" s="105"/>
      <c r="E7" s="93"/>
    </row>
    <row r="8" customFormat="false" ht="20.25" hidden="false" customHeight="true" outlineLevel="0" collapsed="false">
      <c r="A8" s="106" t="s">
        <v>427</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28</v>
      </c>
      <c r="B1" s="107"/>
      <c r="C1" s="108"/>
      <c r="D1" s="94"/>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3" hidden="false" customHeight="true" outlineLevel="0" collapsed="false">
      <c r="A2" s="109" t="s">
        <v>429</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20.1"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57"/>
      <c r="B4" s="112"/>
      <c r="C4" s="113"/>
      <c r="D4" s="91"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60" t="s">
        <v>314</v>
      </c>
      <c r="B5" s="60"/>
      <c r="C5" s="60" t="s">
        <v>315</v>
      </c>
      <c r="D5" s="60"/>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62" t="s">
        <v>316</v>
      </c>
      <c r="B6" s="114" t="s">
        <v>317</v>
      </c>
      <c r="C6" s="62" t="s">
        <v>316</v>
      </c>
      <c r="D6" s="62"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115" t="s">
        <v>430</v>
      </c>
      <c r="B7" s="116" t="n">
        <v>1264.08</v>
      </c>
      <c r="C7" s="65" t="s">
        <v>341</v>
      </c>
      <c r="D7" s="117" t="n">
        <v>152.53</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118" t="s">
        <v>431</v>
      </c>
      <c r="B8" s="119" t="n">
        <v>1785.16</v>
      </c>
      <c r="C8" s="65" t="s">
        <v>353</v>
      </c>
      <c r="D8" s="67" t="n">
        <v>2826.26</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120"/>
      <c r="B9" s="82"/>
      <c r="C9" s="65" t="s">
        <v>365</v>
      </c>
      <c r="D9" s="71" t="n">
        <v>70.45</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118"/>
      <c r="B10" s="119"/>
      <c r="C10" s="64"/>
      <c r="D10" s="121"/>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88"/>
      <c r="B11" s="86"/>
      <c r="C11" s="122"/>
      <c r="D11" s="121"/>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88"/>
      <c r="B12" s="86"/>
      <c r="C12" s="122"/>
      <c r="D12" s="121"/>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123"/>
      <c r="B13" s="86"/>
      <c r="C13" s="124"/>
      <c r="D13" s="125"/>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126" t="s">
        <v>432</v>
      </c>
      <c r="B14" s="127" t="n">
        <f aca="false">SUM(B7:B10)</f>
        <v>3049.24</v>
      </c>
      <c r="C14" s="128" t="s">
        <v>433</v>
      </c>
      <c r="D14" s="125" t="n">
        <f aca="false">SUM(D7:D11)</f>
        <v>3049.24</v>
      </c>
      <c r="F14" s="73"/>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18" t="s">
        <v>434</v>
      </c>
      <c r="B15" s="127"/>
      <c r="C15" s="129" t="s">
        <v>435</v>
      </c>
      <c r="D15" s="125" t="n">
        <f aca="false">B17-D14</f>
        <v>0</v>
      </c>
      <c r="E15" s="73"/>
      <c r="F15" s="73"/>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118" t="s">
        <v>436</v>
      </c>
      <c r="B16" s="82"/>
      <c r="C16" s="130"/>
      <c r="D16" s="125"/>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131" t="s">
        <v>437</v>
      </c>
      <c r="B17" s="132" t="n">
        <f aca="false">B14+B15+B16</f>
        <v>3049.24</v>
      </c>
      <c r="C17" s="133" t="s">
        <v>438</v>
      </c>
      <c r="D17" s="125" t="n">
        <f aca="false">D14</f>
        <v>3049.24</v>
      </c>
      <c r="E17" s="73"/>
    </row>
    <row r="24" customFormat="false" ht="20.1" hidden="false" customHeight="true" outlineLevel="0" collapsed="false">
      <c r="C24" s="73"/>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6.8671875" defaultRowHeight="12.75" zeroHeight="false" outlineLevelRow="0" outlineLevelCol="0"/>
  <cols>
    <col collapsed="false" customWidth="true" hidden="false" outlineLevel="0" max="1" min="1" style="51" width="15.49"/>
    <col collapsed="false" customWidth="true" hidden="false" outlineLevel="0" max="2" min="2" style="51" width="44.62"/>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39</v>
      </c>
      <c r="L1" s="134"/>
    </row>
    <row r="2" customFormat="false" ht="27" hidden="false" customHeight="true" outlineLevel="0" collapsed="false">
      <c r="A2" s="135" t="s">
        <v>440</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60" t="s">
        <v>441</v>
      </c>
      <c r="B5" s="60"/>
      <c r="C5" s="139" t="s">
        <v>318</v>
      </c>
      <c r="D5" s="140" t="s">
        <v>436</v>
      </c>
      <c r="E5" s="140" t="s">
        <v>430</v>
      </c>
      <c r="F5" s="140" t="s">
        <v>442</v>
      </c>
      <c r="G5" s="140" t="s">
        <v>443</v>
      </c>
      <c r="H5" s="92" t="s">
        <v>431</v>
      </c>
      <c r="I5" s="92"/>
      <c r="J5" s="140" t="s">
        <v>444</v>
      </c>
      <c r="K5" s="140" t="s">
        <v>445</v>
      </c>
      <c r="L5" s="141" t="s">
        <v>434</v>
      </c>
    </row>
    <row r="6" customFormat="false" ht="27" hidden="false" customHeight="true" outlineLevel="0" collapsed="false">
      <c r="A6" s="142" t="s">
        <v>335</v>
      </c>
      <c r="B6" s="143" t="s">
        <v>336</v>
      </c>
      <c r="C6" s="139"/>
      <c r="D6" s="139"/>
      <c r="E6" s="139"/>
      <c r="F6" s="139"/>
      <c r="G6" s="139"/>
      <c r="H6" s="92" t="s">
        <v>446</v>
      </c>
      <c r="I6" s="92" t="s">
        <v>447</v>
      </c>
      <c r="J6" s="140"/>
      <c r="K6" s="140"/>
      <c r="L6" s="140"/>
    </row>
    <row r="7" customFormat="false" ht="27" hidden="false" customHeight="true" outlineLevel="0" collapsed="false">
      <c r="A7" s="142" t="s">
        <v>318</v>
      </c>
      <c r="B7" s="142"/>
      <c r="C7" s="144" t="n">
        <f aca="false">E7+H7</f>
        <v>3049.24</v>
      </c>
      <c r="D7" s="145"/>
      <c r="E7" s="144" t="n">
        <v>1264.08</v>
      </c>
      <c r="F7" s="145"/>
      <c r="G7" s="145"/>
      <c r="H7" s="92" t="n">
        <v>1785.16</v>
      </c>
      <c r="I7" s="92"/>
      <c r="J7" s="145"/>
      <c r="K7" s="145"/>
      <c r="L7" s="145"/>
    </row>
    <row r="8" customFormat="false" ht="18.75" hidden="false" customHeight="true" outlineLevel="0" collapsed="false">
      <c r="A8" s="146" t="s">
        <v>340</v>
      </c>
      <c r="B8" s="65" t="s">
        <v>341</v>
      </c>
      <c r="C8" s="147" t="n">
        <f aca="false">E8+H8</f>
        <v>152.53</v>
      </c>
      <c r="D8" s="93"/>
      <c r="E8" s="66" t="n">
        <v>152.53</v>
      </c>
      <c r="F8" s="93"/>
      <c r="G8" s="93"/>
      <c r="H8" s="93"/>
      <c r="I8" s="93"/>
      <c r="J8" s="93"/>
      <c r="K8" s="93"/>
      <c r="L8" s="93"/>
    </row>
    <row r="9" customFormat="false" ht="18.75" hidden="false" customHeight="true" outlineLevel="0" collapsed="false">
      <c r="A9" s="146" t="s">
        <v>342</v>
      </c>
      <c r="B9" s="65" t="s">
        <v>343</v>
      </c>
      <c r="C9" s="147" t="n">
        <f aca="false">E9+H9</f>
        <v>152.53</v>
      </c>
      <c r="D9" s="70"/>
      <c r="E9" s="117" t="n">
        <v>152.53</v>
      </c>
      <c r="F9" s="70"/>
      <c r="G9" s="70"/>
      <c r="H9" s="70"/>
      <c r="I9" s="70"/>
      <c r="J9" s="70"/>
      <c r="K9" s="70"/>
      <c r="L9" s="70"/>
    </row>
    <row r="10" customFormat="false" ht="18.75" hidden="false" customHeight="true" outlineLevel="0" collapsed="false">
      <c r="A10" s="146" t="s">
        <v>344</v>
      </c>
      <c r="B10" s="65" t="s">
        <v>345</v>
      </c>
      <c r="C10" s="147" t="n">
        <f aca="false">E10+H10</f>
        <v>0.47</v>
      </c>
      <c r="D10" s="70"/>
      <c r="E10" s="117" t="n">
        <v>0.47</v>
      </c>
      <c r="F10" s="70"/>
      <c r="G10" s="70"/>
      <c r="H10" s="70"/>
      <c r="I10" s="70"/>
      <c r="J10" s="70"/>
      <c r="K10" s="70"/>
      <c r="L10" s="70"/>
    </row>
    <row r="11" customFormat="false" ht="18.75" hidden="false" customHeight="true" outlineLevel="0" collapsed="false">
      <c r="A11" s="146" t="s">
        <v>346</v>
      </c>
      <c r="B11" s="65" t="s">
        <v>347</v>
      </c>
      <c r="C11" s="147" t="n">
        <f aca="false">E11+H11</f>
        <v>93.93</v>
      </c>
      <c r="D11" s="70"/>
      <c r="E11" s="117" t="n">
        <v>93.93</v>
      </c>
      <c r="F11" s="70"/>
      <c r="G11" s="70"/>
      <c r="H11" s="70"/>
      <c r="I11" s="70"/>
      <c r="J11" s="70"/>
      <c r="K11" s="70"/>
      <c r="L11" s="70"/>
    </row>
    <row r="12" customFormat="false" ht="18.75" hidden="false" customHeight="true" outlineLevel="0" collapsed="false">
      <c r="A12" s="146" t="s">
        <v>348</v>
      </c>
      <c r="B12" s="65" t="s">
        <v>349</v>
      </c>
      <c r="C12" s="147" t="n">
        <f aca="false">E12+H12</f>
        <v>46.97</v>
      </c>
      <c r="D12" s="70"/>
      <c r="E12" s="117" t="n">
        <v>46.97</v>
      </c>
      <c r="F12" s="70"/>
      <c r="G12" s="70"/>
      <c r="H12" s="70"/>
      <c r="I12" s="70"/>
      <c r="J12" s="70"/>
      <c r="K12" s="70"/>
      <c r="L12" s="70"/>
    </row>
    <row r="13" customFormat="false" ht="18.75" hidden="false" customHeight="true" outlineLevel="0" collapsed="false">
      <c r="A13" s="146" t="s">
        <v>350</v>
      </c>
      <c r="B13" s="65" t="s">
        <v>351</v>
      </c>
      <c r="C13" s="147" t="n">
        <f aca="false">E13+H13</f>
        <v>11.16</v>
      </c>
      <c r="D13" s="70"/>
      <c r="E13" s="117" t="n">
        <v>11.16</v>
      </c>
      <c r="F13" s="70"/>
      <c r="G13" s="70"/>
      <c r="H13" s="70"/>
      <c r="I13" s="70"/>
      <c r="J13" s="70"/>
      <c r="K13" s="70"/>
      <c r="L13" s="70"/>
    </row>
    <row r="14" customFormat="false" ht="18.75" hidden="false" customHeight="true" outlineLevel="0" collapsed="false">
      <c r="A14" s="64" t="s">
        <v>352</v>
      </c>
      <c r="B14" s="65" t="s">
        <v>353</v>
      </c>
      <c r="C14" s="148" t="n">
        <f aca="false">E14+H14</f>
        <v>2826.26</v>
      </c>
      <c r="D14" s="149"/>
      <c r="E14" s="67" t="n">
        <v>1041.1</v>
      </c>
      <c r="F14" s="149"/>
      <c r="G14" s="149"/>
      <c r="H14" s="150" t="n">
        <v>1785.16</v>
      </c>
      <c r="I14" s="70"/>
      <c r="J14" s="70"/>
      <c r="K14" s="70"/>
      <c r="L14" s="70"/>
    </row>
    <row r="15" customFormat="false" ht="18.75" hidden="false" customHeight="true" outlineLevel="0" collapsed="false">
      <c r="A15" s="64" t="s">
        <v>354</v>
      </c>
      <c r="B15" s="65" t="s">
        <v>355</v>
      </c>
      <c r="C15" s="148" t="n">
        <f aca="false">E15+H15</f>
        <v>2750.97</v>
      </c>
      <c r="D15" s="149"/>
      <c r="E15" s="69" t="n">
        <v>965.81</v>
      </c>
      <c r="F15" s="149"/>
      <c r="G15" s="149"/>
      <c r="H15" s="150" t="n">
        <v>1785.16</v>
      </c>
      <c r="I15" s="149"/>
      <c r="J15" s="70"/>
      <c r="K15" s="70"/>
      <c r="L15" s="149"/>
    </row>
    <row r="16" customFormat="false" ht="18.75" hidden="false" customHeight="true" outlineLevel="0" collapsed="false">
      <c r="A16" s="64" t="s">
        <v>356</v>
      </c>
      <c r="B16" s="65" t="s">
        <v>357</v>
      </c>
      <c r="C16" s="148" t="n">
        <f aca="false">E16+H16</f>
        <v>2750.97</v>
      </c>
      <c r="D16" s="149"/>
      <c r="E16" s="69" t="n">
        <v>965.81</v>
      </c>
      <c r="F16" s="149"/>
      <c r="G16" s="149"/>
      <c r="H16" s="150" t="n">
        <v>1785.16</v>
      </c>
      <c r="I16" s="149"/>
      <c r="J16" s="70"/>
      <c r="K16" s="70"/>
      <c r="L16" s="70"/>
    </row>
    <row r="17" customFormat="false" ht="18.75" hidden="false" customHeight="true" outlineLevel="0" collapsed="false">
      <c r="A17" s="146" t="s">
        <v>358</v>
      </c>
      <c r="B17" s="65" t="s">
        <v>359</v>
      </c>
      <c r="C17" s="147" t="n">
        <f aca="false">E17+H17</f>
        <v>75.29</v>
      </c>
      <c r="D17" s="149"/>
      <c r="E17" s="151" t="n">
        <v>75.29</v>
      </c>
      <c r="F17" s="149"/>
      <c r="G17" s="149"/>
      <c r="H17" s="149"/>
      <c r="I17" s="149"/>
      <c r="J17" s="70"/>
      <c r="K17" s="149"/>
      <c r="L17" s="149"/>
    </row>
    <row r="18" customFormat="false" ht="18.75" hidden="false" customHeight="true" outlineLevel="0" collapsed="false">
      <c r="A18" s="146" t="s">
        <v>360</v>
      </c>
      <c r="B18" s="65" t="s">
        <v>361</v>
      </c>
      <c r="C18" s="147" t="n">
        <f aca="false">E18+H18</f>
        <v>55.77</v>
      </c>
      <c r="D18" s="149"/>
      <c r="E18" s="151" t="n">
        <v>55.77</v>
      </c>
      <c r="F18" s="149"/>
      <c r="G18" s="149"/>
      <c r="H18" s="149"/>
      <c r="I18" s="70"/>
      <c r="J18" s="70"/>
      <c r="K18" s="149"/>
      <c r="L18" s="149"/>
    </row>
    <row r="19" customFormat="false" ht="18.75" hidden="false" customHeight="true" outlineLevel="0" collapsed="false">
      <c r="A19" s="146" t="s">
        <v>362</v>
      </c>
      <c r="B19" s="65" t="s">
        <v>363</v>
      </c>
      <c r="C19" s="147" t="n">
        <f aca="false">E19+H19</f>
        <v>19.52</v>
      </c>
      <c r="D19" s="149"/>
      <c r="E19" s="151" t="n">
        <v>19.52</v>
      </c>
      <c r="F19" s="149"/>
      <c r="G19" s="149"/>
      <c r="H19" s="149"/>
      <c r="I19" s="70"/>
      <c r="J19" s="149"/>
      <c r="K19" s="149"/>
      <c r="L19" s="149"/>
    </row>
    <row r="20" customFormat="false" ht="18.75" hidden="false" customHeight="true" outlineLevel="0" collapsed="false">
      <c r="A20" s="146" t="s">
        <v>364</v>
      </c>
      <c r="B20" s="65" t="s">
        <v>365</v>
      </c>
      <c r="C20" s="147" t="n">
        <f aca="false">E20+H20</f>
        <v>70.45</v>
      </c>
      <c r="D20" s="149"/>
      <c r="E20" s="151" t="n">
        <v>70.45</v>
      </c>
      <c r="F20" s="149"/>
      <c r="G20" s="149"/>
      <c r="H20" s="149"/>
      <c r="I20" s="70"/>
      <c r="J20" s="149"/>
      <c r="K20" s="70"/>
      <c r="L20" s="149"/>
    </row>
    <row r="21" customFormat="false" ht="18.75" hidden="false" customHeight="true" outlineLevel="0" collapsed="false">
      <c r="A21" s="146" t="s">
        <v>366</v>
      </c>
      <c r="B21" s="65" t="s">
        <v>367</v>
      </c>
      <c r="C21" s="147" t="n">
        <f aca="false">E21+H21</f>
        <v>70.45</v>
      </c>
      <c r="D21" s="149"/>
      <c r="E21" s="151" t="n">
        <v>70.45</v>
      </c>
      <c r="F21" s="149"/>
      <c r="G21" s="149"/>
      <c r="H21" s="149"/>
      <c r="I21" s="149"/>
      <c r="J21" s="149"/>
      <c r="K21" s="149"/>
      <c r="L21" s="149"/>
    </row>
    <row r="22" customFormat="false" ht="18.75" hidden="false" customHeight="true" outlineLevel="0" collapsed="false">
      <c r="A22" s="146" t="s">
        <v>368</v>
      </c>
      <c r="B22" s="65" t="s">
        <v>369</v>
      </c>
      <c r="C22" s="147" t="n">
        <f aca="false">E22+H22</f>
        <v>70.45</v>
      </c>
      <c r="D22" s="149"/>
      <c r="E22" s="151" t="n">
        <v>70.45</v>
      </c>
      <c r="F22" s="70"/>
      <c r="G22" s="149"/>
      <c r="H22" s="149"/>
      <c r="I22" s="149"/>
      <c r="J22" s="149"/>
      <c r="K22" s="149"/>
      <c r="L22" s="149"/>
    </row>
    <row r="23" customFormat="false" ht="12.75" hidden="false" customHeight="true" outlineLevel="0" collapsed="false">
      <c r="B23" s="73"/>
    </row>
    <row r="24" customFormat="false" ht="12.75" hidden="false" customHeight="true" outlineLevel="0" collapsed="false">
      <c r="B24" s="73"/>
      <c r="C24" s="73"/>
      <c r="D24" s="73"/>
    </row>
    <row r="25" customFormat="false" ht="12.75" hidden="false" customHeight="true" outlineLevel="0" collapsed="false">
      <c r="B25" s="73"/>
      <c r="K25" s="7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6.8671875" defaultRowHeight="12.75" zeroHeight="false" outlineLevelRow="0" outlineLevelCol="0"/>
  <cols>
    <col collapsed="false" customWidth="true" hidden="false" outlineLevel="0" max="1" min="1" style="51" width="15.24"/>
    <col collapsed="false" customWidth="true" hidden="false" outlineLevel="0" max="2" min="2" style="51" width="36.86"/>
    <col collapsed="false" customWidth="true" hidden="false" outlineLevel="0" max="8" min="3" style="51" width="17.99"/>
    <col collapsed="false" customWidth="false" hidden="false" outlineLevel="0" max="257" min="9" style="51" width="6.87"/>
  </cols>
  <sheetData>
    <row r="1" customFormat="false" ht="20.1" hidden="false" customHeight="true" outlineLevel="0" collapsed="false">
      <c r="A1" s="52" t="s">
        <v>448</v>
      </c>
      <c r="B1" s="73"/>
    </row>
    <row r="2" customFormat="false" ht="33" hidden="false" customHeight="true" outlineLevel="0" collapsed="false">
      <c r="A2" s="135" t="s">
        <v>449</v>
      </c>
      <c r="B2" s="135"/>
      <c r="C2" s="135"/>
      <c r="D2" s="135"/>
      <c r="E2" s="135"/>
      <c r="F2" s="135"/>
      <c r="G2" s="135"/>
      <c r="H2" s="135"/>
    </row>
    <row r="3" customFormat="false" ht="20.1" hidden="false" customHeight="true" outlineLevel="0" collapsed="false">
      <c r="A3" s="152"/>
      <c r="B3" s="153"/>
      <c r="C3" s="154"/>
      <c r="D3" s="154"/>
      <c r="E3" s="154"/>
      <c r="F3" s="154"/>
      <c r="G3" s="154"/>
      <c r="H3" s="155"/>
    </row>
    <row r="4" customFormat="false" ht="20.1" hidden="false" customHeight="true" outlineLevel="0" collapsed="false">
      <c r="A4" s="58"/>
      <c r="B4" s="57"/>
      <c r="C4" s="58"/>
      <c r="D4" s="58"/>
      <c r="E4" s="58"/>
      <c r="F4" s="58"/>
      <c r="G4" s="58"/>
      <c r="H4" s="91" t="s">
        <v>313</v>
      </c>
    </row>
    <row r="5" customFormat="false" ht="29.25" hidden="false" customHeight="true" outlineLevel="0" collapsed="false">
      <c r="A5" s="92" t="s">
        <v>335</v>
      </c>
      <c r="B5" s="92" t="s">
        <v>336</v>
      </c>
      <c r="C5" s="92" t="s">
        <v>318</v>
      </c>
      <c r="D5" s="140" t="s">
        <v>338</v>
      </c>
      <c r="E5" s="92" t="s">
        <v>339</v>
      </c>
      <c r="F5" s="92" t="s">
        <v>450</v>
      </c>
      <c r="G5" s="92" t="s">
        <v>451</v>
      </c>
      <c r="H5" s="92" t="s">
        <v>452</v>
      </c>
    </row>
    <row r="6" customFormat="false" ht="27" hidden="false" customHeight="true" outlineLevel="0" collapsed="false">
      <c r="A6" s="156" t="s">
        <v>318</v>
      </c>
      <c r="B6" s="156"/>
      <c r="C6" s="157" t="n">
        <f aca="false">D6+E6</f>
        <v>3049.24</v>
      </c>
      <c r="D6" s="82" t="n">
        <v>1264.08</v>
      </c>
      <c r="E6" s="158" t="n">
        <v>1785.16</v>
      </c>
      <c r="F6" s="159"/>
      <c r="G6" s="159"/>
      <c r="H6" s="159"/>
    </row>
    <row r="7" customFormat="false" ht="18" hidden="false" customHeight="true" outlineLevel="0" collapsed="false">
      <c r="A7" s="146" t="s">
        <v>340</v>
      </c>
      <c r="B7" s="65" t="s">
        <v>341</v>
      </c>
      <c r="C7" s="157" t="n">
        <f aca="false">D7+E7</f>
        <v>152.53</v>
      </c>
      <c r="D7" s="66" t="n">
        <v>152.53</v>
      </c>
      <c r="E7" s="160"/>
      <c r="F7" s="70"/>
      <c r="G7" s="70"/>
      <c r="H7" s="70"/>
    </row>
    <row r="8" customFormat="false" ht="18" hidden="false" customHeight="true" outlineLevel="0" collapsed="false">
      <c r="A8" s="146" t="s">
        <v>342</v>
      </c>
      <c r="B8" s="65" t="s">
        <v>343</v>
      </c>
      <c r="C8" s="157" t="n">
        <f aca="false">D8+E8</f>
        <v>152.53</v>
      </c>
      <c r="D8" s="117" t="n">
        <v>152.53</v>
      </c>
      <c r="E8" s="160"/>
      <c r="F8" s="70"/>
      <c r="G8" s="70"/>
      <c r="H8" s="70"/>
    </row>
    <row r="9" customFormat="false" ht="18" hidden="false" customHeight="true" outlineLevel="0" collapsed="false">
      <c r="A9" s="146" t="s">
        <v>344</v>
      </c>
      <c r="B9" s="65" t="s">
        <v>345</v>
      </c>
      <c r="C9" s="157" t="n">
        <f aca="false">D9+E9</f>
        <v>0.47</v>
      </c>
      <c r="D9" s="117" t="n">
        <v>0.47</v>
      </c>
      <c r="E9" s="160"/>
      <c r="F9" s="70"/>
      <c r="G9" s="70"/>
      <c r="H9" s="70"/>
    </row>
    <row r="10" customFormat="false" ht="18" hidden="false" customHeight="true" outlineLevel="0" collapsed="false">
      <c r="A10" s="146" t="s">
        <v>346</v>
      </c>
      <c r="B10" s="65" t="s">
        <v>347</v>
      </c>
      <c r="C10" s="157" t="n">
        <f aca="false">D10+E10</f>
        <v>93.93</v>
      </c>
      <c r="D10" s="117" t="n">
        <v>93.93</v>
      </c>
      <c r="E10" s="160"/>
      <c r="F10" s="70"/>
      <c r="G10" s="70"/>
      <c r="H10" s="70"/>
      <c r="I10" s="73"/>
    </row>
    <row r="11" customFormat="false" ht="18" hidden="false" customHeight="true" outlineLevel="0" collapsed="false">
      <c r="A11" s="146" t="s">
        <v>348</v>
      </c>
      <c r="B11" s="65" t="s">
        <v>349</v>
      </c>
      <c r="C11" s="157" t="n">
        <f aca="false">D11+E11</f>
        <v>46.97</v>
      </c>
      <c r="D11" s="117" t="n">
        <v>46.97</v>
      </c>
      <c r="E11" s="160"/>
      <c r="F11" s="70"/>
      <c r="G11" s="70"/>
      <c r="H11" s="70"/>
    </row>
    <row r="12" customFormat="false" ht="18" hidden="false" customHeight="true" outlineLevel="0" collapsed="false">
      <c r="A12" s="146" t="s">
        <v>350</v>
      </c>
      <c r="B12" s="65" t="s">
        <v>351</v>
      </c>
      <c r="C12" s="157" t="n">
        <f aca="false">D12+E12</f>
        <v>11.16</v>
      </c>
      <c r="D12" s="117" t="n">
        <v>11.16</v>
      </c>
      <c r="E12" s="160"/>
      <c r="F12" s="70"/>
      <c r="G12" s="70"/>
      <c r="H12" s="149"/>
    </row>
    <row r="13" customFormat="false" ht="18" hidden="false" customHeight="true" outlineLevel="0" collapsed="false">
      <c r="A13" s="64" t="s">
        <v>352</v>
      </c>
      <c r="B13" s="65" t="s">
        <v>353</v>
      </c>
      <c r="C13" s="157" t="n">
        <f aca="false">D13+E13</f>
        <v>2826.26</v>
      </c>
      <c r="D13" s="67" t="n">
        <v>1041.1</v>
      </c>
      <c r="E13" s="150" t="n">
        <v>1785.16</v>
      </c>
      <c r="F13" s="70"/>
      <c r="G13" s="70"/>
      <c r="H13" s="149"/>
      <c r="I13" s="73"/>
    </row>
    <row r="14" customFormat="false" ht="18" hidden="false" customHeight="true" outlineLevel="0" collapsed="false">
      <c r="A14" s="64" t="s">
        <v>354</v>
      </c>
      <c r="B14" s="65" t="s">
        <v>355</v>
      </c>
      <c r="C14" s="157" t="n">
        <f aca="false">D14+E14</f>
        <v>2750.97</v>
      </c>
      <c r="D14" s="69" t="n">
        <v>965.81</v>
      </c>
      <c r="E14" s="150" t="n">
        <v>1785.16</v>
      </c>
      <c r="F14" s="70"/>
      <c r="G14" s="70"/>
      <c r="H14" s="70"/>
    </row>
    <row r="15" customFormat="false" ht="18" hidden="false" customHeight="true" outlineLevel="0" collapsed="false">
      <c r="A15" s="64" t="s">
        <v>356</v>
      </c>
      <c r="B15" s="65" t="s">
        <v>357</v>
      </c>
      <c r="C15" s="157" t="n">
        <f aca="false">D15+E15</f>
        <v>2750.97</v>
      </c>
      <c r="D15" s="69" t="n">
        <v>965.81</v>
      </c>
      <c r="E15" s="150" t="n">
        <v>1785.16</v>
      </c>
      <c r="F15" s="70"/>
      <c r="G15" s="70"/>
      <c r="H15" s="149"/>
    </row>
    <row r="16" customFormat="false" ht="18" hidden="false" customHeight="true" outlineLevel="0" collapsed="false">
      <c r="A16" s="146" t="s">
        <v>358</v>
      </c>
      <c r="B16" s="65" t="s">
        <v>359</v>
      </c>
      <c r="C16" s="157" t="n">
        <f aca="false">D16+E16</f>
        <v>75.29</v>
      </c>
      <c r="D16" s="151" t="n">
        <v>75.29</v>
      </c>
      <c r="E16" s="161"/>
      <c r="F16" s="70"/>
      <c r="G16" s="149"/>
      <c r="H16" s="149"/>
    </row>
    <row r="17" customFormat="false" ht="18" hidden="false" customHeight="true" outlineLevel="0" collapsed="false">
      <c r="A17" s="146" t="s">
        <v>360</v>
      </c>
      <c r="B17" s="65" t="s">
        <v>361</v>
      </c>
      <c r="C17" s="157" t="n">
        <f aca="false">D17+E17</f>
        <v>55.77</v>
      </c>
      <c r="D17" s="151" t="n">
        <v>55.77</v>
      </c>
      <c r="E17" s="161"/>
      <c r="F17" s="149"/>
      <c r="G17" s="149"/>
      <c r="H17" s="70"/>
    </row>
    <row r="18" customFormat="false" ht="18" hidden="false" customHeight="true" outlineLevel="0" collapsed="false">
      <c r="A18" s="146" t="s">
        <v>362</v>
      </c>
      <c r="B18" s="65" t="s">
        <v>363</v>
      </c>
      <c r="C18" s="157" t="n">
        <f aca="false">D18+E18</f>
        <v>19.52</v>
      </c>
      <c r="D18" s="151" t="n">
        <v>19.52</v>
      </c>
      <c r="E18" s="160"/>
      <c r="F18" s="149"/>
      <c r="G18" s="149"/>
      <c r="H18" s="149"/>
    </row>
    <row r="19" customFormat="false" ht="18" hidden="false" customHeight="true" outlineLevel="0" collapsed="false">
      <c r="A19" s="146" t="s">
        <v>364</v>
      </c>
      <c r="B19" s="65" t="s">
        <v>365</v>
      </c>
      <c r="C19" s="157" t="n">
        <f aca="false">D19+E19</f>
        <v>70.45</v>
      </c>
      <c r="D19" s="151" t="n">
        <v>70.45</v>
      </c>
      <c r="E19" s="161"/>
      <c r="F19" s="70"/>
      <c r="G19" s="149"/>
      <c r="H19" s="149"/>
    </row>
    <row r="20" customFormat="false" ht="18" hidden="false" customHeight="true" outlineLevel="0" collapsed="false">
      <c r="A20" s="146" t="s">
        <v>366</v>
      </c>
      <c r="B20" s="65" t="s">
        <v>367</v>
      </c>
      <c r="C20" s="157" t="n">
        <f aca="false">D20+E20</f>
        <v>70.45</v>
      </c>
      <c r="D20" s="151" t="n">
        <v>70.45</v>
      </c>
      <c r="E20" s="161"/>
      <c r="F20" s="149"/>
      <c r="G20" s="149"/>
      <c r="H20" s="149"/>
    </row>
    <row r="21" customFormat="false" ht="17.25" hidden="false" customHeight="true" outlineLevel="0" collapsed="false">
      <c r="A21" s="146" t="s">
        <v>368</v>
      </c>
      <c r="B21" s="65" t="s">
        <v>369</v>
      </c>
      <c r="C21" s="157" t="n">
        <f aca="false">D21+E21</f>
        <v>70.45</v>
      </c>
      <c r="D21" s="151" t="n">
        <v>70.45</v>
      </c>
      <c r="E21" s="161"/>
      <c r="F21" s="149"/>
      <c r="G21" s="149"/>
      <c r="H21" s="149"/>
    </row>
    <row r="22" customFormat="false" ht="12.75" hidden="false" customHeight="true" outlineLevel="0" collapsed="false">
      <c r="G22" s="73"/>
    </row>
    <row r="23" customFormat="false" ht="12.75" hidden="false" customHeight="true" outlineLevel="0" collapsed="false">
      <c r="B23" s="73"/>
    </row>
    <row r="24" customFormat="false" ht="12.75" hidden="false" customHeight="true" outlineLevel="0" collapsed="false">
      <c r="C24" s="73"/>
      <c r="G24" s="73"/>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admin</cp:lastModifiedBy>
  <dcterms:modified xsi:type="dcterms:W3CDTF">2021-04-23T07: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