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2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重点专项绩效目标表" sheetId="12" state="visible" r:id="rId13"/>
    <sheet name="12一般性项目绩效目标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0" name="Z_AAC8A67C_5F83_4D24_8976_BF05C20681B2__wvu_Cols" vbProcedure="false">'2018-2019对比表 '!$A:$A</definedName>
    <definedName function="false" hidden="false" localSheetId="0" name="Z_AAC8A67C_5F83_4D24_8976_BF05C20681B2__wvu_FilterData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1" name="Z_AAC8A67C_5F83_4D24_8976_BF05C20681B2__wvu_PrintArea" vbProcedure="false">'1 财政拨款收支总表'!$A$1:$G$18</definedName>
    <definedName function="false" hidden="false" localSheetId="2" name="Print_Area" vbProcedure="false">'2 一般公共预算支出'!$A$1:$E$24</definedName>
    <definedName function="false" hidden="false" localSheetId="2" name="Z_AAC8A67C_5F83_4D24_8976_BF05C20681B2__wvu_PrintArea" vbProcedure="false">'2 一般公共预算支出'!$A$1:$E$24</definedName>
    <definedName function="false" hidden="false" localSheetId="3" name="Print_Area" vbProcedure="false">'3 一般公共预算财政基本支出'!$A$1:$E$41</definedName>
    <definedName function="false" hidden="false" localSheetId="3" name="Z_AAC8A67C_5F83_4D24_8976_BF05C20681B2__wvu_PrintArea" vbProcedure="false">'3 一般公共预算财政基本支出'!$A$1:$E$41</definedName>
    <definedName function="false" hidden="false" localSheetId="4" name="Print_Area" vbProcedure="false">'4 一般公用预算“三公”经费支出表'!$A$1:$G$8</definedName>
    <definedName function="false" hidden="false" localSheetId="4" name="Z_AAC8A67C_5F83_4D24_8976_BF05C20681B2__wvu_PrintArea" vbProcedure="false">'4 一般公用预算“三公”经费支出表'!$A$1:$G$8</definedName>
    <definedName function="false" hidden="false" localSheetId="5" name="Print_Area" vbProcedure="false">'5 政府性基金预算支出表'!$A$1:$E$7</definedName>
    <definedName function="false" hidden="false" localSheetId="5" name="Z_AAC8A67C_5F83_4D24_8976_BF05C20681B2__wvu_PrintArea" vbProcedure="false">'5 政府性基金预算支出表'!$A$1:$E$7</definedName>
    <definedName function="false" hidden="false" localSheetId="6" name="Print_Area" vbProcedure="false">'6 部门收支总表'!$A$1:$D$20</definedName>
    <definedName function="false" hidden="false" localSheetId="6" name="Z_AAC8A67C_5F83_4D24_8976_BF05C20681B2__wvu_PrintArea" vbProcedure="false">'6 部门收支总表'!$A$1:$D$20</definedName>
    <definedName function="false" hidden="false" localSheetId="7" name="Print_Area" vbProcedure="false">'7 部门收入总表'!$A$1:$L$24</definedName>
    <definedName function="false" hidden="false" localSheetId="7" name="Z_AAC8A67C_5F83_4D24_8976_BF05C20681B2__wvu_PrintArea" vbProcedure="false">'7 部门收入总表'!$A$1:$L$24</definedName>
    <definedName function="false" hidden="false" localSheetId="8" name="Print_Area" vbProcedure="false">'8 部门支出总表'!$A$1:$H$23</definedName>
    <definedName function="false" hidden="false" localSheetId="8" name="Z_AAC8A67C_5F83_4D24_8976_BF05C20681B2__wvu_PrintArea" vbProcedure="false">'8 部门支出总表'!$A$1:$H$23</definedName>
    <definedName function="false" hidden="false" localSheetId="9" name="Print_Area" vbProcedure="false">'9 政府采购明细表'!$A$1:$K$9</definedName>
    <definedName function="false" hidden="false" localSheetId="9" name="Z_AAC8A67C_5F83_4D24_8976_BF05C20681B2__wvu_Print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1</t>
    </r>
  </si>
  <si>
    <t xml:space="preserve">重庆市巴南区皮肤病防治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2</t>
    </r>
  </si>
  <si>
    <t xml:space="preserve">重庆市巴南区皮肤病防治院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006</t>
  </si>
  <si>
    <t xml:space="preserve">区皮肤病防治院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04</t>
  </si>
  <si>
    <t xml:space="preserve">    公共卫生</t>
  </si>
  <si>
    <t xml:space="preserve">      2100407</t>
  </si>
  <si>
    <t xml:space="preserve">      其他专业公共卫生机构</t>
  </si>
  <si>
    <t xml:space="preserve">      2100499</t>
  </si>
  <si>
    <t xml:space="preserve">      其他公共卫生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3</t>
    </r>
  </si>
  <si>
    <t xml:space="preserve">重庆市巴南区皮肤病防治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医疗费补助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4</t>
    </r>
  </si>
  <si>
    <t xml:space="preserve">重庆市巴南区皮肤病防治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5</t>
    </r>
  </si>
  <si>
    <t xml:space="preserve">重庆市巴南区皮肤病防治院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6</t>
    </r>
  </si>
  <si>
    <t xml:space="preserve"> 重庆市巴南区皮肤病防治院部门收支总表</t>
  </si>
  <si>
    <t xml:space="preserve">一般公共预算拨款收入</t>
  </si>
  <si>
    <t xml:space="preserve">社会保障和就业支出</t>
  </si>
  <si>
    <t xml:space="preserve">事业收入预算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7</t>
    </r>
  </si>
  <si>
    <t xml:space="preserve">重庆市巴南区皮肤病防治院部门收入总表</t>
  </si>
  <si>
    <t xml:space="preserve">科目</t>
  </si>
  <si>
    <t xml:space="preserve">政府性基金预算拨款收入</t>
  </si>
  <si>
    <t xml:space="preserve">国有资本经营预算拨款收入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t xml:space="preserve">    其他专业公共卫生机构</t>
  </si>
  <si>
    <t xml:space="preserve">    其他公共卫生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8</t>
    </r>
  </si>
  <si>
    <t xml:space="preserve">重庆市巴南区皮肤病防治院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9</t>
    </r>
  </si>
  <si>
    <t xml:space="preserve">重庆市巴南区皮肤病防治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（备注：本单位本年未纳入整体绩效目标编制要求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重点专项资金绩效目标表</t>
    </r>
  </si>
  <si>
    <t xml:space="preserve">专项资金名称</t>
  </si>
  <si>
    <t xml:space="preserve">业务主管部门</t>
  </si>
  <si>
    <t xml:space="preserve">当年预算</t>
  </si>
  <si>
    <t xml:space="preserve"> </t>
  </si>
  <si>
    <t xml:space="preserve">区级支出</t>
  </si>
  <si>
    <t xml:space="preserve">补助镇街</t>
  </si>
  <si>
    <t xml:space="preserve">项目概况</t>
  </si>
  <si>
    <t xml:space="preserve">立项依据</t>
  </si>
  <si>
    <t xml:space="preserve">当年绩效目标</t>
  </si>
  <si>
    <t xml:space="preserve">是否核心指标</t>
  </si>
  <si>
    <t xml:space="preserve">（备注：本单位本年度无重点专项支出，故此表无数据。）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性项目绩效目标表</t>
    </r>
  </si>
  <si>
    <t xml:space="preserve">麻风病员医疗费</t>
  </si>
  <si>
    <t xml:space="preserve">重庆市巴南区卫生健康委</t>
  </si>
  <si>
    <r>
      <rPr>
        <sz val="10"/>
        <rFont val="Noto Sans"/>
        <family val="2"/>
      </rPr>
      <t xml:space="preserve">我院常住住院病员（巴南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监测院外麻风病员（巴南区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，监测其病员家属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医护人员每天通过药物、医疗仪器设备等对麻风病员进行治疗、护理与心理疏导，让麻风病患者身心得到恢复，逐步融入社会。</t>
    </r>
  </si>
  <si>
    <r>
      <rPr>
        <sz val="10"/>
        <rFont val="Noto Sans"/>
        <family val="2"/>
      </rPr>
      <t xml:space="preserve">根据卫生部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部门《全国消除麻风病危害规划（</t>
    </r>
    <r>
      <rPr>
        <sz val="10"/>
        <rFont val="宋体"/>
        <family val="0"/>
        <charset val="134"/>
      </rPr>
      <t xml:space="preserve">2011-2020</t>
    </r>
    <r>
      <rPr>
        <sz val="10"/>
        <rFont val="Noto Sans"/>
        <family val="2"/>
      </rPr>
      <t xml:space="preserve">年）》和重庆市卫生局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部门关于印发《重庆市消除麻风病危害规划（</t>
    </r>
    <r>
      <rPr>
        <sz val="10"/>
        <rFont val="宋体"/>
        <family val="0"/>
        <charset val="134"/>
      </rPr>
      <t xml:space="preserve">2011-2020</t>
    </r>
    <r>
      <rPr>
        <sz val="10"/>
        <rFont val="Noto Sans"/>
        <family val="2"/>
      </rPr>
      <t xml:space="preserve">年）》（渝卫</t>
    </r>
    <r>
      <rPr>
        <sz val="10"/>
        <rFont val="宋体"/>
        <family val="0"/>
        <charset val="134"/>
      </rPr>
      <t xml:space="preserve">[2012]47</t>
    </r>
    <r>
      <rPr>
        <sz val="10"/>
        <rFont val="Noto Sans"/>
        <family val="2"/>
      </rPr>
      <t xml:space="preserve">号）</t>
    </r>
  </si>
  <si>
    <t xml:space="preserve">通过治疗消除麻风病人的传染性，使病情得到良好的控制；通过康复理疗减轻麻风畸残的新发和加重，让麻风病人重拾信心回归社会。</t>
  </si>
  <si>
    <t xml:space="preserve">预期治疗巴南区住院麻风病员人数</t>
  </si>
  <si>
    <t xml:space="preserve">人</t>
  </si>
  <si>
    <t xml:space="preserve">≧</t>
  </si>
  <si>
    <t xml:space="preserve">预期监测巴南区院外麻风病员人数</t>
  </si>
  <si>
    <t xml:space="preserve">麻风病员治疗率达标</t>
  </si>
  <si>
    <t xml:space="preserve">%</t>
  </si>
  <si>
    <t xml:space="preserve">达标</t>
  </si>
  <si>
    <t xml:space="preserve">根据麻风病员病情治疗时限</t>
  </si>
  <si>
    <t xml:space="preserve">年</t>
  </si>
  <si>
    <t xml:space="preserve">≦</t>
  </si>
  <si>
    <t xml:space="preserve">医疗成本费</t>
  </si>
  <si>
    <t xml:space="preserve">万</t>
  </si>
  <si>
    <t xml:space="preserve">麻风病的病死率和畸残率</t>
  </si>
  <si>
    <t xml:space="preserve">按国家规划消除麻风病的危害程度</t>
  </si>
  <si>
    <t xml:space="preserve">巴南区麻风病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_);[RED]\(#,##0.00\)"/>
    <numFmt numFmtId="168" formatCode=";;;"/>
    <numFmt numFmtId="169" formatCode="0.00_);[RED]\(0.00\)"/>
    <numFmt numFmtId="170" formatCode="#,##0.00_ "/>
    <numFmt numFmtId="171" formatCode="0.00_ "/>
    <numFmt numFmtId="172" formatCode="[$-409]#,##0.00_);\(#,##0.00\)"/>
    <numFmt numFmtId="173" formatCode="0%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_附件3：2021年部门预算附表（区疾控中心）" xfId="20"/>
    <cellStyle name="差__附件3：2021年部门预算附表（区疾控中心）" xfId="21"/>
    <cellStyle name="常规 11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1932B1C-2343-4BFC-B5F1-DB403894C97F}">
  <header guid="{861573E1-A6FD-4A57-AC92-A9E0E1C640B1}" dateTime="2021-04-13T21:27:00.000000000Z" userName="zhou-hongbing" r:id="rId1" minRId="1" maxRId="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B6ABA13E-E3F8-4018-97D0-E721C88BC211}" dateTime="2021-04-13T21:37:00.000000000Z" userName="zhou-hongbing" r:id="rId2" minRId="5" maxRId="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F03780C9-5B20-4B3A-BC44-35F7B960CEEC}" dateTime="2021-04-13T22:01:00.000000000Z" userName="zhou-hongbing" r:id="rId3" minRId="6" maxRId="8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4A59CD8-BF4C-458A-A978-50E221436952}" dateTime="2021-04-14T00:12:00.000000000Z" userName="zhou-hongbing" r:id="rId4" minRId="9" maxRId="1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8AAC1DA-D932-4548-85B8-BD7495DF53D8}" dateTime="2021-04-14T18:04:00.000000000Z" userName="zhou-hongbing" r:id="rId5" minRId="11" maxRId="1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96DA6D13-6BDC-4978-8F66-2214E3526E83}" dateTime="2021-04-23T10:55:00.000000000Z" userName="东泉镇卫生院办公室" r:id="rId6" minRId="13" maxRId="1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1932B1C-2343-4BFC-B5F1-DB403894C97F}" dateTime="2022-03-23T10:10:00.000000000Z" userName="黄利佩" r:id="rId7" minRId="14" maxRId="1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C15" t="n">
      <f>C16+C19</f>
    </oc>
    <nc r="C15" t="n">
      <f>D15+E15+H15</f>
    </nc>
  </rcc>
  <rcc rId="2" ua="false" sId="8">
    <oc r="C16" t="n">
      <f>E17+H18</f>
    </oc>
    <nc r="C16" t="n">
      <f>D16+E16+H16</f>
    </nc>
  </rcc>
  <rcc rId="3" ua="false" sId="8">
    <oc r="C17" t="n">
      <f>E17+H17</f>
    </oc>
    <nc r="C17" t="n">
      <f>D17+E17+H17</f>
    </nc>
  </rcc>
  <rcc rId="4" ua="false" sId="8">
    <oc r="C18" t="n">
      <f>E18+H18</f>
    </oc>
    <nc r="C18" t="n">
      <f>D18+E18+H1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3">
    <nc r="B7" t="inlineStr">
      <is>
        <r>
          <rPr>
            <sz val="11"/>
            <color rgb="FF000000"/>
            <rFont val="Noto Sans"/>
            <family val="2"/>
          </rPr>
          <t xml:space="preserve">合计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3">
    <oc r="C5" t="inlineStr">
      <is>
        <r>
          <rPr>
            <sz val="11"/>
            <color rgb="FF000000"/>
            <rFont val="等线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年预算数</t>
        </r>
      </is>
    </oc>
    <nc r="C5" t="inlineStr">
      <is>
        <r>
          <rPr>
            <sz val="11"/>
            <color rgb="FF000000"/>
            <rFont val="等线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预算数</t>
        </r>
      </is>
    </nc>
  </rcc>
  <rcc rId="7" ua="false" sId="4">
    <oc r="C5" t="inlineStr">
      <is>
        <r>
          <rPr>
            <sz val="11"/>
            <color rgb="FF000000"/>
            <rFont val="等线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年基本支出</t>
        </r>
      </is>
    </oc>
    <nc r="C5" t="inlineStr">
      <is>
        <r>
          <rPr>
            <sz val="11"/>
            <color rgb="FF000000"/>
            <rFont val="等线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基本支出</t>
        </r>
      </is>
    </nc>
  </rcc>
  <rcc rId="8" ua="false" sId="5">
    <oc r="A5" t="inlineStr">
      <is>
        <r>
          <rPr>
            <sz val="11"/>
            <color rgb="FF000000"/>
            <rFont val="等线"/>
            <family val="0"/>
            <charset val="134"/>
          </rPr>
          <t xml:space="preserve">2020</t>
        </r>
        <r>
          <rPr>
            <sz val="11"/>
            <color rgb="FF000000"/>
            <rFont val="Noto Sans"/>
            <family val="2"/>
          </rPr>
          <t xml:space="preserve">年预算数</t>
        </r>
      </is>
    </oc>
    <nc r="A5" t="inlineStr">
      <is>
        <r>
          <rPr>
            <sz val="11"/>
            <color rgb="FF000000"/>
            <rFont val="等线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预算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4">
    <nc r="B7" t="inlineStr">
      <is>
        <r>
          <rPr>
            <sz val="11"/>
            <color rgb="FF000000"/>
            <rFont val="Noto Sans"/>
            <family val="2"/>
          </rPr>
          <t xml:space="preserve">合计</t>
        </r>
      </is>
    </nc>
  </rcc>
  <rcc rId="10" ua="false" sId="4">
    <oc r="A7" t="inlineStr">
      <is>
        <r>
          <rPr>
            <sz val="11"/>
            <color rgb="FF000000"/>
            <rFont val="Noto Sans"/>
            <family val="2"/>
          </rPr>
          <t xml:space="preserve">合计</t>
        </r>
      </is>
    </oc>
    <nc r="A7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1">
    <oc r="A17" t="inlineStr">
      <is>
        <r>
          <rPr>
            <sz val="11"/>
            <color rgb="FF000000"/>
            <rFont val="Noto Sans"/>
            <family val="2"/>
          </rPr>
          <t xml:space="preserve">（备注：本单位未要求编制整体绩效目标，故本表无数据。）</t>
        </r>
      </is>
    </oc>
    <nc r="A17" t="inlineStr">
      <is>
        <r>
          <rPr>
            <sz val="11"/>
            <color rgb="FF000000"/>
            <rFont val="Noto Sans"/>
            <family val="2"/>
          </rPr>
          <t xml:space="preserve">（备注：本单位本年未纳入整体绩效目标编制要求，故此表无数据。）</t>
        </r>
      </is>
    </nc>
  </rcc>
  <rcc rId="12" ua="false" sId="12">
    <oc r="A21" t="inlineStr">
      <is>
        <r>
          <rPr>
            <sz val="11"/>
            <color rgb="FF000000"/>
            <rFont val="Noto Sans"/>
            <family val="2"/>
          </rPr>
          <t xml:space="preserve">（备注：本单位无该项收支，故此表无数据。）</t>
        </r>
      </is>
    </oc>
    <nc r="A21" t="inlineStr">
      <is>
        <r>
          <rPr>
            <sz val="11"/>
            <color rgb="FF000000"/>
            <rFont val="Noto Sans"/>
            <family val="2"/>
          </rPr>
          <t xml:space="preserve">（备注：本单位本年度无重点专项支出，故此表无数据。）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" ua="false" sId="7">
    <oc r="A7" t="inlineStr">
      <is>
        <r>
          <rPr>
            <sz val="11"/>
            <color rgb="FF000000"/>
            <rFont val="Noto Sans"/>
            <family val="2"/>
          </rPr>
          <t xml:space="preserve">一般公共预算拔款收入</t>
        </r>
      </is>
    </oc>
    <nc r="A7" t="inlineStr">
      <is>
        <r>
          <rPr>
            <sz val="11"/>
            <color rgb="FF000000"/>
            <rFont val="Noto Sans"/>
            <family val="2"/>
          </rPr>
          <t xml:space="preserve">一般公共预算拨款收入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" ua="false" sId="13">
    <oc r="B7" t="inlineStr">
      <is>
        <r>
          <rPr>
            <sz val="11"/>
            <color rgb="FF000000"/>
            <rFont val="Noto Sans"/>
            <family val="2"/>
          </rPr>
          <t xml:space="preserve">我院常住住院病员（巴南区）</t>
        </r>
        <r>
          <rPr>
            <sz val="11"/>
            <color rgb="FF000000"/>
            <rFont val="等线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名，监测院外麻风病员（巴南区）</t>
        </r>
        <r>
          <rPr>
            <sz val="11"/>
            <color rgb="FF000000"/>
            <rFont val="等线"/>
            <family val="0"/>
            <charset val="134"/>
          </rPr>
          <t xml:space="preserve">16</t>
        </r>
        <r>
          <rPr>
            <sz val="11"/>
            <color rgb="FF000000"/>
            <rFont val="Noto Sans"/>
            <family val="2"/>
          </rPr>
          <t xml:space="preserve">名，监测其病员家属近</t>
        </r>
        <r>
          <rPr>
            <sz val="11"/>
            <color rgb="FF000000"/>
            <rFont val="等线"/>
            <family val="0"/>
            <charset val="134"/>
          </rPr>
          <t xml:space="preserve">70</t>
        </r>
        <r>
          <rPr>
            <sz val="11"/>
            <color rgb="FF000000"/>
            <rFont val="Noto Sans"/>
            <family val="2"/>
          </rPr>
          <t xml:space="preserve">人。医护人员每天通过药物、医疗仪器设备等对麻风病员进行治疗、护理与心里疏导，让麻风病患者身心得到恢复，逐步融入社会。</t>
        </r>
      </is>
    </oc>
    <nc r="B7" t="inlineStr">
      <is>
        <r>
          <rPr>
            <sz val="11"/>
            <color rgb="FF000000"/>
            <rFont val="Noto Sans"/>
            <family val="2"/>
          </rPr>
          <t xml:space="preserve">我院常住住院病员（巴南区）</t>
        </r>
        <r>
          <rPr>
            <sz val="11"/>
            <color rgb="FF000000"/>
            <rFont val="等线"/>
            <family val="0"/>
            <charset val="134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名，监测院外麻风病员（巴南区）</t>
        </r>
        <r>
          <rPr>
            <sz val="11"/>
            <color rgb="FF000000"/>
            <rFont val="等线"/>
            <family val="0"/>
            <charset val="134"/>
          </rPr>
          <t xml:space="preserve">16</t>
        </r>
        <r>
          <rPr>
            <sz val="11"/>
            <color rgb="FF000000"/>
            <rFont val="Noto Sans"/>
            <family val="2"/>
          </rPr>
          <t xml:space="preserve">名，监测其病员家属近</t>
        </r>
        <r>
          <rPr>
            <sz val="11"/>
            <color rgb="FF000000"/>
            <rFont val="等线"/>
            <family val="0"/>
            <charset val="134"/>
          </rPr>
          <t xml:space="preserve">70</t>
        </r>
        <r>
          <rPr>
            <sz val="11"/>
            <color rgb="FF000000"/>
            <rFont val="Noto Sans"/>
            <family val="2"/>
          </rPr>
          <t xml:space="preserve">人。医护人员每天通过药物、医疗仪器设备等对麻风病员进行治疗、护理与心理疏导，让麻风病患者身心得到恢复，逐步融入社会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24" hidden="false" customHeight="true" outlineLevel="0" collapsed="false">
      <c r="A1" s="14" t="s">
        <v>455</v>
      </c>
      <c r="B1" s="164"/>
      <c r="C1" s="164"/>
      <c r="D1" s="164"/>
      <c r="E1" s="164"/>
      <c r="F1" s="164"/>
    </row>
    <row r="2" customFormat="false" ht="36" hidden="false" customHeight="true" outlineLevel="0" collapsed="false">
      <c r="A2" s="165" t="s">
        <v>45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31.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9.25" hidden="false" customHeight="true" outlineLevel="0" collapsed="false">
      <c r="A4" s="167" t="s">
        <v>316</v>
      </c>
      <c r="B4" s="96" t="s">
        <v>318</v>
      </c>
      <c r="C4" s="96" t="s">
        <v>436</v>
      </c>
      <c r="D4" s="96" t="s">
        <v>427</v>
      </c>
      <c r="E4" s="96" t="s">
        <v>442</v>
      </c>
      <c r="F4" s="96" t="s">
        <v>443</v>
      </c>
      <c r="G4" s="96" t="s">
        <v>429</v>
      </c>
      <c r="H4" s="96"/>
      <c r="I4" s="96" t="s">
        <v>444</v>
      </c>
      <c r="J4" s="96" t="s">
        <v>445</v>
      </c>
      <c r="K4" s="96" t="s">
        <v>434</v>
      </c>
    </row>
    <row r="5" s="168" customFormat="true" ht="42.75" hidden="false" customHeight="true" outlineLevel="0" collapsed="false">
      <c r="A5" s="167"/>
      <c r="B5" s="96"/>
      <c r="C5" s="96"/>
      <c r="D5" s="96"/>
      <c r="E5" s="96"/>
      <c r="F5" s="96"/>
      <c r="G5" s="96" t="s">
        <v>446</v>
      </c>
      <c r="H5" s="96" t="s">
        <v>457</v>
      </c>
      <c r="I5" s="96"/>
      <c r="J5" s="96"/>
      <c r="K5" s="96"/>
    </row>
    <row r="6" s="172" customFormat="true" ht="42" hidden="false" customHeight="true" outlineLevel="0" collapsed="false">
      <c r="A6" s="169" t="s">
        <v>318</v>
      </c>
      <c r="B6" s="170" t="n">
        <f aca="false">SUM(B7:B9)</f>
        <v>0.8</v>
      </c>
      <c r="C6" s="170" t="n">
        <f aca="false">SUM(C7:C9)</f>
        <v>0</v>
      </c>
      <c r="D6" s="170" t="n">
        <f aca="false">SUM(D7:D9)</f>
        <v>0.8</v>
      </c>
      <c r="E6" s="171" t="n">
        <f aca="false">SUM(E7:E9)</f>
        <v>0</v>
      </c>
      <c r="F6" s="171" t="n">
        <f aca="false">SUM(F7:F9)</f>
        <v>0</v>
      </c>
      <c r="G6" s="171" t="n">
        <f aca="false">SUM(G7:G9)</f>
        <v>0</v>
      </c>
      <c r="H6" s="171" t="n">
        <f aca="false">SUM(H7:H9)</f>
        <v>0</v>
      </c>
      <c r="I6" s="171" t="n">
        <f aca="false">SUM(I7:I9)</f>
        <v>0</v>
      </c>
      <c r="J6" s="171" t="n">
        <f aca="false">SUM(J7:J9)</f>
        <v>0</v>
      </c>
      <c r="K6" s="171" t="n">
        <f aca="false">SUM(K7:K9)</f>
        <v>0</v>
      </c>
    </row>
    <row r="7" s="172" customFormat="true" ht="48" hidden="false" customHeight="true" outlineLevel="0" collapsed="false">
      <c r="A7" s="173" t="s">
        <v>458</v>
      </c>
      <c r="B7" s="170" t="n">
        <f aca="false">D7</f>
        <v>0</v>
      </c>
      <c r="C7" s="170"/>
      <c r="D7" s="170"/>
      <c r="E7" s="171"/>
      <c r="F7" s="171"/>
      <c r="G7" s="171"/>
      <c r="H7" s="171"/>
      <c r="I7" s="171"/>
      <c r="J7" s="171"/>
      <c r="K7" s="171"/>
    </row>
    <row r="8" s="172" customFormat="true" ht="48" hidden="false" customHeight="true" outlineLevel="0" collapsed="false">
      <c r="A8" s="173" t="s">
        <v>459</v>
      </c>
      <c r="B8" s="170" t="n">
        <f aca="false">D8</f>
        <v>0.8</v>
      </c>
      <c r="C8" s="170"/>
      <c r="D8" s="170" t="n">
        <v>0.8</v>
      </c>
      <c r="E8" s="171"/>
      <c r="F8" s="171"/>
      <c r="G8" s="171"/>
      <c r="H8" s="171"/>
      <c r="I8" s="171"/>
      <c r="J8" s="171"/>
      <c r="K8" s="171"/>
    </row>
    <row r="9" s="172" customFormat="true" ht="49.5" hidden="false" customHeight="true" outlineLevel="0" collapsed="false">
      <c r="A9" s="173" t="s">
        <v>460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4" width="18.99"/>
    <col collapsed="false" customWidth="true" hidden="false" outlineLevel="0" max="2" min="2" style="174" width="24.62"/>
    <col collapsed="false" customWidth="true" hidden="false" outlineLevel="0" max="3" min="3" style="174" width="10.49"/>
    <col collapsed="false" customWidth="true" hidden="false" outlineLevel="0" max="4" min="4" style="174" width="20.49"/>
    <col collapsed="false" customWidth="true" hidden="false" outlineLevel="0" max="5" min="5" style="174" width="12.99"/>
    <col collapsed="false" customWidth="true" hidden="false" outlineLevel="0" max="6" min="6" style="174" width="11.99"/>
    <col collapsed="false" customWidth="true" hidden="false" outlineLevel="0" max="32" min="7" style="174" width="8.99"/>
    <col collapsed="false" customWidth="false" hidden="false" outlineLevel="0" max="224" min="33" style="174" width="1.12"/>
    <col collapsed="false" customWidth="true" hidden="false" outlineLevel="0" max="255" min="225" style="174" width="8.99"/>
    <col collapsed="false" customWidth="false" hidden="false" outlineLevel="0" max="256" min="256" style="174" width="1.12"/>
  </cols>
  <sheetData>
    <row r="1" customFormat="false" ht="21" hidden="false" customHeight="true" outlineLevel="0" collapsed="false">
      <c r="A1" s="175" t="s">
        <v>461</v>
      </c>
    </row>
    <row r="2" customFormat="false" ht="47.25" hidden="false" customHeight="true" outlineLevel="0" collapsed="false">
      <c r="A2" s="176" t="s">
        <v>462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313</v>
      </c>
    </row>
    <row r="4" customFormat="false" ht="36" hidden="false" customHeight="true" outlineLevel="0" collapsed="false">
      <c r="A4" s="179" t="s">
        <v>463</v>
      </c>
      <c r="B4" s="180"/>
      <c r="C4" s="180"/>
      <c r="D4" s="179" t="s">
        <v>464</v>
      </c>
      <c r="E4" s="180"/>
      <c r="F4" s="180"/>
    </row>
    <row r="5" customFormat="false" ht="36" hidden="false" customHeight="true" outlineLevel="0" collapsed="false">
      <c r="A5" s="179"/>
      <c r="B5" s="179"/>
      <c r="C5" s="180"/>
      <c r="D5" s="179" t="s">
        <v>465</v>
      </c>
      <c r="E5" s="180"/>
      <c r="F5" s="180"/>
    </row>
    <row r="6" customFormat="false" ht="73.5" hidden="false" customHeight="true" outlineLevel="0" collapsed="false">
      <c r="A6" s="179" t="s">
        <v>466</v>
      </c>
      <c r="B6" s="180"/>
      <c r="C6" s="180"/>
      <c r="D6" s="180"/>
      <c r="E6" s="180"/>
      <c r="F6" s="180"/>
    </row>
    <row r="7" customFormat="false" ht="26.25" hidden="false" customHeight="true" outlineLevel="0" collapsed="false">
      <c r="A7" s="181" t="s">
        <v>467</v>
      </c>
      <c r="B7" s="179" t="s">
        <v>468</v>
      </c>
      <c r="C7" s="179" t="s">
        <v>469</v>
      </c>
      <c r="D7" s="179" t="s">
        <v>470</v>
      </c>
      <c r="E7" s="179" t="s">
        <v>471</v>
      </c>
      <c r="F7" s="179" t="s">
        <v>472</v>
      </c>
    </row>
    <row r="8" customFormat="false" ht="26.25" hidden="false" customHeight="true" outlineLevel="0" collapsed="false">
      <c r="A8" s="181"/>
      <c r="B8" s="179"/>
      <c r="C8" s="179"/>
      <c r="D8" s="182"/>
      <c r="E8" s="183"/>
      <c r="F8" s="183"/>
    </row>
    <row r="9" customFormat="false" ht="26.25" hidden="false" customHeight="true" outlineLevel="0" collapsed="false">
      <c r="A9" s="181"/>
      <c r="B9" s="179"/>
      <c r="C9" s="179"/>
      <c r="D9" s="182"/>
      <c r="E9" s="183"/>
      <c r="F9" s="183"/>
    </row>
    <row r="10" customFormat="false" ht="26.25" hidden="false" customHeight="true" outlineLevel="0" collapsed="false">
      <c r="A10" s="181"/>
      <c r="B10" s="179"/>
      <c r="C10" s="184"/>
      <c r="D10" s="184"/>
      <c r="E10" s="184"/>
      <c r="F10" s="184"/>
    </row>
    <row r="11" customFormat="false" ht="26.25" hidden="false" customHeight="true" outlineLevel="0" collapsed="false">
      <c r="A11" s="181"/>
      <c r="B11" s="179"/>
      <c r="C11" s="184"/>
      <c r="D11" s="184"/>
      <c r="E11" s="184"/>
      <c r="F11" s="184"/>
    </row>
    <row r="12" customFormat="false" ht="26.25" hidden="false" customHeight="true" outlineLevel="0" collapsed="false">
      <c r="A12" s="181"/>
      <c r="B12" s="179"/>
      <c r="C12" s="184"/>
      <c r="D12" s="184"/>
      <c r="E12" s="184"/>
      <c r="F12" s="184"/>
    </row>
    <row r="13" customFormat="false" ht="26.25" hidden="false" customHeight="true" outlineLevel="0" collapsed="false">
      <c r="A13" s="181"/>
      <c r="B13" s="179"/>
      <c r="C13" s="184"/>
      <c r="D13" s="184"/>
      <c r="E13" s="184"/>
      <c r="F13" s="184"/>
    </row>
    <row r="14" customFormat="false" ht="26.25" hidden="false" customHeight="true" outlineLevel="0" collapsed="false">
      <c r="A14" s="181"/>
      <c r="B14" s="179"/>
      <c r="C14" s="184"/>
      <c r="D14" s="184"/>
      <c r="E14" s="184"/>
      <c r="F14" s="184"/>
    </row>
    <row r="15" customFormat="false" ht="26.25" hidden="false" customHeight="true" outlineLevel="0" collapsed="false">
      <c r="A15" s="181"/>
      <c r="B15" s="179"/>
      <c r="C15" s="184"/>
      <c r="D15" s="184"/>
      <c r="E15" s="184"/>
      <c r="F15" s="184"/>
    </row>
    <row r="16" customFormat="false" ht="26.25" hidden="false" customHeight="true" outlineLevel="0" collapsed="false">
      <c r="A16" s="181"/>
      <c r="B16" s="179"/>
      <c r="C16" s="184"/>
      <c r="D16" s="184"/>
      <c r="E16" s="184"/>
      <c r="F16" s="184"/>
    </row>
    <row r="17" customFormat="false" ht="17.25" hidden="false" customHeight="true" outlineLevel="0" collapsed="false">
      <c r="A17" s="185" t="s">
        <v>473</v>
      </c>
      <c r="B17" s="186"/>
      <c r="C17" s="187"/>
      <c r="D17" s="187"/>
      <c r="E17" s="187"/>
      <c r="F17" s="186"/>
    </row>
    <row r="18" customFormat="false" ht="12.75" hidden="false" customHeight="false" outlineLevel="0" collapsed="false">
      <c r="A18" s="188"/>
      <c r="B18" s="186"/>
      <c r="C18" s="187"/>
      <c r="D18" s="187"/>
      <c r="E18" s="187"/>
      <c r="F18" s="186"/>
    </row>
    <row r="19" customFormat="false" ht="12.75" hidden="false" customHeight="false" outlineLevel="0" collapsed="false">
      <c r="A19" s="188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8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8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8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8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8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8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8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8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8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8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8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8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8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8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8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8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19.99"/>
    <col collapsed="false" customWidth="true" hidden="false" outlineLevel="0" max="3" min="3" style="191" width="11.49"/>
    <col collapsed="false" customWidth="true" hidden="false" outlineLevel="0" max="4" min="4" style="191" width="11.12"/>
    <col collapsed="false" customWidth="true" hidden="false" outlineLevel="0" max="5" min="5" style="191" width="11.87"/>
    <col collapsed="false" customWidth="true" hidden="false" outlineLevel="0" max="6" min="6" style="191" width="10.49"/>
    <col collapsed="false" customWidth="false" hidden="false" outlineLevel="0" max="257" min="7" style="191" width="8.99"/>
  </cols>
  <sheetData>
    <row r="1" customFormat="false" ht="24.75" hidden="false" customHeight="true" outlineLevel="0" collapsed="false">
      <c r="A1" s="192" t="s">
        <v>474</v>
      </c>
    </row>
    <row r="2" customFormat="false" ht="40.5" hidden="false" customHeight="true" outlineLevel="0" collapsed="false">
      <c r="A2" s="193" t="s">
        <v>475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77"/>
      <c r="C3" s="177"/>
      <c r="D3" s="177"/>
      <c r="E3" s="177"/>
      <c r="G3" s="195" t="s">
        <v>313</v>
      </c>
    </row>
    <row r="4" customFormat="false" ht="27.75" hidden="false" customHeight="true" outlineLevel="0" collapsed="false">
      <c r="A4" s="196" t="s">
        <v>476</v>
      </c>
      <c r="B4" s="197"/>
      <c r="C4" s="197"/>
      <c r="D4" s="197"/>
      <c r="E4" s="198" t="s">
        <v>477</v>
      </c>
      <c r="F4" s="197"/>
      <c r="G4" s="197"/>
    </row>
    <row r="5" customFormat="false" ht="27.75" hidden="false" customHeight="true" outlineLevel="0" collapsed="false">
      <c r="A5" s="198" t="s">
        <v>478</v>
      </c>
      <c r="B5" s="197" t="s">
        <v>479</v>
      </c>
      <c r="C5" s="197"/>
      <c r="D5" s="197"/>
      <c r="E5" s="198" t="s">
        <v>480</v>
      </c>
      <c r="F5" s="197"/>
      <c r="G5" s="197"/>
    </row>
    <row r="6" customFormat="false" ht="27.75" hidden="false" customHeight="true" outlineLevel="0" collapsed="false">
      <c r="A6" s="198"/>
      <c r="B6" s="198"/>
      <c r="C6" s="197"/>
      <c r="D6" s="197"/>
      <c r="E6" s="198" t="s">
        <v>481</v>
      </c>
      <c r="F6" s="197"/>
      <c r="G6" s="197"/>
    </row>
    <row r="7" customFormat="false" ht="34.5" hidden="false" customHeight="true" outlineLevel="0" collapsed="false">
      <c r="A7" s="198" t="s">
        <v>482</v>
      </c>
      <c r="B7" s="197"/>
      <c r="C7" s="197"/>
      <c r="D7" s="197"/>
      <c r="E7" s="197"/>
      <c r="F7" s="197"/>
      <c r="G7" s="197"/>
    </row>
    <row r="8" customFormat="false" ht="34.5" hidden="false" customHeight="true" outlineLevel="0" collapsed="false">
      <c r="A8" s="198" t="s">
        <v>483</v>
      </c>
      <c r="B8" s="197"/>
      <c r="C8" s="197"/>
      <c r="D8" s="197"/>
      <c r="E8" s="197"/>
      <c r="F8" s="197"/>
      <c r="G8" s="197"/>
    </row>
    <row r="9" customFormat="false" ht="34.5" hidden="false" customHeight="true" outlineLevel="0" collapsed="false">
      <c r="A9" s="198" t="s">
        <v>484</v>
      </c>
      <c r="B9" s="197"/>
      <c r="C9" s="197"/>
      <c r="D9" s="197"/>
      <c r="E9" s="197"/>
      <c r="F9" s="197"/>
      <c r="G9" s="197"/>
    </row>
    <row r="10" customFormat="false" ht="23.25" hidden="false" customHeight="true" outlineLevel="0" collapsed="false">
      <c r="A10" s="199" t="s">
        <v>467</v>
      </c>
      <c r="B10" s="198" t="s">
        <v>468</v>
      </c>
      <c r="C10" s="198" t="s">
        <v>469</v>
      </c>
      <c r="D10" s="198" t="s">
        <v>470</v>
      </c>
      <c r="E10" s="198" t="s">
        <v>471</v>
      </c>
      <c r="F10" s="198" t="s">
        <v>472</v>
      </c>
      <c r="G10" s="198" t="s">
        <v>485</v>
      </c>
    </row>
    <row r="11" customFormat="false" ht="23.25" hidden="false" customHeight="true" outlineLevel="0" collapsed="false">
      <c r="A11" s="199"/>
      <c r="B11" s="198"/>
      <c r="C11" s="198"/>
      <c r="D11" s="200"/>
      <c r="E11" s="201"/>
      <c r="F11" s="201"/>
      <c r="G11" s="201"/>
    </row>
    <row r="12" customFormat="false" ht="23.25" hidden="false" customHeight="true" outlineLevel="0" collapsed="false">
      <c r="A12" s="199"/>
      <c r="B12" s="198"/>
      <c r="C12" s="198"/>
      <c r="D12" s="200"/>
      <c r="E12" s="201"/>
      <c r="F12" s="201"/>
      <c r="G12" s="201"/>
    </row>
    <row r="13" customFormat="false" ht="23.25" hidden="false" customHeight="true" outlineLevel="0" collapsed="false">
      <c r="A13" s="199"/>
      <c r="B13" s="198"/>
      <c r="C13" s="198"/>
      <c r="D13" s="200"/>
      <c r="E13" s="201"/>
      <c r="F13" s="201"/>
      <c r="G13" s="201"/>
    </row>
    <row r="14" customFormat="false" ht="23.25" hidden="false" customHeight="true" outlineLevel="0" collapsed="false">
      <c r="A14" s="199"/>
      <c r="B14" s="198"/>
      <c r="C14" s="198"/>
      <c r="D14" s="200"/>
      <c r="E14" s="201"/>
      <c r="F14" s="201"/>
      <c r="G14" s="201"/>
    </row>
    <row r="15" customFormat="false" ht="23.25" hidden="false" customHeight="true" outlineLevel="0" collapsed="false">
      <c r="A15" s="199"/>
      <c r="B15" s="198"/>
      <c r="C15" s="198"/>
      <c r="D15" s="200"/>
      <c r="E15" s="201"/>
      <c r="F15" s="201"/>
      <c r="G15" s="201"/>
    </row>
    <row r="16" customFormat="false" ht="23.25" hidden="false" customHeight="true" outlineLevel="0" collapsed="false">
      <c r="A16" s="199"/>
      <c r="B16" s="198"/>
      <c r="C16" s="198"/>
      <c r="D16" s="200"/>
      <c r="E16" s="201"/>
      <c r="F16" s="201"/>
      <c r="G16" s="201"/>
    </row>
    <row r="17" customFormat="false" ht="23.25" hidden="false" customHeight="true" outlineLevel="0" collapsed="false">
      <c r="A17" s="199"/>
      <c r="B17" s="198"/>
      <c r="C17" s="198"/>
      <c r="D17" s="200"/>
      <c r="E17" s="201"/>
      <c r="F17" s="201"/>
      <c r="G17" s="201"/>
    </row>
    <row r="18" customFormat="false" ht="23.25" hidden="false" customHeight="true" outlineLevel="0" collapsed="false">
      <c r="A18" s="199"/>
      <c r="B18" s="198"/>
      <c r="C18" s="198"/>
      <c r="D18" s="200"/>
      <c r="E18" s="201"/>
      <c r="F18" s="201"/>
      <c r="G18" s="201"/>
    </row>
    <row r="19" customFormat="false" ht="23.25" hidden="false" customHeight="true" outlineLevel="0" collapsed="false">
      <c r="A19" s="199"/>
      <c r="B19" s="198"/>
      <c r="C19" s="198"/>
      <c r="D19" s="200"/>
      <c r="E19" s="201"/>
      <c r="F19" s="201"/>
      <c r="G19" s="201"/>
    </row>
    <row r="20" customFormat="false" ht="23.25" hidden="false" customHeight="true" outlineLevel="0" collapsed="false">
      <c r="A20" s="199"/>
      <c r="B20" s="198"/>
      <c r="C20" s="198"/>
      <c r="D20" s="200"/>
      <c r="E20" s="201"/>
      <c r="F20" s="201"/>
      <c r="G20" s="201"/>
    </row>
    <row r="21" customFormat="false" ht="18.75" hidden="false" customHeight="true" outlineLevel="0" collapsed="false">
      <c r="A21" s="109" t="s">
        <v>486</v>
      </c>
      <c r="B21" s="71"/>
    </row>
  </sheetData>
  <mergeCells count="11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1.12"/>
    <col collapsed="false" customWidth="true" hidden="false" outlineLevel="0" max="2" min="2" style="202" width="21.62"/>
    <col collapsed="false" customWidth="true" hidden="false" outlineLevel="0" max="3" min="3" style="202" width="12.25"/>
    <col collapsed="false" customWidth="true" hidden="false" outlineLevel="0" max="4" min="4" style="202" width="9.62"/>
    <col collapsed="false" customWidth="true" hidden="false" outlineLevel="0" max="5" min="5" style="202" width="11.49"/>
    <col collapsed="false" customWidth="true" hidden="false" outlineLevel="0" max="6" min="6" style="202" width="12.99"/>
    <col collapsed="false" customWidth="false" hidden="false" outlineLevel="0" max="257" min="7" style="202" width="8.99"/>
  </cols>
  <sheetData>
    <row r="1" customFormat="false" ht="24.75" hidden="false" customHeight="true" outlineLevel="0" collapsed="false">
      <c r="A1" s="203" t="s">
        <v>487</v>
      </c>
      <c r="IW1" s="0"/>
    </row>
    <row r="2" customFormat="false" ht="51.75" hidden="false" customHeight="true" outlineLevel="0" collapsed="false">
      <c r="A2" s="193" t="s">
        <v>488</v>
      </c>
      <c r="B2" s="193"/>
      <c r="C2" s="193"/>
      <c r="D2" s="193"/>
      <c r="E2" s="193"/>
      <c r="F2" s="193"/>
    </row>
    <row r="3" customFormat="false" ht="25.5" hidden="false" customHeight="true" outlineLevel="0" collapsed="false">
      <c r="A3" s="194"/>
      <c r="B3" s="177"/>
      <c r="C3" s="177"/>
      <c r="D3" s="177"/>
      <c r="E3" s="177"/>
      <c r="F3" s="195" t="s">
        <v>313</v>
      </c>
    </row>
    <row r="4" customFormat="false" ht="26.25" hidden="false" customHeight="true" outlineLevel="0" collapsed="false">
      <c r="A4" s="196" t="s">
        <v>476</v>
      </c>
      <c r="B4" s="198" t="s">
        <v>489</v>
      </c>
      <c r="C4" s="198"/>
      <c r="D4" s="198"/>
      <c r="E4" s="198" t="s">
        <v>477</v>
      </c>
      <c r="F4" s="198" t="s">
        <v>490</v>
      </c>
    </row>
    <row r="5" customFormat="false" ht="26.25" hidden="false" customHeight="true" outlineLevel="0" collapsed="false">
      <c r="A5" s="198" t="s">
        <v>478</v>
      </c>
      <c r="B5" s="197" t="n">
        <v>25</v>
      </c>
      <c r="C5" s="197"/>
      <c r="D5" s="197"/>
      <c r="E5" s="198" t="s">
        <v>480</v>
      </c>
      <c r="F5" s="198" t="n">
        <v>25</v>
      </c>
    </row>
    <row r="6" customFormat="false" ht="26.25" hidden="false" customHeight="true" outlineLevel="0" collapsed="false">
      <c r="A6" s="198"/>
      <c r="B6" s="198"/>
      <c r="C6" s="197"/>
      <c r="D6" s="197"/>
      <c r="E6" s="198" t="s">
        <v>481</v>
      </c>
      <c r="F6" s="198"/>
    </row>
    <row r="7" customFormat="false" ht="78" hidden="false" customHeight="true" outlineLevel="0" collapsed="false">
      <c r="A7" s="198" t="s">
        <v>482</v>
      </c>
      <c r="B7" s="204" t="s">
        <v>491</v>
      </c>
      <c r="C7" s="204"/>
      <c r="D7" s="204"/>
      <c r="E7" s="204"/>
      <c r="F7" s="204"/>
    </row>
    <row r="8" customFormat="false" ht="81" hidden="false" customHeight="true" outlineLevel="0" collapsed="false">
      <c r="A8" s="198" t="s">
        <v>483</v>
      </c>
      <c r="B8" s="204" t="s">
        <v>492</v>
      </c>
      <c r="C8" s="204"/>
      <c r="D8" s="204"/>
      <c r="E8" s="204"/>
      <c r="F8" s="204"/>
    </row>
    <row r="9" customFormat="false" ht="68.1" hidden="false" customHeight="true" outlineLevel="0" collapsed="false">
      <c r="A9" s="205" t="s">
        <v>484</v>
      </c>
      <c r="B9" s="206" t="s">
        <v>493</v>
      </c>
      <c r="C9" s="206"/>
      <c r="D9" s="206"/>
      <c r="E9" s="206"/>
      <c r="F9" s="206"/>
    </row>
    <row r="10" customFormat="false" ht="21" hidden="false" customHeight="true" outlineLevel="0" collapsed="false">
      <c r="A10" s="199" t="s">
        <v>467</v>
      </c>
      <c r="B10" s="198" t="s">
        <v>468</v>
      </c>
      <c r="C10" s="198" t="s">
        <v>469</v>
      </c>
      <c r="D10" s="198" t="s">
        <v>470</v>
      </c>
      <c r="E10" s="198" t="s">
        <v>471</v>
      </c>
      <c r="F10" s="198" t="s">
        <v>472</v>
      </c>
    </row>
    <row r="11" customFormat="false" ht="32.1" hidden="false" customHeight="true" outlineLevel="0" collapsed="false">
      <c r="A11" s="199"/>
      <c r="B11" s="198" t="s">
        <v>494</v>
      </c>
      <c r="C11" s="198" t="n">
        <v>15</v>
      </c>
      <c r="D11" s="207" t="s">
        <v>495</v>
      </c>
      <c r="E11" s="208" t="s">
        <v>496</v>
      </c>
      <c r="F11" s="209" t="n">
        <v>4</v>
      </c>
    </row>
    <row r="12" customFormat="false" ht="32.1" hidden="false" customHeight="true" outlineLevel="0" collapsed="false">
      <c r="A12" s="199"/>
      <c r="B12" s="198" t="s">
        <v>497</v>
      </c>
      <c r="C12" s="198" t="n">
        <v>15</v>
      </c>
      <c r="D12" s="207" t="s">
        <v>495</v>
      </c>
      <c r="E12" s="208" t="s">
        <v>496</v>
      </c>
      <c r="F12" s="209" t="n">
        <v>16</v>
      </c>
    </row>
    <row r="13" customFormat="false" ht="32.1" hidden="false" customHeight="true" outlineLevel="0" collapsed="false">
      <c r="A13" s="199"/>
      <c r="B13" s="198" t="s">
        <v>498</v>
      </c>
      <c r="C13" s="198" t="n">
        <v>10</v>
      </c>
      <c r="D13" s="200" t="s">
        <v>499</v>
      </c>
      <c r="E13" s="208" t="s">
        <v>496</v>
      </c>
      <c r="F13" s="210" t="s">
        <v>500</v>
      </c>
    </row>
    <row r="14" customFormat="false" ht="32.1" hidden="false" customHeight="true" outlineLevel="0" collapsed="false">
      <c r="A14" s="199"/>
      <c r="B14" s="198" t="s">
        <v>501</v>
      </c>
      <c r="C14" s="198" t="n">
        <v>15</v>
      </c>
      <c r="D14" s="207" t="s">
        <v>502</v>
      </c>
      <c r="E14" s="208" t="s">
        <v>503</v>
      </c>
      <c r="F14" s="209" t="n">
        <v>1</v>
      </c>
    </row>
    <row r="15" customFormat="false" ht="32.1" hidden="false" customHeight="true" outlineLevel="0" collapsed="false">
      <c r="A15" s="199"/>
      <c r="B15" s="198" t="s">
        <v>504</v>
      </c>
      <c r="C15" s="198" t="n">
        <v>15</v>
      </c>
      <c r="D15" s="207" t="s">
        <v>505</v>
      </c>
      <c r="E15" s="211" t="s">
        <v>503</v>
      </c>
      <c r="F15" s="209" t="n">
        <v>25</v>
      </c>
    </row>
    <row r="16" customFormat="false" ht="32.1" hidden="false" customHeight="true" outlineLevel="0" collapsed="false">
      <c r="A16" s="199"/>
      <c r="B16" s="198" t="s">
        <v>506</v>
      </c>
      <c r="C16" s="198" t="n">
        <v>10</v>
      </c>
      <c r="D16" s="200" t="s">
        <v>499</v>
      </c>
      <c r="E16" s="197" t="s">
        <v>496</v>
      </c>
      <c r="F16" s="210" t="s">
        <v>500</v>
      </c>
    </row>
    <row r="17" customFormat="false" ht="32.1" hidden="false" customHeight="true" outlineLevel="0" collapsed="false">
      <c r="A17" s="199"/>
      <c r="B17" s="198" t="s">
        <v>507</v>
      </c>
      <c r="C17" s="197" t="n">
        <v>10</v>
      </c>
      <c r="D17" s="200" t="s">
        <v>499</v>
      </c>
      <c r="E17" s="197" t="s">
        <v>496</v>
      </c>
      <c r="F17" s="210" t="s">
        <v>500</v>
      </c>
    </row>
    <row r="18" customFormat="false" ht="32.1" hidden="false" customHeight="true" outlineLevel="0" collapsed="false">
      <c r="A18" s="199"/>
      <c r="B18" s="198" t="s">
        <v>508</v>
      </c>
      <c r="C18" s="197" t="n">
        <v>10</v>
      </c>
      <c r="D18" s="200" t="s">
        <v>499</v>
      </c>
      <c r="E18" s="211" t="s">
        <v>496</v>
      </c>
      <c r="F18" s="212" t="s">
        <v>500</v>
      </c>
    </row>
  </sheetData>
  <mergeCells count="8">
    <mergeCell ref="A2:F2"/>
    <mergeCell ref="B4:D4"/>
    <mergeCell ref="A5:A6"/>
    <mergeCell ref="B5:D6"/>
    <mergeCell ref="B7:F7"/>
    <mergeCell ref="B8:F8"/>
    <mergeCell ref="B9:F9"/>
    <mergeCell ref="A10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30.7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3.25" hidden="false" customHeight="true" outlineLevel="0" collapsed="false">
      <c r="A7" s="24" t="s">
        <v>322</v>
      </c>
      <c r="B7" s="25" t="n">
        <f aca="false">SUM(B8:B10)</f>
        <v>629.96</v>
      </c>
      <c r="C7" s="26" t="s">
        <v>323</v>
      </c>
      <c r="D7" s="26" t="n">
        <f aca="false">SUM(E7:G7)</f>
        <v>649.96</v>
      </c>
      <c r="E7" s="26" t="n">
        <f aca="false">B8+B12</f>
        <v>649.96</v>
      </c>
      <c r="F7" s="27" t="n">
        <f aca="false">B9+B13</f>
        <v>0</v>
      </c>
      <c r="G7" s="27" t="n">
        <f aca="false">B10+B14</f>
        <v>0</v>
      </c>
    </row>
    <row r="8" s="16" customFormat="true" ht="23.25" hidden="false" customHeight="true" outlineLevel="0" collapsed="false">
      <c r="A8" s="28" t="s">
        <v>324</v>
      </c>
      <c r="B8" s="29" t="n">
        <v>629.96</v>
      </c>
      <c r="C8" s="30"/>
      <c r="D8" s="31"/>
      <c r="E8" s="31"/>
      <c r="F8" s="32"/>
      <c r="G8" s="32"/>
    </row>
    <row r="9" s="16" customFormat="true" ht="23.25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3.25" hidden="false" customHeight="true" outlineLevel="0" collapsed="false">
      <c r="A10" s="34" t="s">
        <v>326</v>
      </c>
      <c r="B10" s="35"/>
      <c r="C10" s="36"/>
      <c r="D10" s="31"/>
      <c r="E10" s="31"/>
      <c r="F10" s="32"/>
      <c r="G10" s="32"/>
    </row>
    <row r="11" s="16" customFormat="true" ht="23.25" hidden="false" customHeight="true" outlineLevel="0" collapsed="false">
      <c r="A11" s="37" t="s">
        <v>327</v>
      </c>
      <c r="B11" s="25" t="n">
        <f aca="false">SUM(B12:B14)</f>
        <v>20</v>
      </c>
      <c r="C11" s="38"/>
      <c r="D11" s="31"/>
      <c r="E11" s="31"/>
      <c r="F11" s="32"/>
      <c r="G11" s="32"/>
    </row>
    <row r="12" s="16" customFormat="true" ht="23.25" hidden="false" customHeight="true" outlineLevel="0" collapsed="false">
      <c r="A12" s="34" t="s">
        <v>324</v>
      </c>
      <c r="B12" s="29" t="n">
        <v>20</v>
      </c>
      <c r="C12" s="36"/>
      <c r="D12" s="31"/>
      <c r="E12" s="31"/>
      <c r="F12" s="32"/>
      <c r="G12" s="32"/>
    </row>
    <row r="13" s="16" customFormat="true" ht="23.25" hidden="false" customHeight="true" outlineLevel="0" collapsed="false">
      <c r="A13" s="34" t="s">
        <v>325</v>
      </c>
      <c r="B13" s="33"/>
      <c r="C13" s="36"/>
      <c r="D13" s="31"/>
      <c r="E13" s="31"/>
      <c r="F13" s="32"/>
      <c r="G13" s="32"/>
    </row>
    <row r="14" s="16" customFormat="true" ht="23.25" hidden="false" customHeight="true" outlineLevel="0" collapsed="false">
      <c r="A14" s="28" t="s">
        <v>326</v>
      </c>
      <c r="B14" s="35"/>
      <c r="C14" s="36"/>
      <c r="D14" s="31"/>
      <c r="E14" s="31"/>
      <c r="F14" s="32"/>
      <c r="G14" s="32"/>
      <c r="M14" s="39"/>
    </row>
    <row r="15" s="16" customFormat="true" ht="23.25" hidden="false" customHeight="true" outlineLevel="0" collapsed="false">
      <c r="A15" s="37"/>
      <c r="B15" s="40"/>
      <c r="C15" s="38"/>
      <c r="D15" s="41"/>
      <c r="E15" s="41"/>
      <c r="F15" s="42"/>
      <c r="G15" s="42"/>
    </row>
    <row r="16" s="16" customFormat="true" ht="23.25" hidden="false" customHeight="true" outlineLevel="0" collapsed="false">
      <c r="A16" s="37"/>
      <c r="B16" s="40"/>
      <c r="C16" s="43" t="s">
        <v>328</v>
      </c>
      <c r="D16" s="44" t="n">
        <f aca="false">E16+F16+G16</f>
        <v>0</v>
      </c>
      <c r="E16" s="40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3.25" hidden="false" customHeight="true" outlineLevel="0" collapsed="false">
      <c r="A17" s="37"/>
      <c r="B17" s="40"/>
      <c r="C17" s="40"/>
      <c r="D17" s="40"/>
      <c r="E17" s="40"/>
      <c r="F17" s="45"/>
      <c r="G17" s="46"/>
    </row>
    <row r="18" s="16" customFormat="true" ht="23.25" hidden="false" customHeight="true" outlineLevel="0" collapsed="false">
      <c r="A18" s="37" t="s">
        <v>329</v>
      </c>
      <c r="B18" s="47" t="n">
        <f aca="false">B7+B11</f>
        <v>649.96</v>
      </c>
      <c r="C18" s="48" t="s">
        <v>330</v>
      </c>
      <c r="D18" s="40" t="n">
        <f aca="false">SUM(D7+D16)</f>
        <v>649.96</v>
      </c>
      <c r="E18" s="40" t="n">
        <f aca="false">SUM(E7+E16)</f>
        <v>649.96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29.12"/>
    <col collapsed="false" customWidth="true" hidden="false" outlineLevel="0" max="2" min="2" style="50" width="44.62"/>
    <col collapsed="false" customWidth="true" hidden="false" outlineLevel="0" max="3" min="3" style="51" width="17.75"/>
    <col collapsed="false" customWidth="true" hidden="false" outlineLevel="0" max="4" min="4" style="51" width="19.24"/>
    <col collapsed="false" customWidth="true" hidden="false" outlineLevel="0" max="5" min="5" style="51" width="17.12"/>
    <col collapsed="false" customWidth="true" hidden="false" outlineLevel="0" max="6" min="6" style="50" width="8.25"/>
    <col collapsed="false" customWidth="true" hidden="false" outlineLevel="0" max="241" min="7" style="50" width="6.87"/>
    <col collapsed="false" customWidth="false" hidden="false" outlineLevel="0" max="257" min="242" style="50" width="23.62"/>
  </cols>
  <sheetData>
    <row r="1" customFormat="false" ht="20.1" hidden="false" customHeight="true" outlineLevel="0" collapsed="false">
      <c r="A1" s="52" t="s">
        <v>331</v>
      </c>
    </row>
    <row r="2" customFormat="false" ht="25.5" hidden="false" customHeight="true" outlineLevel="0" collapsed="false">
      <c r="A2" s="53" t="s">
        <v>332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8"/>
      <c r="D4" s="58"/>
      <c r="E4" s="59" t="s">
        <v>313</v>
      </c>
    </row>
    <row r="5" customFormat="false" ht="26.25" hidden="false" customHeight="true" outlineLevel="0" collapsed="false">
      <c r="A5" s="60" t="s">
        <v>333</v>
      </c>
      <c r="B5" s="60"/>
      <c r="C5" s="61" t="s">
        <v>334</v>
      </c>
      <c r="D5" s="61"/>
      <c r="E5" s="61"/>
    </row>
    <row r="6" customFormat="false" ht="26.25" hidden="false" customHeight="true" outlineLevel="0" collapsed="false">
      <c r="A6" s="62" t="s">
        <v>335</v>
      </c>
      <c r="B6" s="62" t="s">
        <v>336</v>
      </c>
      <c r="C6" s="63" t="s">
        <v>337</v>
      </c>
      <c r="D6" s="63" t="s">
        <v>338</v>
      </c>
      <c r="E6" s="63" t="s">
        <v>339</v>
      </c>
    </row>
    <row r="7" customFormat="false" ht="26.25" hidden="false" customHeight="true" outlineLevel="0" collapsed="false">
      <c r="A7" s="64"/>
      <c r="B7" s="65" t="s">
        <v>318</v>
      </c>
      <c r="C7" s="66" t="n">
        <f aca="false">D7+E7</f>
        <v>649.96</v>
      </c>
      <c r="D7" s="66" t="n">
        <f aca="false">D8</f>
        <v>604.96</v>
      </c>
      <c r="E7" s="66" t="n">
        <f aca="false">E8</f>
        <v>45</v>
      </c>
    </row>
    <row r="8" customFormat="false" ht="20.1" hidden="false" customHeight="true" outlineLevel="0" collapsed="false">
      <c r="A8" s="67" t="s">
        <v>340</v>
      </c>
      <c r="B8" s="68" t="s">
        <v>341</v>
      </c>
      <c r="C8" s="66" t="n">
        <f aca="false">D8+E8</f>
        <v>649.96</v>
      </c>
      <c r="D8" s="69" t="n">
        <f aca="false">D9+D15+D22</f>
        <v>604.96</v>
      </c>
      <c r="E8" s="69" t="n">
        <f aca="false">E9+E15+E22</f>
        <v>45</v>
      </c>
    </row>
    <row r="9" customFormat="false" ht="20.1" hidden="false" customHeight="true" outlineLevel="0" collapsed="false">
      <c r="A9" s="67" t="s">
        <v>342</v>
      </c>
      <c r="B9" s="68" t="s">
        <v>343</v>
      </c>
      <c r="C9" s="66" t="n">
        <f aca="false">D9+E9</f>
        <v>86.4</v>
      </c>
      <c r="D9" s="69" t="n">
        <f aca="false">D10</f>
        <v>86.4</v>
      </c>
      <c r="E9" s="69" t="n">
        <v>0</v>
      </c>
    </row>
    <row r="10" customFormat="false" ht="20.1" hidden="false" customHeight="true" outlineLevel="0" collapsed="false">
      <c r="A10" s="67" t="s">
        <v>344</v>
      </c>
      <c r="B10" s="68" t="s">
        <v>345</v>
      </c>
      <c r="C10" s="66" t="n">
        <f aca="false">D10+E10</f>
        <v>86.4</v>
      </c>
      <c r="D10" s="69" t="n">
        <f aca="false">D12+D11+D13+D14</f>
        <v>86.4</v>
      </c>
      <c r="E10" s="69" t="n">
        <v>0</v>
      </c>
    </row>
    <row r="11" customFormat="false" ht="20.1" hidden="false" customHeight="true" outlineLevel="0" collapsed="false">
      <c r="A11" s="67" t="s">
        <v>346</v>
      </c>
      <c r="B11" s="68" t="s">
        <v>347</v>
      </c>
      <c r="C11" s="66" t="n">
        <f aca="false">D11+E11</f>
        <v>0.27</v>
      </c>
      <c r="D11" s="69" t="n">
        <v>0.27</v>
      </c>
      <c r="E11" s="69" t="n">
        <v>0</v>
      </c>
    </row>
    <row r="12" customFormat="false" ht="20.1" hidden="false" customHeight="true" outlineLevel="0" collapsed="false">
      <c r="A12" s="67" t="s">
        <v>348</v>
      </c>
      <c r="B12" s="68" t="s">
        <v>349</v>
      </c>
      <c r="C12" s="66" t="n">
        <f aca="false">D12+E12</f>
        <v>31.12</v>
      </c>
      <c r="D12" s="69" t="n">
        <v>31.12</v>
      </c>
      <c r="E12" s="69" t="n">
        <v>0</v>
      </c>
    </row>
    <row r="13" customFormat="false" ht="20.1" hidden="false" customHeight="true" outlineLevel="0" collapsed="false">
      <c r="A13" s="67" t="s">
        <v>350</v>
      </c>
      <c r="B13" s="68" t="s">
        <v>351</v>
      </c>
      <c r="C13" s="66" t="n">
        <f aca="false">D13+E13</f>
        <v>17.01</v>
      </c>
      <c r="D13" s="69" t="n">
        <v>17.01</v>
      </c>
      <c r="E13" s="69" t="n">
        <v>0</v>
      </c>
    </row>
    <row r="14" customFormat="false" ht="20.1" hidden="false" customHeight="true" outlineLevel="0" collapsed="false">
      <c r="A14" s="67" t="s">
        <v>352</v>
      </c>
      <c r="B14" s="68" t="s">
        <v>353</v>
      </c>
      <c r="C14" s="66" t="n">
        <f aca="false">D14+E14</f>
        <v>38</v>
      </c>
      <c r="D14" s="69" t="n">
        <v>38</v>
      </c>
      <c r="E14" s="69" t="n">
        <v>0</v>
      </c>
      <c r="F14" s="70"/>
    </row>
    <row r="15" customFormat="false" ht="20.1" hidden="false" customHeight="true" outlineLevel="0" collapsed="false">
      <c r="A15" s="67" t="s">
        <v>354</v>
      </c>
      <c r="B15" s="68" t="s">
        <v>355</v>
      </c>
      <c r="C15" s="66" t="n">
        <f aca="false">D15+E15</f>
        <v>540.22</v>
      </c>
      <c r="D15" s="69" t="n">
        <f aca="false">D16+D19</f>
        <v>495.22</v>
      </c>
      <c r="E15" s="69" t="n">
        <f aca="false">E16+E19</f>
        <v>45</v>
      </c>
    </row>
    <row r="16" customFormat="false" ht="20.1" hidden="false" customHeight="true" outlineLevel="0" collapsed="false">
      <c r="A16" s="67" t="s">
        <v>356</v>
      </c>
      <c r="B16" s="68" t="s">
        <v>357</v>
      </c>
      <c r="C16" s="66" t="n">
        <f aca="false">D16+E16</f>
        <v>513.78</v>
      </c>
      <c r="D16" s="69" t="n">
        <f aca="false">D17+D18</f>
        <v>468.78</v>
      </c>
      <c r="E16" s="69" t="n">
        <f aca="false">E17+E18</f>
        <v>45</v>
      </c>
    </row>
    <row r="17" customFormat="false" ht="20.1" hidden="false" customHeight="true" outlineLevel="0" collapsed="false">
      <c r="A17" s="67" t="s">
        <v>358</v>
      </c>
      <c r="B17" s="68" t="s">
        <v>359</v>
      </c>
      <c r="C17" s="66" t="n">
        <f aca="false">D17+E17</f>
        <v>468.78</v>
      </c>
      <c r="D17" s="69" t="n">
        <v>468.78</v>
      </c>
      <c r="E17" s="69"/>
    </row>
    <row r="18" customFormat="false" ht="20.1" hidden="false" customHeight="true" outlineLevel="0" collapsed="false">
      <c r="A18" s="67" t="s">
        <v>360</v>
      </c>
      <c r="B18" s="68" t="s">
        <v>361</v>
      </c>
      <c r="C18" s="66" t="n">
        <f aca="false">D18+E18</f>
        <v>45</v>
      </c>
      <c r="D18" s="69"/>
      <c r="E18" s="69" t="n">
        <v>45</v>
      </c>
    </row>
    <row r="19" customFormat="false" ht="20.1" hidden="false" customHeight="true" outlineLevel="0" collapsed="false">
      <c r="A19" s="67" t="s">
        <v>362</v>
      </c>
      <c r="B19" s="68" t="s">
        <v>363</v>
      </c>
      <c r="C19" s="66" t="n">
        <f aca="false">D19+E19</f>
        <v>26.44</v>
      </c>
      <c r="D19" s="69" t="n">
        <f aca="false">D20+D21</f>
        <v>26.44</v>
      </c>
      <c r="E19" s="69" t="n">
        <f aca="false">E20+E21</f>
        <v>0</v>
      </c>
    </row>
    <row r="20" customFormat="false" ht="20.1" hidden="false" customHeight="true" outlineLevel="0" collapsed="false">
      <c r="A20" s="67" t="s">
        <v>364</v>
      </c>
      <c r="B20" s="68" t="s">
        <v>365</v>
      </c>
      <c r="C20" s="66" t="n">
        <f aca="false">D20+E20</f>
        <v>18.48</v>
      </c>
      <c r="D20" s="69" t="n">
        <v>18.48</v>
      </c>
      <c r="E20" s="69" t="n">
        <v>0</v>
      </c>
    </row>
    <row r="21" customFormat="false" ht="20.1" hidden="false" customHeight="true" outlineLevel="0" collapsed="false">
      <c r="A21" s="67" t="s">
        <v>366</v>
      </c>
      <c r="B21" s="68" t="s">
        <v>367</v>
      </c>
      <c r="C21" s="66" t="n">
        <f aca="false">D21+E21</f>
        <v>7.96</v>
      </c>
      <c r="D21" s="69" t="n">
        <v>7.96</v>
      </c>
      <c r="E21" s="69" t="n">
        <v>0</v>
      </c>
    </row>
    <row r="22" customFormat="false" ht="20.1" hidden="false" customHeight="true" outlineLevel="0" collapsed="false">
      <c r="A22" s="67" t="s">
        <v>368</v>
      </c>
      <c r="B22" s="68" t="s">
        <v>369</v>
      </c>
      <c r="C22" s="66" t="n">
        <f aca="false">D22+E22</f>
        <v>23.34</v>
      </c>
      <c r="D22" s="69" t="n">
        <f aca="false">D23</f>
        <v>23.34</v>
      </c>
      <c r="E22" s="69" t="n">
        <f aca="false">E23</f>
        <v>0</v>
      </c>
    </row>
    <row r="23" customFormat="false" ht="21" hidden="false" customHeight="true" outlineLevel="0" collapsed="false">
      <c r="A23" s="67" t="s">
        <v>370</v>
      </c>
      <c r="B23" s="68" t="s">
        <v>371</v>
      </c>
      <c r="C23" s="66" t="n">
        <f aca="false">D23+E23</f>
        <v>23.34</v>
      </c>
      <c r="D23" s="69" t="n">
        <f aca="false">D24</f>
        <v>23.34</v>
      </c>
      <c r="E23" s="69" t="n">
        <v>0</v>
      </c>
    </row>
    <row r="24" customFormat="false" ht="21" hidden="false" customHeight="true" outlineLevel="0" collapsed="false">
      <c r="A24" s="67" t="s">
        <v>372</v>
      </c>
      <c r="B24" s="68" t="s">
        <v>373</v>
      </c>
      <c r="C24" s="66" t="n">
        <f aca="false">D24+E24</f>
        <v>23.34</v>
      </c>
      <c r="D24" s="69" t="n">
        <v>23.34</v>
      </c>
      <c r="E24" s="69" t="n">
        <v>0</v>
      </c>
    </row>
    <row r="25" customFormat="false" ht="12.75" hidden="false" customHeight="true" outlineLevel="0" collapsed="false">
      <c r="A25" s="71"/>
      <c r="B25" s="71"/>
      <c r="C25" s="72"/>
      <c r="D25" s="72"/>
      <c r="E25" s="72"/>
    </row>
    <row r="26" customFormat="false" ht="12.75" hidden="false" customHeight="true" outlineLevel="0" collapsed="false">
      <c r="A26" s="71"/>
      <c r="B26" s="71"/>
      <c r="C26" s="72"/>
      <c r="D26" s="72"/>
      <c r="E26" s="72"/>
    </row>
    <row r="27" customFormat="false" ht="12.75" hidden="false" customHeight="true" outlineLevel="0" collapsed="false">
      <c r="A27" s="71"/>
      <c r="B27" s="71"/>
      <c r="D27" s="72"/>
      <c r="E27" s="72"/>
    </row>
    <row r="28" customFormat="false" ht="12.75" hidden="false" customHeight="true" outlineLevel="0" collapsed="false">
      <c r="A28" s="71"/>
      <c r="B28" s="71"/>
      <c r="D28" s="72"/>
      <c r="E28" s="72"/>
    </row>
    <row r="29" s="71" customFormat="true" ht="12.75" hidden="false" customHeight="true" outlineLevel="0" collapsed="false">
      <c r="C29" s="72"/>
      <c r="D29" s="72"/>
      <c r="E29" s="72"/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D31" s="72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B34" s="71"/>
      <c r="C34" s="72"/>
    </row>
    <row r="36" customFormat="false" ht="12.75" hidden="false" customHeight="true" outlineLevel="0" collapsed="false">
      <c r="A36" s="71"/>
    </row>
    <row r="38" customFormat="false" ht="12.75" hidden="false" customHeight="true" outlineLevel="0" collapsed="false">
      <c r="B38" s="71"/>
    </row>
    <row r="39" customFormat="false" ht="12.75" hidden="false" customHeight="true" outlineLevel="0" collapsed="false">
      <c r="B3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73" width="20.62"/>
    <col collapsed="false" customWidth="false" hidden="false" outlineLevel="0" max="255" min="6" style="50" width="6.87"/>
  </cols>
  <sheetData>
    <row r="1" customFormat="false" ht="20.1" hidden="false" customHeight="true" outlineLevel="0" collapsed="false">
      <c r="A1" s="52" t="s">
        <v>374</v>
      </c>
      <c r="E1" s="74"/>
    </row>
    <row r="2" customFormat="false" ht="34.5" hidden="false" customHeight="true" outlineLevel="0" collapsed="false">
      <c r="A2" s="75" t="s">
        <v>375</v>
      </c>
      <c r="B2" s="75"/>
      <c r="C2" s="75"/>
      <c r="D2" s="75"/>
      <c r="E2" s="75"/>
    </row>
    <row r="3" customFormat="false" ht="20.1" hidden="false" customHeight="true" outlineLevel="0" collapsed="false">
      <c r="A3" s="76"/>
      <c r="B3" s="76"/>
      <c r="C3" s="77"/>
      <c r="D3" s="77"/>
      <c r="E3" s="77"/>
    </row>
    <row r="4" s="80" customFormat="true" ht="20.1" hidden="false" customHeight="true" outlineLevel="0" collapsed="false">
      <c r="A4" s="56"/>
      <c r="B4" s="57"/>
      <c r="C4" s="78"/>
      <c r="D4" s="78"/>
      <c r="E4" s="79" t="s">
        <v>313</v>
      </c>
    </row>
    <row r="5" s="80" customFormat="true" ht="20.1" hidden="false" customHeight="true" outlineLevel="0" collapsed="false">
      <c r="A5" s="60" t="s">
        <v>376</v>
      </c>
      <c r="B5" s="60"/>
      <c r="C5" s="81" t="s">
        <v>377</v>
      </c>
      <c r="D5" s="81"/>
      <c r="E5" s="81"/>
    </row>
    <row r="6" s="80" customFormat="true" ht="20.1" hidden="false" customHeight="true" outlineLevel="0" collapsed="false">
      <c r="A6" s="60" t="s">
        <v>335</v>
      </c>
      <c r="B6" s="60" t="s">
        <v>336</v>
      </c>
      <c r="C6" s="82" t="s">
        <v>318</v>
      </c>
      <c r="D6" s="82" t="s">
        <v>378</v>
      </c>
      <c r="E6" s="82" t="s">
        <v>379</v>
      </c>
    </row>
    <row r="7" s="80" customFormat="true" ht="20.1" hidden="false" customHeight="true" outlineLevel="0" collapsed="false">
      <c r="A7" s="83"/>
      <c r="B7" s="84" t="s">
        <v>318</v>
      </c>
      <c r="C7" s="85" t="n">
        <f aca="false">D7+E7</f>
        <v>604.96</v>
      </c>
      <c r="D7" s="85" t="n">
        <f aca="false">D8+D19+D37</f>
        <v>459.04</v>
      </c>
      <c r="E7" s="85" t="n">
        <f aca="false">E8+E19+E37</f>
        <v>145.92</v>
      </c>
      <c r="F7" s="86"/>
    </row>
    <row r="8" s="80" customFormat="true" ht="20.1" hidden="false" customHeight="true" outlineLevel="0" collapsed="false">
      <c r="A8" s="87" t="n">
        <v>301</v>
      </c>
      <c r="B8" s="88" t="s">
        <v>380</v>
      </c>
      <c r="C8" s="85" t="n">
        <f aca="false">D8+E8</f>
        <v>416.22</v>
      </c>
      <c r="D8" s="89" t="n">
        <f aca="false">D9+D10+D11+D12+D13+D14+D15+D16+D17+D18</f>
        <v>416.22</v>
      </c>
      <c r="E8" s="85"/>
    </row>
    <row r="9" s="80" customFormat="true" ht="20.1" hidden="false" customHeight="true" outlineLevel="0" collapsed="false">
      <c r="A9" s="87" t="n">
        <v>30101</v>
      </c>
      <c r="B9" s="88" t="s">
        <v>381</v>
      </c>
      <c r="C9" s="85" t="n">
        <f aca="false">D9+E9</f>
        <v>100.21</v>
      </c>
      <c r="D9" s="85" t="n">
        <v>100.21</v>
      </c>
      <c r="E9" s="85"/>
      <c r="G9" s="86"/>
    </row>
    <row r="10" s="80" customFormat="true" ht="20.1" hidden="false" customHeight="true" outlineLevel="0" collapsed="false">
      <c r="A10" s="87" t="n">
        <v>30102</v>
      </c>
      <c r="B10" s="88" t="s">
        <v>382</v>
      </c>
      <c r="C10" s="85" t="n">
        <f aca="false">D10+E10</f>
        <v>7.48</v>
      </c>
      <c r="D10" s="85" t="n">
        <v>7.48</v>
      </c>
      <c r="E10" s="85"/>
    </row>
    <row r="11" s="80" customFormat="true" ht="20.1" hidden="false" customHeight="true" outlineLevel="0" collapsed="false">
      <c r="A11" s="87" t="n">
        <v>30107</v>
      </c>
      <c r="B11" s="88" t="s">
        <v>383</v>
      </c>
      <c r="C11" s="85" t="n">
        <f aca="false">D11+E11</f>
        <v>86.83</v>
      </c>
      <c r="D11" s="85" t="n">
        <v>86.83</v>
      </c>
      <c r="E11" s="85"/>
    </row>
    <row r="12" s="80" customFormat="true" ht="20.1" hidden="false" customHeight="true" outlineLevel="0" collapsed="false">
      <c r="A12" s="87" t="n">
        <v>30108</v>
      </c>
      <c r="B12" s="88" t="s">
        <v>384</v>
      </c>
      <c r="C12" s="85" t="n">
        <f aca="false">D12+E12</f>
        <v>31.12</v>
      </c>
      <c r="D12" s="90" t="n">
        <v>31.12</v>
      </c>
      <c r="E12" s="85"/>
    </row>
    <row r="13" s="80" customFormat="true" ht="20.1" hidden="false" customHeight="true" outlineLevel="0" collapsed="false">
      <c r="A13" s="87" t="n">
        <v>30109</v>
      </c>
      <c r="B13" s="88" t="s">
        <v>385</v>
      </c>
      <c r="C13" s="85" t="n">
        <f aca="false">D13+E13</f>
        <v>17.01</v>
      </c>
      <c r="D13" s="90" t="n">
        <v>17.01</v>
      </c>
      <c r="E13" s="85"/>
      <c r="F13" s="86"/>
    </row>
    <row r="14" s="80" customFormat="true" ht="20.1" hidden="false" customHeight="true" outlineLevel="0" collapsed="false">
      <c r="A14" s="87" t="n">
        <v>30110</v>
      </c>
      <c r="B14" s="88" t="s">
        <v>386</v>
      </c>
      <c r="C14" s="85" t="n">
        <f aca="false">D14+E14</f>
        <v>18.48</v>
      </c>
      <c r="D14" s="90" t="n">
        <v>18.48</v>
      </c>
      <c r="E14" s="85"/>
      <c r="G14" s="86"/>
    </row>
    <row r="15" s="80" customFormat="true" ht="20.1" hidden="false" customHeight="true" outlineLevel="0" collapsed="false">
      <c r="A15" s="87" t="n">
        <v>30112</v>
      </c>
      <c r="B15" s="88" t="s">
        <v>387</v>
      </c>
      <c r="C15" s="85" t="n">
        <f aca="false">D15+E15</f>
        <v>1.56</v>
      </c>
      <c r="D15" s="90" t="n">
        <v>1.56</v>
      </c>
      <c r="E15" s="85"/>
      <c r="G15" s="86"/>
    </row>
    <row r="16" s="80" customFormat="true" ht="20.1" hidden="false" customHeight="true" outlineLevel="0" collapsed="false">
      <c r="A16" s="87" t="n">
        <v>30113</v>
      </c>
      <c r="B16" s="88" t="s">
        <v>388</v>
      </c>
      <c r="C16" s="85" t="n">
        <f aca="false">D16+E16</f>
        <v>23.34</v>
      </c>
      <c r="D16" s="90" t="n">
        <v>23.34</v>
      </c>
      <c r="E16" s="85"/>
      <c r="G16" s="86"/>
    </row>
    <row r="17" s="80" customFormat="true" ht="20.1" hidden="false" customHeight="true" outlineLevel="0" collapsed="false">
      <c r="A17" s="87" t="n">
        <v>30114</v>
      </c>
      <c r="B17" s="88" t="s">
        <v>389</v>
      </c>
      <c r="C17" s="85" t="n">
        <f aca="false">D17+E17</f>
        <v>4.16</v>
      </c>
      <c r="D17" s="90" t="n">
        <v>4.16</v>
      </c>
      <c r="E17" s="85"/>
      <c r="G17" s="86"/>
    </row>
    <row r="18" s="80" customFormat="true" ht="20.1" hidden="false" customHeight="true" outlineLevel="0" collapsed="false">
      <c r="A18" s="87" t="n">
        <v>30199</v>
      </c>
      <c r="B18" s="88" t="s">
        <v>390</v>
      </c>
      <c r="C18" s="85" t="n">
        <f aca="false">D18+E18</f>
        <v>126.03</v>
      </c>
      <c r="D18" s="90" t="n">
        <v>126.03</v>
      </c>
      <c r="E18" s="85"/>
      <c r="G18" s="86"/>
    </row>
    <row r="19" s="80" customFormat="true" ht="20.1" hidden="false" customHeight="true" outlineLevel="0" collapsed="false">
      <c r="A19" s="87" t="n">
        <v>302</v>
      </c>
      <c r="B19" s="88" t="s">
        <v>391</v>
      </c>
      <c r="C19" s="85" t="n">
        <f aca="false">D19+E19</f>
        <v>145.92</v>
      </c>
      <c r="D19" s="91"/>
      <c r="E19" s="90" t="n">
        <f aca="false">E20+E21+E22+E23+E24+E25+E26+E27+E28+E29+E30+E31+E32+E33+E34+E35+E36</f>
        <v>145.92</v>
      </c>
      <c r="G19" s="86"/>
    </row>
    <row r="20" s="80" customFormat="true" ht="20.1" hidden="false" customHeight="true" outlineLevel="0" collapsed="false">
      <c r="A20" s="87" t="n">
        <v>30201</v>
      </c>
      <c r="B20" s="88" t="s">
        <v>392</v>
      </c>
      <c r="C20" s="85" t="n">
        <f aca="false">D20+E20</f>
        <v>7.9</v>
      </c>
      <c r="D20" s="91"/>
      <c r="E20" s="85" t="n">
        <v>7.9</v>
      </c>
      <c r="G20" s="86"/>
    </row>
    <row r="21" s="80" customFormat="true" ht="20.1" hidden="false" customHeight="true" outlineLevel="0" collapsed="false">
      <c r="A21" s="87" t="n">
        <v>30202</v>
      </c>
      <c r="B21" s="88" t="s">
        <v>393</v>
      </c>
      <c r="C21" s="85" t="n">
        <f aca="false">D21+E21</f>
        <v>2</v>
      </c>
      <c r="D21" s="91"/>
      <c r="E21" s="85" t="n">
        <v>2</v>
      </c>
    </row>
    <row r="22" s="80" customFormat="true" ht="20.1" hidden="false" customHeight="true" outlineLevel="0" collapsed="false">
      <c r="A22" s="87" t="n">
        <v>30203</v>
      </c>
      <c r="B22" s="88" t="s">
        <v>394</v>
      </c>
      <c r="C22" s="85" t="n">
        <f aca="false">D22+E22</f>
        <v>0.2</v>
      </c>
      <c r="D22" s="91"/>
      <c r="E22" s="85" t="n">
        <v>0.2</v>
      </c>
      <c r="J22" s="86"/>
    </row>
    <row r="23" s="80" customFormat="true" ht="20.1" hidden="false" customHeight="true" outlineLevel="0" collapsed="false">
      <c r="A23" s="87" t="n">
        <v>30205</v>
      </c>
      <c r="B23" s="88" t="s">
        <v>395</v>
      </c>
      <c r="C23" s="85" t="n">
        <f aca="false">D23+E23</f>
        <v>4</v>
      </c>
      <c r="D23" s="91"/>
      <c r="E23" s="85" t="n">
        <v>4</v>
      </c>
    </row>
    <row r="24" s="80" customFormat="true" ht="20.1" hidden="false" customHeight="true" outlineLevel="0" collapsed="false">
      <c r="A24" s="87" t="n">
        <v>30206</v>
      </c>
      <c r="B24" s="88" t="s">
        <v>396</v>
      </c>
      <c r="C24" s="85" t="n">
        <f aca="false">D24+E24</f>
        <v>10</v>
      </c>
      <c r="D24" s="91"/>
      <c r="E24" s="85" t="n">
        <v>10</v>
      </c>
      <c r="F24" s="86"/>
    </row>
    <row r="25" s="80" customFormat="true" ht="20.1" hidden="false" customHeight="true" outlineLevel="0" collapsed="false">
      <c r="A25" s="87" t="n">
        <v>30207</v>
      </c>
      <c r="B25" s="88" t="s">
        <v>397</v>
      </c>
      <c r="C25" s="85" t="n">
        <f aca="false">D25+E25</f>
        <v>6</v>
      </c>
      <c r="D25" s="91"/>
      <c r="E25" s="85" t="n">
        <v>6</v>
      </c>
    </row>
    <row r="26" s="80" customFormat="true" ht="20.1" hidden="false" customHeight="true" outlineLevel="0" collapsed="false">
      <c r="A26" s="87" t="n">
        <v>30211</v>
      </c>
      <c r="B26" s="88" t="s">
        <v>398</v>
      </c>
      <c r="C26" s="85" t="n">
        <f aca="false">D26+E26</f>
        <v>14.65</v>
      </c>
      <c r="D26" s="91"/>
      <c r="E26" s="85" t="n">
        <v>14.65</v>
      </c>
    </row>
    <row r="27" s="80" customFormat="true" ht="20.1" hidden="false" customHeight="true" outlineLevel="0" collapsed="false">
      <c r="A27" s="87" t="n">
        <v>30213</v>
      </c>
      <c r="B27" s="88" t="s">
        <v>399</v>
      </c>
      <c r="C27" s="85" t="n">
        <f aca="false">D27+E27</f>
        <v>4.3</v>
      </c>
      <c r="D27" s="91"/>
      <c r="E27" s="85" t="n">
        <v>4.3</v>
      </c>
      <c r="H27" s="86"/>
    </row>
    <row r="28" s="80" customFormat="true" ht="20.1" hidden="false" customHeight="true" outlineLevel="0" collapsed="false">
      <c r="A28" s="87" t="n">
        <v>30215</v>
      </c>
      <c r="B28" s="88" t="s">
        <v>400</v>
      </c>
      <c r="C28" s="85" t="n">
        <f aca="false">D28+E28</f>
        <v>5</v>
      </c>
      <c r="D28" s="91"/>
      <c r="E28" s="85" t="n">
        <v>5</v>
      </c>
    </row>
    <row r="29" s="80" customFormat="true" ht="20.1" hidden="false" customHeight="true" outlineLevel="0" collapsed="false">
      <c r="A29" s="87" t="n">
        <v>30216</v>
      </c>
      <c r="B29" s="88" t="s">
        <v>401</v>
      </c>
      <c r="C29" s="85" t="n">
        <f aca="false">D29+E29</f>
        <v>2.3</v>
      </c>
      <c r="D29" s="91"/>
      <c r="E29" s="85" t="n">
        <v>2.3</v>
      </c>
    </row>
    <row r="30" s="80" customFormat="true" ht="20.1" hidden="false" customHeight="true" outlineLevel="0" collapsed="false">
      <c r="A30" s="87" t="n">
        <v>30217</v>
      </c>
      <c r="B30" s="88" t="s">
        <v>402</v>
      </c>
      <c r="C30" s="85" t="n">
        <f aca="false">D30+E30</f>
        <v>0.15</v>
      </c>
      <c r="D30" s="91"/>
      <c r="E30" s="85" t="n">
        <v>0.15</v>
      </c>
    </row>
    <row r="31" s="80" customFormat="true" ht="20.1" hidden="false" customHeight="true" outlineLevel="0" collapsed="false">
      <c r="A31" s="87" t="n">
        <v>30218</v>
      </c>
      <c r="B31" s="88" t="s">
        <v>403</v>
      </c>
      <c r="C31" s="85" t="n">
        <f aca="false">D31+E31</f>
        <v>10</v>
      </c>
      <c r="D31" s="91"/>
      <c r="E31" s="85" t="n">
        <v>10</v>
      </c>
      <c r="G31" s="86"/>
    </row>
    <row r="32" s="80" customFormat="true" ht="20.1" hidden="false" customHeight="true" outlineLevel="0" collapsed="false">
      <c r="A32" s="87" t="n">
        <v>30226</v>
      </c>
      <c r="B32" s="88" t="s">
        <v>404</v>
      </c>
      <c r="C32" s="85" t="n">
        <f aca="false">D32+E32</f>
        <v>5</v>
      </c>
      <c r="D32" s="91"/>
      <c r="E32" s="85" t="n">
        <v>5</v>
      </c>
    </row>
    <row r="33" s="80" customFormat="true" ht="20.1" hidden="false" customHeight="true" outlineLevel="0" collapsed="false">
      <c r="A33" s="87" t="n">
        <v>30228</v>
      </c>
      <c r="B33" s="88" t="s">
        <v>405</v>
      </c>
      <c r="C33" s="85" t="n">
        <f aca="false">D33+E33</f>
        <v>26.68</v>
      </c>
      <c r="D33" s="91"/>
      <c r="E33" s="85" t="n">
        <v>26.68</v>
      </c>
      <c r="F33" s="86"/>
    </row>
    <row r="34" s="80" customFormat="true" ht="20.1" hidden="false" customHeight="true" outlineLevel="0" collapsed="false">
      <c r="A34" s="87" t="n">
        <v>30229</v>
      </c>
      <c r="B34" s="88" t="s">
        <v>406</v>
      </c>
      <c r="C34" s="85" t="n">
        <f aca="false">D34+E34</f>
        <v>6.92</v>
      </c>
      <c r="D34" s="91"/>
      <c r="E34" s="85" t="n">
        <v>6.92</v>
      </c>
    </row>
    <row r="35" s="80" customFormat="true" ht="20.1" hidden="false" customHeight="true" outlineLevel="0" collapsed="false">
      <c r="A35" s="87" t="n">
        <v>30231</v>
      </c>
      <c r="B35" s="88" t="s">
        <v>407</v>
      </c>
      <c r="C35" s="85" t="n">
        <f aca="false">D35+E35</f>
        <v>6</v>
      </c>
      <c r="D35" s="91"/>
      <c r="E35" s="85" t="n">
        <v>6</v>
      </c>
    </row>
    <row r="36" s="80" customFormat="true" ht="20.1" hidden="false" customHeight="true" outlineLevel="0" collapsed="false">
      <c r="A36" s="87" t="n">
        <v>30299</v>
      </c>
      <c r="B36" s="88" t="s">
        <v>408</v>
      </c>
      <c r="C36" s="85" t="n">
        <f aca="false">D36+E36</f>
        <v>34.82</v>
      </c>
      <c r="D36" s="91"/>
      <c r="E36" s="85" t="n">
        <v>34.82</v>
      </c>
    </row>
    <row r="37" s="80" customFormat="true" ht="20.1" hidden="false" customHeight="true" outlineLevel="0" collapsed="false">
      <c r="A37" s="87" t="n">
        <v>303</v>
      </c>
      <c r="B37" s="88" t="s">
        <v>409</v>
      </c>
      <c r="C37" s="85" t="n">
        <f aca="false">D37+E37</f>
        <v>42.82</v>
      </c>
      <c r="D37" s="85" t="n">
        <f aca="false">D38+D39+D40</f>
        <v>42.82</v>
      </c>
      <c r="E37" s="85"/>
    </row>
    <row r="38" s="80" customFormat="true" ht="20.1" hidden="false" customHeight="true" outlineLevel="0" collapsed="false">
      <c r="A38" s="87" t="n">
        <v>30305</v>
      </c>
      <c r="B38" s="88" t="s">
        <v>410</v>
      </c>
      <c r="C38" s="85" t="n">
        <f aca="false">D38+E38</f>
        <v>0.75</v>
      </c>
      <c r="D38" s="85" t="n">
        <v>0.75</v>
      </c>
      <c r="E38" s="85"/>
    </row>
    <row r="39" s="80" customFormat="true" ht="20.1" hidden="false" customHeight="true" outlineLevel="0" collapsed="false">
      <c r="A39" s="87" t="n">
        <v>30307</v>
      </c>
      <c r="B39" s="88" t="s">
        <v>411</v>
      </c>
      <c r="C39" s="85" t="n">
        <f aca="false">D39+E39</f>
        <v>3.8</v>
      </c>
      <c r="D39" s="85" t="n">
        <v>3.8</v>
      </c>
      <c r="E39" s="85"/>
    </row>
    <row r="40" s="80" customFormat="true" ht="20.1" hidden="false" customHeight="true" outlineLevel="0" collapsed="false">
      <c r="A40" s="87" t="n">
        <v>30399</v>
      </c>
      <c r="B40" s="88" t="s">
        <v>412</v>
      </c>
      <c r="C40" s="85" t="n">
        <f aca="false">D40+E40</f>
        <v>38.27</v>
      </c>
      <c r="D40" s="85" t="n">
        <v>38.27</v>
      </c>
      <c r="E40" s="85"/>
      <c r="F40" s="86"/>
      <c r="O40" s="86"/>
    </row>
    <row r="41" customFormat="false" ht="20.1" hidden="false" customHeight="true" outlineLevel="0" collapsed="false">
      <c r="C41" s="92"/>
      <c r="D41" s="92"/>
      <c r="E41" s="92"/>
    </row>
    <row r="42" customFormat="false" ht="20.1" hidden="false" customHeight="true" outlineLevel="0" collapsed="false">
      <c r="D42" s="92"/>
      <c r="E42" s="92"/>
      <c r="J42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18.62"/>
    <col collapsed="false" customWidth="true" hidden="false" outlineLevel="0" max="3" min="3" style="50" width="16.36"/>
    <col collapsed="false" customWidth="true" hidden="false" outlineLevel="0" max="4" min="4" style="50" width="14.62"/>
    <col collapsed="false" customWidth="true" hidden="false" outlineLevel="0" max="5" min="5" style="50" width="15.62"/>
    <col collapsed="false" customWidth="true" hidden="false" outlineLevel="0" max="6" min="6" style="50" width="23.87"/>
    <col collapsed="false" customWidth="false" hidden="false" outlineLevel="0" max="7" min="7" style="50" width="11.62"/>
    <col collapsed="false" customWidth="true" hidden="false" outlineLevel="0" max="251" min="8" style="50" width="6.87"/>
    <col collapsed="false" customWidth="false" hidden="false" outlineLevel="0" max="257" min="252" style="50" width="11.62"/>
  </cols>
  <sheetData>
    <row r="1" customFormat="false" ht="20.1" hidden="false" customHeight="true" outlineLevel="0" collapsed="false">
      <c r="A1" s="52" t="s">
        <v>413</v>
      </c>
      <c r="G1" s="93"/>
    </row>
    <row r="2" customFormat="false" ht="25.5" hidden="false" customHeight="true" outlineLevel="0" collapsed="false">
      <c r="A2" s="94" t="s">
        <v>414</v>
      </c>
      <c r="B2" s="94"/>
      <c r="C2" s="94"/>
      <c r="D2" s="94"/>
      <c r="E2" s="94"/>
      <c r="F2" s="94"/>
      <c r="G2" s="55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</row>
    <row r="4" customFormat="false" ht="20.1" hidden="false" customHeight="true" outlineLevel="0" collapsed="false">
      <c r="A4" s="80"/>
      <c r="B4" s="80"/>
      <c r="C4" s="80"/>
      <c r="D4" s="80"/>
      <c r="E4" s="80"/>
      <c r="F4" s="95" t="s">
        <v>313</v>
      </c>
    </row>
    <row r="5" customFormat="false" ht="54" hidden="false" customHeight="true" outlineLevel="0" collapsed="false">
      <c r="A5" s="61" t="s">
        <v>334</v>
      </c>
      <c r="B5" s="61"/>
      <c r="C5" s="61"/>
      <c r="D5" s="61"/>
      <c r="E5" s="61"/>
      <c r="F5" s="61"/>
    </row>
    <row r="6" customFormat="false" ht="54" hidden="false" customHeight="true" outlineLevel="0" collapsed="false">
      <c r="A6" s="60" t="s">
        <v>318</v>
      </c>
      <c r="B6" s="96" t="s">
        <v>415</v>
      </c>
      <c r="C6" s="60" t="s">
        <v>416</v>
      </c>
      <c r="D6" s="60"/>
      <c r="E6" s="60"/>
      <c r="F6" s="60" t="s">
        <v>417</v>
      </c>
    </row>
    <row r="7" customFormat="false" ht="54" hidden="false" customHeight="true" outlineLevel="0" collapsed="false">
      <c r="A7" s="60"/>
      <c r="B7" s="96"/>
      <c r="C7" s="60" t="s">
        <v>337</v>
      </c>
      <c r="D7" s="96" t="s">
        <v>418</v>
      </c>
      <c r="E7" s="96" t="s">
        <v>419</v>
      </c>
      <c r="F7" s="60"/>
    </row>
    <row r="8" s="51" customFormat="true" ht="54" hidden="false" customHeight="true" outlineLevel="0" collapsed="false">
      <c r="A8" s="97" t="n">
        <v>6.15</v>
      </c>
      <c r="B8" s="97"/>
      <c r="C8" s="97" t="n">
        <v>6</v>
      </c>
      <c r="D8" s="97"/>
      <c r="E8" s="97" t="n">
        <v>6</v>
      </c>
      <c r="F8" s="97" t="n">
        <v>0.15</v>
      </c>
    </row>
    <row r="9" customFormat="false" ht="22.5" hidden="false" customHeight="true" outlineLevel="0" collapsed="false">
      <c r="B9" s="71"/>
      <c r="C9" s="71"/>
      <c r="D9" s="71"/>
      <c r="E9" s="71"/>
      <c r="F9" s="71"/>
      <c r="G9" s="71"/>
    </row>
    <row r="10" customFormat="false" ht="12.75" hidden="false" customHeight="true" outlineLevel="0" collapsed="false"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B11" s="71"/>
      <c r="C11" s="71"/>
      <c r="D11" s="71"/>
      <c r="E11" s="71"/>
      <c r="F11" s="71"/>
      <c r="G11" s="71"/>
    </row>
    <row r="12" customFormat="false" ht="12.75" hidden="false" customHeight="true" outlineLevel="0" collapsed="false">
      <c r="B12" s="71"/>
      <c r="C12" s="71"/>
      <c r="D12" s="71"/>
      <c r="G12" s="71"/>
    </row>
    <row r="13" customFormat="false" ht="12.75" hidden="false" customHeight="true" outlineLevel="0" collapsed="false">
      <c r="B13" s="71"/>
      <c r="C13" s="71"/>
      <c r="D13" s="71"/>
      <c r="E13" s="71"/>
      <c r="F13" s="71"/>
    </row>
    <row r="14" customFormat="false" ht="12.75" hidden="false" customHeight="true" outlineLevel="0" collapsed="false">
      <c r="B14" s="71"/>
      <c r="C14" s="71"/>
      <c r="D14" s="71"/>
    </row>
    <row r="15" customFormat="false" ht="12.75" hidden="false" customHeight="true" outlineLevel="0" collapsed="false">
      <c r="E15" s="71"/>
    </row>
    <row r="16" customFormat="false" ht="12.75" hidden="false" customHeight="true" outlineLevel="0" collapsed="false">
      <c r="F16" s="71"/>
      <c r="G16" s="71"/>
    </row>
    <row r="20" customFormat="false" ht="12.75" hidden="false" customHeight="true" outlineLevel="0" collapsed="false">
      <c r="C20" s="71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2" t="s">
        <v>420</v>
      </c>
      <c r="E1" s="98"/>
    </row>
    <row r="2" customFormat="false" ht="27" hidden="false" customHeight="true" outlineLevel="0" collapsed="false">
      <c r="A2" s="99" t="s">
        <v>421</v>
      </c>
      <c r="B2" s="99"/>
      <c r="C2" s="99"/>
      <c r="D2" s="99"/>
      <c r="E2" s="99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45" hidden="false" customHeight="true" outlineLevel="0" collapsed="false">
      <c r="A5" s="103" t="s">
        <v>335</v>
      </c>
      <c r="B5" s="104" t="s">
        <v>336</v>
      </c>
      <c r="C5" s="60" t="s">
        <v>422</v>
      </c>
      <c r="D5" s="60"/>
      <c r="E5" s="60"/>
    </row>
    <row r="6" customFormat="false" ht="45" hidden="false" customHeight="true" outlineLevel="0" collapsed="false">
      <c r="A6" s="103"/>
      <c r="B6" s="103"/>
      <c r="C6" s="63" t="s">
        <v>318</v>
      </c>
      <c r="D6" s="63" t="s">
        <v>338</v>
      </c>
      <c r="E6" s="63" t="s">
        <v>339</v>
      </c>
    </row>
    <row r="7" s="51" customFormat="true" ht="45" hidden="false" customHeight="true" outlineLevel="0" collapsed="false">
      <c r="A7" s="105" t="s">
        <v>423</v>
      </c>
      <c r="B7" s="106"/>
      <c r="C7" s="107"/>
      <c r="D7" s="108"/>
      <c r="E7" s="97"/>
    </row>
    <row r="8" customFormat="false" ht="45" hidden="false" customHeight="true" outlineLevel="0" collapsed="false">
      <c r="A8" s="109" t="s">
        <v>424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9" activeCellId="0" sqref="A9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2" t="s">
        <v>425</v>
      </c>
      <c r="B1" s="110"/>
      <c r="C1" s="111"/>
      <c r="D1" s="98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</row>
    <row r="2" customFormat="false" ht="27" hidden="false" customHeight="true" outlineLevel="0" collapsed="false">
      <c r="A2" s="112" t="s">
        <v>426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</row>
    <row r="4" customFormat="false" ht="20.1" hidden="false" customHeight="true" outlineLevel="0" collapsed="false">
      <c r="A4" s="56"/>
      <c r="B4" s="115"/>
      <c r="C4" s="116"/>
      <c r="D4" s="95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24" hidden="false" customHeight="true" outlineLevel="0" collapsed="false">
      <c r="A6" s="62" t="s">
        <v>316</v>
      </c>
      <c r="B6" s="117" t="s">
        <v>317</v>
      </c>
      <c r="C6" s="62" t="s">
        <v>316</v>
      </c>
      <c r="D6" s="62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20.1" hidden="false" customHeight="true" outlineLevel="0" collapsed="false">
      <c r="A7" s="118" t="s">
        <v>427</v>
      </c>
      <c r="B7" s="119" t="n">
        <v>629.96</v>
      </c>
      <c r="C7" s="120" t="s">
        <v>428</v>
      </c>
      <c r="D7" s="121" t="n">
        <v>86.4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0.1" hidden="false" customHeight="true" outlineLevel="0" collapsed="false">
      <c r="A8" s="122" t="s">
        <v>429</v>
      </c>
      <c r="B8" s="97" t="n">
        <v>400</v>
      </c>
      <c r="C8" s="120" t="s">
        <v>430</v>
      </c>
      <c r="D8" s="123" t="n">
        <v>940.22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0.1" hidden="false" customHeight="true" outlineLevel="0" collapsed="false">
      <c r="A9" s="122"/>
      <c r="B9" s="124"/>
      <c r="C9" s="120" t="s">
        <v>431</v>
      </c>
      <c r="D9" s="123" t="n">
        <v>23.34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0.1" hidden="false" customHeight="true" outlineLevel="0" collapsed="false">
      <c r="A10" s="125"/>
      <c r="B10" s="126"/>
      <c r="C10" s="127"/>
      <c r="D10" s="123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0.1" hidden="false" customHeight="true" outlineLevel="0" collapsed="false">
      <c r="A11" s="125"/>
      <c r="B11" s="126"/>
      <c r="C11" s="127"/>
      <c r="D11" s="123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0.1" hidden="false" customHeight="true" outlineLevel="0" collapsed="false">
      <c r="A12" s="128"/>
      <c r="B12" s="126"/>
      <c r="C12" s="129"/>
      <c r="D12" s="130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0.1" hidden="false" customHeight="true" outlineLevel="0" collapsed="false">
      <c r="A13" s="131" t="s">
        <v>432</v>
      </c>
      <c r="B13" s="132" t="n">
        <f aca="false">SUM(B7:B9)</f>
        <v>1029.96</v>
      </c>
      <c r="C13" s="133" t="s">
        <v>433</v>
      </c>
      <c r="D13" s="130" t="n">
        <f aca="false">SUM(D7:D10)</f>
        <v>1049.96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0.1" hidden="false" customHeight="true" outlineLevel="0" collapsed="false">
      <c r="A14" s="122" t="s">
        <v>434</v>
      </c>
      <c r="B14" s="132"/>
      <c r="C14" s="134" t="s">
        <v>435</v>
      </c>
      <c r="D14" s="130" t="n">
        <f aca="false">B16-D13</f>
        <v>0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0.1" hidden="false" customHeight="true" outlineLevel="0" collapsed="false">
      <c r="A15" s="122" t="s">
        <v>436</v>
      </c>
      <c r="B15" s="97" t="n">
        <v>20</v>
      </c>
      <c r="C15" s="135"/>
      <c r="D15" s="130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0.1" hidden="false" customHeight="true" outlineLevel="0" collapsed="false">
      <c r="A16" s="136" t="s">
        <v>437</v>
      </c>
      <c r="B16" s="137" t="n">
        <f aca="false">B13+B14+B15</f>
        <v>1049.96</v>
      </c>
      <c r="C16" s="138" t="s">
        <v>438</v>
      </c>
      <c r="D16" s="130" t="n">
        <f aca="false">D13</f>
        <v>1049.96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0.1" hidden="false" customHeight="true" outlineLevel="0" collapsed="false">
      <c r="C17" s="57"/>
      <c r="D17" s="57"/>
      <c r="F17" s="7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20.1" hidden="false" customHeight="true" outlineLevel="0" collapsed="false">
      <c r="E18" s="71"/>
      <c r="F18" s="7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20.1" hidden="false" customHeight="true" outlineLevel="0" collapsed="false"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0.1" hidden="false" customHeight="true" outlineLevel="0" collapsed="false">
      <c r="E20" s="71"/>
    </row>
    <row r="23" customFormat="false" ht="20.1" hidden="false" customHeight="true" outlineLevel="0" collapsed="false">
      <c r="C23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49"/>
    <col collapsed="false" customWidth="true" hidden="false" outlineLevel="0" max="2" min="2" style="50" width="40.86"/>
    <col collapsed="false" customWidth="true" hidden="false" outlineLevel="0" max="3" min="3" style="50" width="13.75"/>
    <col collapsed="false" customWidth="true" hidden="false" outlineLevel="0" max="12" min="4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2" t="s">
        <v>439</v>
      </c>
      <c r="L1" s="139"/>
    </row>
    <row r="2" customFormat="false" ht="27" hidden="false" customHeight="true" outlineLevel="0" collapsed="false">
      <c r="A2" s="140" t="s">
        <v>44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33.75" hidden="false" customHeight="true" outlineLevel="0" collapsed="false">
      <c r="A5" s="60" t="s">
        <v>441</v>
      </c>
      <c r="B5" s="60"/>
      <c r="C5" s="96" t="s">
        <v>318</v>
      </c>
      <c r="D5" s="96" t="s">
        <v>436</v>
      </c>
      <c r="E5" s="96" t="s">
        <v>427</v>
      </c>
      <c r="F5" s="96" t="s">
        <v>442</v>
      </c>
      <c r="G5" s="96" t="s">
        <v>443</v>
      </c>
      <c r="H5" s="96" t="s">
        <v>429</v>
      </c>
      <c r="I5" s="96"/>
      <c r="J5" s="96" t="s">
        <v>444</v>
      </c>
      <c r="K5" s="96" t="s">
        <v>445</v>
      </c>
      <c r="L5" s="96" t="s">
        <v>434</v>
      </c>
    </row>
    <row r="6" customFormat="false" ht="35.25" hidden="false" customHeight="true" outlineLevel="0" collapsed="false">
      <c r="A6" s="144" t="s">
        <v>335</v>
      </c>
      <c r="B6" s="145" t="s">
        <v>336</v>
      </c>
      <c r="C6" s="96"/>
      <c r="D6" s="96"/>
      <c r="E6" s="96"/>
      <c r="F6" s="96"/>
      <c r="G6" s="96"/>
      <c r="H6" s="96" t="s">
        <v>446</v>
      </c>
      <c r="I6" s="96" t="s">
        <v>447</v>
      </c>
      <c r="J6" s="96"/>
      <c r="K6" s="96"/>
      <c r="L6" s="96"/>
    </row>
    <row r="7" customFormat="false" ht="27" hidden="false" customHeight="true" outlineLevel="0" collapsed="false">
      <c r="A7" s="144" t="s">
        <v>318</v>
      </c>
      <c r="B7" s="144"/>
      <c r="C7" s="146" t="n">
        <f aca="false">E7+H7+D7</f>
        <v>1049.96</v>
      </c>
      <c r="D7" s="147" t="n">
        <v>20</v>
      </c>
      <c r="E7" s="146" t="n">
        <f aca="false">E8</f>
        <v>629.96</v>
      </c>
      <c r="F7" s="148"/>
      <c r="G7" s="148"/>
      <c r="H7" s="149" t="n">
        <f aca="false">H8</f>
        <v>400</v>
      </c>
      <c r="I7" s="96"/>
      <c r="J7" s="96"/>
      <c r="K7" s="96"/>
      <c r="L7" s="96"/>
    </row>
    <row r="8" customFormat="false" ht="27" hidden="false" customHeight="true" outlineLevel="0" collapsed="false">
      <c r="A8" s="150" t="s">
        <v>340</v>
      </c>
      <c r="B8" s="151" t="s">
        <v>341</v>
      </c>
      <c r="C8" s="152" t="n">
        <f aca="false">E8+H8</f>
        <v>1029.96</v>
      </c>
      <c r="D8" s="153"/>
      <c r="E8" s="152" t="n">
        <f aca="false">E9+E15+E22</f>
        <v>629.96</v>
      </c>
      <c r="F8" s="96"/>
      <c r="G8" s="96"/>
      <c r="H8" s="154" t="n">
        <f aca="false">H9+H15+H22</f>
        <v>400</v>
      </c>
      <c r="I8" s="96"/>
      <c r="J8" s="96"/>
      <c r="K8" s="96"/>
      <c r="L8" s="96"/>
    </row>
    <row r="9" customFormat="false" ht="27" hidden="false" customHeight="true" outlineLevel="0" collapsed="false">
      <c r="A9" s="150" t="s">
        <v>342</v>
      </c>
      <c r="B9" s="151" t="s">
        <v>343</v>
      </c>
      <c r="C9" s="152" t="n">
        <f aca="false">E9+H9</f>
        <v>86.4</v>
      </c>
      <c r="D9" s="153"/>
      <c r="E9" s="152" t="n">
        <f aca="false">E10</f>
        <v>86.4</v>
      </c>
      <c r="F9" s="96"/>
      <c r="G9" s="96"/>
      <c r="H9" s="154" t="n">
        <f aca="false">H10</f>
        <v>0</v>
      </c>
      <c r="I9" s="96"/>
      <c r="J9" s="96"/>
      <c r="K9" s="96"/>
      <c r="L9" s="96"/>
    </row>
    <row r="10" customFormat="false" ht="27" hidden="false" customHeight="true" outlineLevel="0" collapsed="false">
      <c r="A10" s="150" t="s">
        <v>344</v>
      </c>
      <c r="B10" s="151" t="s">
        <v>345</v>
      </c>
      <c r="C10" s="152" t="n">
        <f aca="false">E10+H10</f>
        <v>86.4</v>
      </c>
      <c r="D10" s="153"/>
      <c r="E10" s="152" t="n">
        <f aca="false">E12+E11+E13+E14</f>
        <v>86.4</v>
      </c>
      <c r="F10" s="96"/>
      <c r="G10" s="96"/>
      <c r="H10" s="154" t="n">
        <f aca="false">H12+H11+H13+H14</f>
        <v>0</v>
      </c>
      <c r="I10" s="96"/>
      <c r="J10" s="96"/>
      <c r="K10" s="96"/>
      <c r="L10" s="96"/>
    </row>
    <row r="11" customFormat="false" ht="27" hidden="false" customHeight="true" outlineLevel="0" collapsed="false">
      <c r="A11" s="150" t="s">
        <v>346</v>
      </c>
      <c r="B11" s="151" t="s">
        <v>347</v>
      </c>
      <c r="C11" s="154" t="n">
        <f aca="false">E11+H11</f>
        <v>0.27</v>
      </c>
      <c r="D11" s="96"/>
      <c r="E11" s="69" t="n">
        <v>0.27</v>
      </c>
      <c r="F11" s="96"/>
      <c r="G11" s="96"/>
      <c r="H11" s="154"/>
      <c r="I11" s="96"/>
      <c r="J11" s="96"/>
      <c r="K11" s="96"/>
      <c r="L11" s="96"/>
    </row>
    <row r="12" customFormat="false" ht="27" hidden="false" customHeight="true" outlineLevel="0" collapsed="false">
      <c r="A12" s="150" t="s">
        <v>348</v>
      </c>
      <c r="B12" s="151" t="s">
        <v>349</v>
      </c>
      <c r="C12" s="154" t="n">
        <f aca="false">E12+H12</f>
        <v>31.12</v>
      </c>
      <c r="D12" s="96"/>
      <c r="E12" s="69" t="n">
        <v>31.12</v>
      </c>
      <c r="F12" s="96"/>
      <c r="G12" s="96"/>
      <c r="H12" s="154"/>
      <c r="I12" s="96"/>
      <c r="J12" s="96"/>
      <c r="K12" s="96"/>
      <c r="L12" s="96"/>
    </row>
    <row r="13" customFormat="false" ht="27" hidden="false" customHeight="true" outlineLevel="0" collapsed="false">
      <c r="A13" s="150" t="s">
        <v>350</v>
      </c>
      <c r="B13" s="151" t="s">
        <v>351</v>
      </c>
      <c r="C13" s="154" t="n">
        <f aca="false">E13+H13</f>
        <v>17.01</v>
      </c>
      <c r="D13" s="96"/>
      <c r="E13" s="69" t="n">
        <v>17.01</v>
      </c>
      <c r="F13" s="96"/>
      <c r="G13" s="96"/>
      <c r="H13" s="154"/>
      <c r="I13" s="96"/>
      <c r="J13" s="96"/>
      <c r="K13" s="96"/>
      <c r="L13" s="96"/>
    </row>
    <row r="14" customFormat="false" ht="27" hidden="false" customHeight="true" outlineLevel="0" collapsed="false">
      <c r="A14" s="150" t="s">
        <v>352</v>
      </c>
      <c r="B14" s="151" t="s">
        <v>353</v>
      </c>
      <c r="C14" s="154" t="n">
        <f aca="false">E14+H14</f>
        <v>38</v>
      </c>
      <c r="D14" s="96"/>
      <c r="E14" s="69" t="n">
        <v>38</v>
      </c>
      <c r="F14" s="155"/>
      <c r="G14" s="96"/>
      <c r="H14" s="154"/>
      <c r="I14" s="96"/>
      <c r="J14" s="96"/>
      <c r="K14" s="96"/>
      <c r="L14" s="96"/>
    </row>
    <row r="15" customFormat="false" ht="27" hidden="false" customHeight="true" outlineLevel="0" collapsed="false">
      <c r="A15" s="150" t="s">
        <v>354</v>
      </c>
      <c r="B15" s="151" t="s">
        <v>355</v>
      </c>
      <c r="C15" s="154" t="n">
        <f aca="false">D15+E15+H15</f>
        <v>940.22</v>
      </c>
      <c r="D15" s="156" t="n">
        <v>20</v>
      </c>
      <c r="E15" s="154" t="n">
        <f aca="false">E16+E19</f>
        <v>520.22</v>
      </c>
      <c r="F15" s="96"/>
      <c r="G15" s="96"/>
      <c r="H15" s="154" t="n">
        <f aca="false">H16+H19</f>
        <v>400</v>
      </c>
      <c r="I15" s="96"/>
      <c r="J15" s="96"/>
      <c r="K15" s="96"/>
      <c r="L15" s="96"/>
    </row>
    <row r="16" customFormat="false" ht="27" hidden="false" customHeight="true" outlineLevel="0" collapsed="false">
      <c r="A16" s="150" t="s">
        <v>356</v>
      </c>
      <c r="B16" s="151" t="s">
        <v>357</v>
      </c>
      <c r="C16" s="154" t="n">
        <f aca="false">D16+E16+H16</f>
        <v>913.78</v>
      </c>
      <c r="D16" s="156" t="n">
        <v>20</v>
      </c>
      <c r="E16" s="154" t="n">
        <f aca="false">E17+E18</f>
        <v>493.78</v>
      </c>
      <c r="F16" s="96"/>
      <c r="G16" s="96"/>
      <c r="H16" s="154" t="n">
        <f aca="false">H17+H18</f>
        <v>400</v>
      </c>
      <c r="I16" s="155"/>
      <c r="J16" s="96"/>
      <c r="K16" s="96"/>
      <c r="L16" s="96"/>
    </row>
    <row r="17" customFormat="false" ht="27" hidden="false" customHeight="true" outlineLevel="0" collapsed="false">
      <c r="A17" s="150" t="s">
        <v>358</v>
      </c>
      <c r="B17" s="151" t="s">
        <v>448</v>
      </c>
      <c r="C17" s="154" t="n">
        <f aca="false">D17+E17+H17</f>
        <v>468.78</v>
      </c>
      <c r="D17" s="156"/>
      <c r="E17" s="154" t="n">
        <v>468.78</v>
      </c>
      <c r="F17" s="96"/>
      <c r="G17" s="96"/>
      <c r="H17" s="154"/>
      <c r="I17" s="96"/>
      <c r="J17" s="96"/>
      <c r="K17" s="96"/>
      <c r="L17" s="96"/>
    </row>
    <row r="18" customFormat="false" ht="27" hidden="false" customHeight="true" outlineLevel="0" collapsed="false">
      <c r="A18" s="150" t="s">
        <v>360</v>
      </c>
      <c r="B18" s="151" t="s">
        <v>449</v>
      </c>
      <c r="C18" s="154" t="n">
        <f aca="false">D18+E18+H18</f>
        <v>445</v>
      </c>
      <c r="D18" s="156" t="n">
        <v>20</v>
      </c>
      <c r="E18" s="154" t="n">
        <v>25</v>
      </c>
      <c r="F18" s="96"/>
      <c r="G18" s="96"/>
      <c r="H18" s="154" t="n">
        <v>400</v>
      </c>
      <c r="I18" s="96"/>
      <c r="J18" s="96"/>
      <c r="K18" s="96"/>
      <c r="L18" s="96"/>
    </row>
    <row r="19" customFormat="false" ht="27" hidden="false" customHeight="true" outlineLevel="0" collapsed="false">
      <c r="A19" s="150" t="s">
        <v>362</v>
      </c>
      <c r="B19" s="151" t="s">
        <v>363</v>
      </c>
      <c r="C19" s="154" t="n">
        <f aca="false">E19+H19</f>
        <v>26.44</v>
      </c>
      <c r="D19" s="96"/>
      <c r="E19" s="154" t="n">
        <f aca="false">E20+E21</f>
        <v>26.44</v>
      </c>
      <c r="F19" s="96"/>
      <c r="G19" s="96"/>
      <c r="H19" s="154" t="n">
        <f aca="false">H20+H21</f>
        <v>0</v>
      </c>
      <c r="I19" s="96"/>
      <c r="J19" s="96"/>
      <c r="K19" s="96"/>
      <c r="L19" s="96"/>
    </row>
    <row r="20" customFormat="false" ht="27" hidden="false" customHeight="true" outlineLevel="0" collapsed="false">
      <c r="A20" s="150" t="s">
        <v>364</v>
      </c>
      <c r="B20" s="151" t="s">
        <v>365</v>
      </c>
      <c r="C20" s="154" t="n">
        <f aca="false">E20+H20</f>
        <v>18.48</v>
      </c>
      <c r="D20" s="96"/>
      <c r="E20" s="69" t="n">
        <v>18.48</v>
      </c>
      <c r="F20" s="96"/>
      <c r="G20" s="96"/>
      <c r="H20" s="157"/>
      <c r="I20" s="96"/>
      <c r="J20" s="96"/>
      <c r="K20" s="96"/>
      <c r="L20" s="96"/>
    </row>
    <row r="21" customFormat="false" ht="27" hidden="false" customHeight="true" outlineLevel="0" collapsed="false">
      <c r="A21" s="150" t="s">
        <v>366</v>
      </c>
      <c r="B21" s="151" t="s">
        <v>367</v>
      </c>
      <c r="C21" s="154" t="n">
        <f aca="false">E21+H21</f>
        <v>7.96</v>
      </c>
      <c r="D21" s="96"/>
      <c r="E21" s="69" t="n">
        <v>7.96</v>
      </c>
      <c r="F21" s="96"/>
      <c r="G21" s="96"/>
      <c r="H21" s="157"/>
      <c r="I21" s="96"/>
      <c r="J21" s="96"/>
      <c r="K21" s="96"/>
      <c r="L21" s="96"/>
    </row>
    <row r="22" customFormat="false" ht="27" hidden="false" customHeight="true" outlineLevel="0" collapsed="false">
      <c r="A22" s="150" t="s">
        <v>368</v>
      </c>
      <c r="B22" s="151" t="s">
        <v>369</v>
      </c>
      <c r="C22" s="154" t="n">
        <f aca="false">E22+H22</f>
        <v>23.34</v>
      </c>
      <c r="D22" s="96"/>
      <c r="E22" s="154" t="n">
        <f aca="false">E23</f>
        <v>23.34</v>
      </c>
      <c r="F22" s="96"/>
      <c r="G22" s="96"/>
      <c r="H22" s="154" t="n">
        <f aca="false">H23</f>
        <v>0</v>
      </c>
      <c r="I22" s="96"/>
      <c r="J22" s="96"/>
      <c r="K22" s="96"/>
      <c r="L22" s="96"/>
    </row>
    <row r="23" customFormat="false" ht="27" hidden="false" customHeight="true" outlineLevel="0" collapsed="false">
      <c r="A23" s="150" t="s">
        <v>370</v>
      </c>
      <c r="B23" s="151" t="s">
        <v>371</v>
      </c>
      <c r="C23" s="154" t="n">
        <f aca="false">E23+H23</f>
        <v>23.34</v>
      </c>
      <c r="D23" s="96"/>
      <c r="E23" s="154" t="n">
        <f aca="false">E24</f>
        <v>23.34</v>
      </c>
      <c r="F23" s="96"/>
      <c r="G23" s="96"/>
      <c r="H23" s="154" t="n">
        <f aca="false">H24</f>
        <v>0</v>
      </c>
      <c r="I23" s="96"/>
      <c r="J23" s="96"/>
      <c r="K23" s="96"/>
      <c r="L23" s="96"/>
    </row>
    <row r="24" customFormat="false" ht="27" hidden="false" customHeight="true" outlineLevel="0" collapsed="false">
      <c r="A24" s="150" t="s">
        <v>372</v>
      </c>
      <c r="B24" s="151" t="s">
        <v>373</v>
      </c>
      <c r="C24" s="154" t="n">
        <f aca="false">E24+H24</f>
        <v>23.34</v>
      </c>
      <c r="D24" s="96"/>
      <c r="E24" s="154" t="n">
        <v>23.34</v>
      </c>
      <c r="F24" s="96"/>
      <c r="G24" s="96"/>
      <c r="H24" s="96"/>
      <c r="I24" s="96"/>
      <c r="J24" s="96"/>
      <c r="K24" s="96"/>
      <c r="L24" s="96"/>
    </row>
    <row r="25" customFormat="false" ht="12.75" hidden="false" customHeight="true" outlineLevel="0" collapsed="false">
      <c r="B25" s="71"/>
      <c r="C25" s="71"/>
      <c r="D25" s="71"/>
    </row>
    <row r="26" customFormat="false" ht="12.75" hidden="false" customHeight="true" outlineLevel="0" collapsed="false">
      <c r="B26" s="71"/>
      <c r="K26" s="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0" width="42.62"/>
    <col collapsed="false" customWidth="true" hidden="false" outlineLevel="0" max="5" min="3" style="51" width="17.99"/>
    <col collapsed="false" customWidth="true" hidden="false" outlineLevel="0" max="8" min="6" style="50" width="17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2" t="s">
        <v>450</v>
      </c>
      <c r="B1" s="71"/>
    </row>
    <row r="2" customFormat="false" ht="27" hidden="false" customHeight="true" outlineLevel="0" collapsed="false">
      <c r="A2" s="140" t="s">
        <v>451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8"/>
      <c r="B3" s="72"/>
      <c r="F3" s="51"/>
      <c r="G3" s="51"/>
      <c r="H3" s="159"/>
    </row>
    <row r="4" customFormat="false" ht="20.1" hidden="false" customHeight="true" outlineLevel="0" collapsed="false">
      <c r="A4" s="57"/>
      <c r="B4" s="56"/>
      <c r="C4" s="58"/>
      <c r="D4" s="58"/>
      <c r="E4" s="58"/>
      <c r="F4" s="57"/>
      <c r="G4" s="57"/>
      <c r="H4" s="95" t="s">
        <v>313</v>
      </c>
    </row>
    <row r="5" customFormat="false" ht="29.25" hidden="false" customHeight="true" outlineLevel="0" collapsed="false">
      <c r="A5" s="96" t="s">
        <v>335</v>
      </c>
      <c r="B5" s="96" t="s">
        <v>336</v>
      </c>
      <c r="C5" s="96" t="s">
        <v>318</v>
      </c>
      <c r="D5" s="96" t="s">
        <v>338</v>
      </c>
      <c r="E5" s="96" t="s">
        <v>339</v>
      </c>
      <c r="F5" s="96" t="s">
        <v>452</v>
      </c>
      <c r="G5" s="96" t="s">
        <v>453</v>
      </c>
      <c r="H5" s="96" t="s">
        <v>454</v>
      </c>
    </row>
    <row r="6" customFormat="false" ht="27" hidden="false" customHeight="true" outlineLevel="0" collapsed="false">
      <c r="A6" s="160" t="s">
        <v>318</v>
      </c>
      <c r="B6" s="160"/>
      <c r="C6" s="161" t="n">
        <f aca="false">D6+E6</f>
        <v>1049.96</v>
      </c>
      <c r="D6" s="161" t="n">
        <f aca="false">D7</f>
        <v>604.96</v>
      </c>
      <c r="E6" s="161" t="n">
        <f aca="false">E7</f>
        <v>445</v>
      </c>
      <c r="F6" s="162"/>
      <c r="G6" s="162"/>
      <c r="H6" s="162"/>
    </row>
    <row r="7" customFormat="false" ht="27" hidden="false" customHeight="true" outlineLevel="0" collapsed="false">
      <c r="A7" s="67" t="s">
        <v>340</v>
      </c>
      <c r="B7" s="151" t="s">
        <v>341</v>
      </c>
      <c r="C7" s="161" t="n">
        <f aca="false">D7+E7</f>
        <v>1049.96</v>
      </c>
      <c r="D7" s="161" t="n">
        <f aca="false">D8+D14+D21</f>
        <v>604.96</v>
      </c>
      <c r="E7" s="161" t="n">
        <f aca="false">E8+E14+E21</f>
        <v>445</v>
      </c>
      <c r="F7" s="162"/>
      <c r="G7" s="162"/>
      <c r="H7" s="162"/>
    </row>
    <row r="8" customFormat="false" ht="27" hidden="false" customHeight="true" outlineLevel="0" collapsed="false">
      <c r="A8" s="67" t="s">
        <v>342</v>
      </c>
      <c r="B8" s="151" t="s">
        <v>343</v>
      </c>
      <c r="C8" s="161" t="n">
        <f aca="false">D8+E8</f>
        <v>86.4</v>
      </c>
      <c r="D8" s="161" t="n">
        <f aca="false">D9</f>
        <v>86.4</v>
      </c>
      <c r="E8" s="161" t="n">
        <f aca="false">E9</f>
        <v>0</v>
      </c>
      <c r="F8" s="162"/>
      <c r="G8" s="162"/>
      <c r="H8" s="162"/>
    </row>
    <row r="9" customFormat="false" ht="27" hidden="false" customHeight="true" outlineLevel="0" collapsed="false">
      <c r="A9" s="67" t="s">
        <v>344</v>
      </c>
      <c r="B9" s="151" t="s">
        <v>345</v>
      </c>
      <c r="C9" s="161" t="n">
        <f aca="false">D9+E9</f>
        <v>86.4</v>
      </c>
      <c r="D9" s="161" t="n">
        <f aca="false">D11+D10+D12+D13</f>
        <v>86.4</v>
      </c>
      <c r="E9" s="161" t="n">
        <f aca="false">E11+E10+E12+E13</f>
        <v>0</v>
      </c>
      <c r="F9" s="162"/>
      <c r="G9" s="162"/>
      <c r="H9" s="162"/>
    </row>
    <row r="10" customFormat="false" ht="27" hidden="false" customHeight="true" outlineLevel="0" collapsed="false">
      <c r="A10" s="67" t="s">
        <v>346</v>
      </c>
      <c r="B10" s="151" t="s">
        <v>347</v>
      </c>
      <c r="C10" s="161" t="n">
        <f aca="false">D10+E10</f>
        <v>0.27</v>
      </c>
      <c r="D10" s="69" t="n">
        <v>0.27</v>
      </c>
      <c r="E10" s="161"/>
      <c r="F10" s="162"/>
      <c r="G10" s="162"/>
      <c r="H10" s="162"/>
    </row>
    <row r="11" customFormat="false" ht="27" hidden="false" customHeight="true" outlineLevel="0" collapsed="false">
      <c r="A11" s="67" t="s">
        <v>348</v>
      </c>
      <c r="B11" s="151" t="s">
        <v>349</v>
      </c>
      <c r="C11" s="161" t="n">
        <f aca="false">D11+E11</f>
        <v>17.01</v>
      </c>
      <c r="D11" s="69" t="n">
        <v>17.01</v>
      </c>
      <c r="E11" s="161"/>
      <c r="F11" s="162"/>
      <c r="G11" s="162"/>
      <c r="H11" s="162"/>
    </row>
    <row r="12" customFormat="false" ht="27" hidden="false" customHeight="true" outlineLevel="0" collapsed="false">
      <c r="A12" s="67" t="s">
        <v>350</v>
      </c>
      <c r="B12" s="151" t="s">
        <v>351</v>
      </c>
      <c r="C12" s="161" t="n">
        <f aca="false">D12+E12</f>
        <v>31.12</v>
      </c>
      <c r="D12" s="69" t="n">
        <v>31.12</v>
      </c>
      <c r="E12" s="161"/>
      <c r="F12" s="162"/>
      <c r="G12" s="162"/>
      <c r="H12" s="162"/>
    </row>
    <row r="13" customFormat="false" ht="27" hidden="false" customHeight="true" outlineLevel="0" collapsed="false">
      <c r="A13" s="67" t="s">
        <v>352</v>
      </c>
      <c r="B13" s="151" t="s">
        <v>353</v>
      </c>
      <c r="C13" s="161" t="n">
        <f aca="false">D13+E13</f>
        <v>38</v>
      </c>
      <c r="D13" s="69" t="n">
        <v>38</v>
      </c>
      <c r="E13" s="161"/>
      <c r="F13" s="162"/>
      <c r="G13" s="162"/>
      <c r="H13" s="162"/>
    </row>
    <row r="14" customFormat="false" ht="27" hidden="false" customHeight="true" outlineLevel="0" collapsed="false">
      <c r="A14" s="67" t="s">
        <v>354</v>
      </c>
      <c r="B14" s="151" t="s">
        <v>355</v>
      </c>
      <c r="C14" s="161" t="n">
        <f aca="false">D14+E14</f>
        <v>940.22</v>
      </c>
      <c r="D14" s="161" t="n">
        <f aca="false">D15+D18</f>
        <v>495.22</v>
      </c>
      <c r="E14" s="161" t="n">
        <f aca="false">E15+E18</f>
        <v>445</v>
      </c>
      <c r="F14" s="162"/>
      <c r="G14" s="162"/>
      <c r="H14" s="162"/>
    </row>
    <row r="15" customFormat="false" ht="27" hidden="false" customHeight="true" outlineLevel="0" collapsed="false">
      <c r="A15" s="67" t="s">
        <v>356</v>
      </c>
      <c r="B15" s="151" t="s">
        <v>357</v>
      </c>
      <c r="C15" s="161" t="n">
        <f aca="false">D15+E15</f>
        <v>913.78</v>
      </c>
      <c r="D15" s="161" t="n">
        <f aca="false">D16+D17</f>
        <v>468.78</v>
      </c>
      <c r="E15" s="161" t="n">
        <f aca="false">E16+E17</f>
        <v>445</v>
      </c>
      <c r="F15" s="162"/>
      <c r="G15" s="162"/>
      <c r="H15" s="162"/>
    </row>
    <row r="16" customFormat="false" ht="27" hidden="false" customHeight="true" outlineLevel="0" collapsed="false">
      <c r="A16" s="67" t="s">
        <v>358</v>
      </c>
      <c r="B16" s="151" t="s">
        <v>448</v>
      </c>
      <c r="C16" s="161" t="n">
        <f aca="false">D16+E16</f>
        <v>468.78</v>
      </c>
      <c r="D16" s="154" t="n">
        <v>468.78</v>
      </c>
      <c r="E16" s="161"/>
      <c r="F16" s="162"/>
      <c r="G16" s="162"/>
      <c r="H16" s="162"/>
    </row>
    <row r="17" customFormat="false" ht="27" hidden="false" customHeight="true" outlineLevel="0" collapsed="false">
      <c r="A17" s="67" t="s">
        <v>360</v>
      </c>
      <c r="B17" s="151" t="s">
        <v>449</v>
      </c>
      <c r="C17" s="161" t="n">
        <f aca="false">D17+E17</f>
        <v>445</v>
      </c>
      <c r="D17" s="154"/>
      <c r="E17" s="161" t="n">
        <v>445</v>
      </c>
      <c r="F17" s="162"/>
      <c r="G17" s="162"/>
      <c r="H17" s="162"/>
    </row>
    <row r="18" customFormat="false" ht="27" hidden="false" customHeight="true" outlineLevel="0" collapsed="false">
      <c r="A18" s="67" t="s">
        <v>362</v>
      </c>
      <c r="B18" s="151" t="s">
        <v>363</v>
      </c>
      <c r="C18" s="163" t="n">
        <f aca="false">D18+E18</f>
        <v>26.44</v>
      </c>
      <c r="D18" s="161" t="n">
        <f aca="false">D19+D20</f>
        <v>26.44</v>
      </c>
      <c r="E18" s="161" t="n">
        <f aca="false">E19+E20</f>
        <v>0</v>
      </c>
      <c r="F18" s="162"/>
      <c r="G18" s="162"/>
      <c r="H18" s="162"/>
    </row>
    <row r="19" customFormat="false" ht="27" hidden="false" customHeight="true" outlineLevel="0" collapsed="false">
      <c r="A19" s="67" t="s">
        <v>364</v>
      </c>
      <c r="B19" s="151" t="s">
        <v>365</v>
      </c>
      <c r="C19" s="163" t="n">
        <f aca="false">D19+E19</f>
        <v>18.48</v>
      </c>
      <c r="D19" s="69" t="n">
        <v>18.48</v>
      </c>
      <c r="E19" s="161"/>
      <c r="F19" s="162"/>
      <c r="G19" s="162"/>
      <c r="H19" s="162"/>
    </row>
    <row r="20" customFormat="false" ht="27" hidden="false" customHeight="true" outlineLevel="0" collapsed="false">
      <c r="A20" s="67" t="s">
        <v>366</v>
      </c>
      <c r="B20" s="151" t="s">
        <v>367</v>
      </c>
      <c r="C20" s="163" t="n">
        <f aca="false">D20+E20</f>
        <v>7.96</v>
      </c>
      <c r="D20" s="69" t="n">
        <v>7.96</v>
      </c>
      <c r="E20" s="161"/>
      <c r="F20" s="162"/>
      <c r="G20" s="162"/>
      <c r="H20" s="162"/>
    </row>
    <row r="21" customFormat="false" ht="27" hidden="false" customHeight="true" outlineLevel="0" collapsed="false">
      <c r="A21" s="67" t="s">
        <v>368</v>
      </c>
      <c r="B21" s="151" t="s">
        <v>369</v>
      </c>
      <c r="C21" s="163" t="n">
        <f aca="false">D21+E21</f>
        <v>23.34</v>
      </c>
      <c r="D21" s="161" t="n">
        <f aca="false">D22</f>
        <v>23.34</v>
      </c>
      <c r="E21" s="161" t="n">
        <f aca="false">E22</f>
        <v>0</v>
      </c>
      <c r="F21" s="162"/>
      <c r="G21" s="162"/>
      <c r="H21" s="162"/>
    </row>
    <row r="22" customFormat="false" ht="27" hidden="false" customHeight="true" outlineLevel="0" collapsed="false">
      <c r="A22" s="67" t="s">
        <v>370</v>
      </c>
      <c r="B22" s="151" t="s">
        <v>371</v>
      </c>
      <c r="C22" s="163" t="n">
        <f aca="false">D22+E22</f>
        <v>23.34</v>
      </c>
      <c r="D22" s="161" t="n">
        <f aca="false">D23</f>
        <v>23.34</v>
      </c>
      <c r="E22" s="161" t="n">
        <f aca="false">E23</f>
        <v>0</v>
      </c>
      <c r="F22" s="162"/>
      <c r="G22" s="162"/>
      <c r="H22" s="162"/>
    </row>
    <row r="23" customFormat="false" ht="27" hidden="false" customHeight="true" outlineLevel="0" collapsed="false">
      <c r="A23" s="67" t="s">
        <v>372</v>
      </c>
      <c r="B23" s="151" t="s">
        <v>373</v>
      </c>
      <c r="C23" s="161" t="n">
        <f aca="false">D23+E23</f>
        <v>23.34</v>
      </c>
      <c r="D23" s="157" t="n">
        <v>23.34</v>
      </c>
      <c r="E23" s="161"/>
      <c r="F23" s="162"/>
      <c r="G23" s="162"/>
      <c r="H23" s="162"/>
    </row>
    <row r="24" customFormat="false" ht="12.75" hidden="false" customHeight="true" outlineLevel="0" collapsed="false">
      <c r="B24" s="71"/>
    </row>
    <row r="25" customFormat="false" ht="12.75" hidden="false" customHeight="true" outlineLevel="0" collapsed="false">
      <c r="G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C27" s="72"/>
      <c r="G27" s="7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黄利佩</cp:lastModifiedBy>
  <cp:lastPrinted>2020-01-31T08:05:43Z</cp:lastPrinted>
  <dcterms:modified xsi:type="dcterms:W3CDTF">2022-03-23T02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32C779C7E4345ACC9CC852DB9B13A</vt:lpwstr>
  </property>
  <property fmtid="{D5CDD505-2E9C-101B-9397-08002B2CF9AE}" pid="3" name="KSOProductBuildVer">
    <vt:lpwstr>2052-10.8.2.6837</vt:lpwstr>
  </property>
</Properties>
</file>