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3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1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8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房屋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房屋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归口管理的行政单位离退休</t>
  </si>
  <si>
    <t xml:space="preserve">其他行政事业单位离退休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其他城乡社区支出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房屋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t xml:space="preserve">  3039901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房屋管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房屋管理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房屋管理局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房屋管理局部门收入总表</t>
  </si>
  <si>
    <t xml:space="preserve">科目</t>
  </si>
  <si>
    <t xml:space="preserve">一般公共预算拨款收入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房屋管理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#,##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3518.61</v>
      </c>
      <c r="C7" s="26" t="s">
        <v>323</v>
      </c>
      <c r="D7" s="27" t="n">
        <v>13708.81</v>
      </c>
      <c r="E7" s="27" t="n">
        <v>13708.8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3518.61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 t="n">
        <v>190.2</v>
      </c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190.2</v>
      </c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1"/>
      <c r="E13" s="31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1"/>
      <c r="E14" s="31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13708.81</v>
      </c>
      <c r="C18" s="45" t="s">
        <v>330</v>
      </c>
      <c r="D18" s="27" t="n">
        <v>13708.81</v>
      </c>
      <c r="E18" s="27" t="n">
        <v>13708.81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8.1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59"/>
      <c r="B7" s="60" t="s">
        <v>318</v>
      </c>
      <c r="C7" s="59" t="n">
        <f aca="false">C8+C14+C18+C25</f>
        <v>5003.2</v>
      </c>
      <c r="D7" s="59" t="n">
        <f aca="false">D8+D14+D18+D25</f>
        <v>13518.62</v>
      </c>
      <c r="E7" s="59" t="n">
        <f aca="false">E8+E14+E18+E25</f>
        <v>508.62</v>
      </c>
      <c r="F7" s="59" t="n">
        <f aca="false">F8+F14+F18+F25</f>
        <v>13010</v>
      </c>
    </row>
    <row r="8" s="63" customFormat="true" ht="20.1" hidden="false" customHeight="true" outlineLevel="0" collapsed="false">
      <c r="A8" s="61" t="n">
        <v>208</v>
      </c>
      <c r="B8" s="60" t="s">
        <v>344</v>
      </c>
      <c r="C8" s="59" t="n">
        <v>80.28</v>
      </c>
      <c r="D8" s="59" t="n">
        <v>96.6</v>
      </c>
      <c r="E8" s="59" t="n">
        <v>96.6</v>
      </c>
      <c r="F8" s="62"/>
    </row>
    <row r="9" customFormat="false" ht="20.1" hidden="false" customHeight="true" outlineLevel="0" collapsed="false">
      <c r="A9" s="59" t="n">
        <v>20805</v>
      </c>
      <c r="B9" s="60" t="s">
        <v>345</v>
      </c>
      <c r="C9" s="59" t="n">
        <v>80.28</v>
      </c>
      <c r="D9" s="59" t="n">
        <v>96.6</v>
      </c>
      <c r="E9" s="59" t="n">
        <v>96.6</v>
      </c>
      <c r="F9" s="62"/>
    </row>
    <row r="10" customFormat="false" ht="20.1" hidden="false" customHeight="true" outlineLevel="0" collapsed="false">
      <c r="A10" s="59" t="n">
        <v>2080505</v>
      </c>
      <c r="B10" s="60" t="s">
        <v>346</v>
      </c>
      <c r="C10" s="59" t="n">
        <v>33.77</v>
      </c>
      <c r="D10" s="59" t="n">
        <v>32.26</v>
      </c>
      <c r="E10" s="59" t="n">
        <v>32.26</v>
      </c>
      <c r="F10" s="62"/>
    </row>
    <row r="11" customFormat="false" ht="20.1" hidden="false" customHeight="true" outlineLevel="0" collapsed="false">
      <c r="A11" s="59" t="n">
        <v>2080501</v>
      </c>
      <c r="B11" s="60" t="s">
        <v>347</v>
      </c>
      <c r="C11" s="59"/>
      <c r="D11" s="59" t="n">
        <v>2.04</v>
      </c>
      <c r="E11" s="59" t="n">
        <v>2.04</v>
      </c>
      <c r="F11" s="62"/>
    </row>
    <row r="12" customFormat="false" ht="20.1" hidden="false" customHeight="true" outlineLevel="0" collapsed="false">
      <c r="A12" s="59" t="n">
        <v>2080599</v>
      </c>
      <c r="B12" s="60" t="s">
        <v>348</v>
      </c>
      <c r="C12" s="59" t="n">
        <v>33</v>
      </c>
      <c r="D12" s="59" t="n">
        <v>49.39</v>
      </c>
      <c r="E12" s="59" t="n">
        <v>49.39</v>
      </c>
      <c r="F12" s="62"/>
    </row>
    <row r="13" customFormat="false" ht="20.1" hidden="false" customHeight="true" outlineLevel="0" collapsed="false">
      <c r="A13" s="59" t="n">
        <v>2080506</v>
      </c>
      <c r="B13" s="60" t="s">
        <v>349</v>
      </c>
      <c r="C13" s="59" t="n">
        <v>13.51</v>
      </c>
      <c r="D13" s="59" t="n">
        <v>12.91</v>
      </c>
      <c r="E13" s="59" t="n">
        <v>12.91</v>
      </c>
      <c r="F13" s="62"/>
    </row>
    <row r="14" customFormat="false" ht="20.1" hidden="false" customHeight="true" outlineLevel="0" collapsed="false">
      <c r="A14" s="61" t="n">
        <v>210</v>
      </c>
      <c r="B14" s="60" t="s">
        <v>350</v>
      </c>
      <c r="C14" s="59" t="n">
        <v>30.16</v>
      </c>
      <c r="D14" s="59" t="n">
        <v>29.83</v>
      </c>
      <c r="E14" s="59" t="n">
        <v>29.83</v>
      </c>
      <c r="F14" s="62"/>
    </row>
    <row r="15" customFormat="false" ht="20.1" hidden="false" customHeight="true" outlineLevel="0" collapsed="false">
      <c r="A15" s="59" t="n">
        <v>21011</v>
      </c>
      <c r="B15" s="60" t="s">
        <v>351</v>
      </c>
      <c r="C15" s="59" t="n">
        <v>30.16</v>
      </c>
      <c r="D15" s="59" t="n">
        <v>29.83</v>
      </c>
      <c r="E15" s="59" t="n">
        <v>29.83</v>
      </c>
      <c r="F15" s="62"/>
    </row>
    <row r="16" customFormat="false" ht="20.1" hidden="false" customHeight="true" outlineLevel="0" collapsed="false">
      <c r="A16" s="59" t="n">
        <v>2101101</v>
      </c>
      <c r="B16" s="60" t="s">
        <v>352</v>
      </c>
      <c r="C16" s="59" t="n">
        <v>30.16</v>
      </c>
      <c r="D16" s="59" t="n">
        <v>20.47</v>
      </c>
      <c r="E16" s="59" t="n">
        <v>20.47</v>
      </c>
      <c r="F16" s="62"/>
    </row>
    <row r="17" customFormat="false" ht="20.1" hidden="false" customHeight="true" outlineLevel="0" collapsed="false">
      <c r="A17" s="59" t="n">
        <v>2101199</v>
      </c>
      <c r="B17" s="60" t="s">
        <v>353</v>
      </c>
      <c r="C17" s="59"/>
      <c r="D17" s="59" t="n">
        <v>9.36</v>
      </c>
      <c r="E17" s="59" t="n">
        <v>9.36</v>
      </c>
      <c r="F17" s="62"/>
    </row>
    <row r="18" customFormat="false" ht="20.1" hidden="false" customHeight="true" outlineLevel="0" collapsed="false">
      <c r="A18" s="61" t="n">
        <v>212</v>
      </c>
      <c r="B18" s="60" t="s">
        <v>354</v>
      </c>
      <c r="C18" s="59" t="n">
        <v>4872.5</v>
      </c>
      <c r="D18" s="60" t="n">
        <v>372.83</v>
      </c>
      <c r="E18" s="59" t="n">
        <v>362.83</v>
      </c>
      <c r="F18" s="62" t="n">
        <v>10</v>
      </c>
    </row>
    <row r="19" customFormat="false" ht="20.1" hidden="false" customHeight="true" outlineLevel="0" collapsed="false">
      <c r="A19" s="59" t="n">
        <v>21201</v>
      </c>
      <c r="B19" s="60" t="s">
        <v>355</v>
      </c>
      <c r="C19" s="59" t="n">
        <v>462.5</v>
      </c>
      <c r="D19" s="60" t="n">
        <v>372.83</v>
      </c>
      <c r="E19" s="59" t="n">
        <v>362.83</v>
      </c>
      <c r="F19" s="62"/>
    </row>
    <row r="20" customFormat="false" ht="20.1" hidden="false" customHeight="true" outlineLevel="0" collapsed="false">
      <c r="A20" s="59" t="n">
        <v>2120199</v>
      </c>
      <c r="B20" s="60" t="s">
        <v>356</v>
      </c>
      <c r="C20" s="59" t="n">
        <v>462.5</v>
      </c>
      <c r="D20" s="60"/>
      <c r="E20" s="59"/>
      <c r="F20" s="62"/>
    </row>
    <row r="21" customFormat="false" ht="20.1" hidden="false" customHeight="true" outlineLevel="0" collapsed="false">
      <c r="A21" s="59" t="n">
        <v>2120101</v>
      </c>
      <c r="B21" s="60" t="s">
        <v>357</v>
      </c>
      <c r="C21" s="59"/>
      <c r="D21" s="60" t="n">
        <v>362.83</v>
      </c>
      <c r="E21" s="59" t="n">
        <v>362.83</v>
      </c>
      <c r="F21" s="62"/>
    </row>
    <row r="22" customFormat="false" ht="20.1" hidden="false" customHeight="true" outlineLevel="0" collapsed="false">
      <c r="A22" s="59" t="n">
        <v>21299</v>
      </c>
      <c r="B22" s="60" t="s">
        <v>356</v>
      </c>
      <c r="C22" s="59" t="n">
        <v>4410</v>
      </c>
      <c r="D22" s="60" t="n">
        <v>10</v>
      </c>
      <c r="E22" s="59"/>
      <c r="F22" s="62" t="n">
        <v>10</v>
      </c>
    </row>
    <row r="23" customFormat="false" ht="20.1" hidden="false" customHeight="true" outlineLevel="0" collapsed="false">
      <c r="A23" s="59" t="n">
        <v>2129999</v>
      </c>
      <c r="B23" s="60" t="s">
        <v>356</v>
      </c>
      <c r="C23" s="59" t="n">
        <v>4410</v>
      </c>
      <c r="D23" s="60" t="n">
        <v>10</v>
      </c>
      <c r="E23" s="59"/>
      <c r="F23" s="62" t="n">
        <v>10</v>
      </c>
    </row>
    <row r="24" customFormat="false" ht="20.1" hidden="false" customHeight="true" outlineLevel="0" collapsed="false">
      <c r="A24" s="59" t="n">
        <v>2129999</v>
      </c>
      <c r="B24" s="60" t="s">
        <v>356</v>
      </c>
      <c r="C24" s="59"/>
      <c r="D24" s="62" t="n">
        <v>190.2</v>
      </c>
      <c r="E24" s="59"/>
      <c r="F24" s="62" t="n">
        <v>190.2</v>
      </c>
    </row>
    <row r="25" customFormat="false" ht="20.1" hidden="false" customHeight="true" outlineLevel="0" collapsed="false">
      <c r="A25" s="61" t="n">
        <v>221</v>
      </c>
      <c r="B25" s="60" t="s">
        <v>358</v>
      </c>
      <c r="C25" s="59" t="n">
        <v>20.26</v>
      </c>
      <c r="D25" s="60" t="n">
        <v>13019.36</v>
      </c>
      <c r="E25" s="59" t="n">
        <v>19.36</v>
      </c>
      <c r="F25" s="62" t="n">
        <v>13000</v>
      </c>
    </row>
    <row r="26" customFormat="false" ht="20.1" hidden="false" customHeight="true" outlineLevel="0" collapsed="false">
      <c r="A26" s="59" t="n">
        <v>22102</v>
      </c>
      <c r="B26" s="60" t="s">
        <v>359</v>
      </c>
      <c r="C26" s="59" t="n">
        <v>20.26</v>
      </c>
      <c r="D26" s="60" t="n">
        <v>13019.36</v>
      </c>
      <c r="E26" s="59" t="n">
        <v>19.36</v>
      </c>
      <c r="F26" s="62" t="n">
        <v>13000</v>
      </c>
    </row>
    <row r="27" customFormat="false" ht="20.1" hidden="false" customHeight="true" outlineLevel="0" collapsed="false">
      <c r="A27" s="59" t="n">
        <v>2210201</v>
      </c>
      <c r="B27" s="60" t="s">
        <v>360</v>
      </c>
      <c r="C27" s="59" t="n">
        <v>20.26</v>
      </c>
      <c r="D27" s="60" t="n">
        <v>13019.36</v>
      </c>
      <c r="E27" s="59" t="n">
        <v>19.36</v>
      </c>
      <c r="F27" s="62" t="n">
        <v>13000</v>
      </c>
    </row>
    <row r="28" customFormat="false" ht="20.1" hidden="false" customHeight="true" outlineLevel="0" collapsed="false">
      <c r="A28" s="59"/>
      <c r="B28" s="60"/>
      <c r="C28" s="59"/>
      <c r="D28" s="60"/>
      <c r="E28" s="59"/>
      <c r="F28" s="62"/>
    </row>
    <row r="29" customFormat="false" ht="20.1" hidden="false" customHeight="true" outlineLevel="0" collapsed="false">
      <c r="A29" s="59"/>
      <c r="B29" s="60"/>
      <c r="C29" s="59"/>
      <c r="D29" s="60"/>
      <c r="E29" s="59"/>
      <c r="F29" s="62"/>
    </row>
    <row r="30" customFormat="false" ht="20.1" hidden="false" customHeight="true" outlineLevel="0" collapsed="false">
      <c r="A30" s="59"/>
      <c r="B30" s="60"/>
      <c r="C30" s="59"/>
      <c r="D30" s="60"/>
      <c r="E30" s="59"/>
      <c r="F30" s="62"/>
    </row>
    <row r="31" customFormat="false" ht="20.1" hidden="false" customHeight="true" outlineLevel="0" collapsed="false">
      <c r="A31" s="59"/>
      <c r="B31" s="60"/>
      <c r="C31" s="59"/>
      <c r="D31" s="60"/>
      <c r="E31" s="59"/>
      <c r="F31" s="62"/>
    </row>
    <row r="32" customFormat="false" ht="20.1" hidden="false" customHeight="true" outlineLevel="0" collapsed="false">
      <c r="A32" s="59"/>
      <c r="B32" s="60"/>
      <c r="C32" s="59"/>
      <c r="D32" s="60"/>
      <c r="E32" s="59"/>
      <c r="F32" s="62"/>
    </row>
    <row r="33" customFormat="false" ht="20.1" hidden="false" customHeight="true" outlineLevel="0" collapsed="false">
      <c r="A33" s="64"/>
      <c r="B33" s="65"/>
      <c r="C33" s="66"/>
      <c r="D33" s="67"/>
      <c r="E33" s="68"/>
      <c r="F33" s="69"/>
    </row>
    <row r="34" customFormat="false" ht="20.1" hidden="false" customHeight="true" outlineLevel="0" collapsed="false">
      <c r="A34" s="70" t="s">
        <v>361</v>
      </c>
      <c r="B34" s="63"/>
      <c r="C34" s="63"/>
      <c r="D34" s="63"/>
      <c r="E34" s="63"/>
      <c r="F34" s="63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true" outlineLevel="0" collapsed="false">
      <c r="A38" s="63"/>
      <c r="B38" s="63"/>
      <c r="C38" s="63"/>
      <c r="E38" s="63"/>
      <c r="F38" s="63"/>
    </row>
    <row r="39" customFormat="false" ht="12.75" hidden="false" customHeight="true" outlineLevel="0" collapsed="false">
      <c r="A39" s="63"/>
      <c r="B39" s="63"/>
      <c r="C39" s="63"/>
      <c r="E39" s="63"/>
      <c r="F39" s="63"/>
    </row>
    <row r="40" s="6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2.86"/>
    <col collapsed="false" customWidth="true" hidden="false" outlineLevel="0" max="2" min="2" style="48" width="32.25"/>
    <col collapsed="false" customWidth="true" hidden="false" outlineLevel="0" max="3" min="3" style="48" width="16.86"/>
    <col collapsed="false" customWidth="true" hidden="false" outlineLevel="0" max="4" min="4" style="48" width="14.87"/>
    <col collapsed="false" customWidth="true" hidden="false" outlineLevel="0" max="5" min="5" style="48" width="18.1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2</v>
      </c>
      <c r="E1" s="71"/>
    </row>
    <row r="2" customFormat="false" ht="34.5" hidden="false" customHeight="true" outlineLevel="0" collapsed="false">
      <c r="A2" s="50" t="s">
        <v>363</v>
      </c>
      <c r="B2" s="50"/>
      <c r="C2" s="50"/>
      <c r="D2" s="50"/>
      <c r="E2" s="50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3"/>
      <c r="B4" s="54"/>
      <c r="C4" s="54"/>
      <c r="D4" s="54"/>
      <c r="E4" s="73" t="s">
        <v>313</v>
      </c>
    </row>
    <row r="5" s="74" customFormat="true" ht="20.1" hidden="false" customHeight="true" outlineLevel="0" collapsed="false">
      <c r="A5" s="56" t="s">
        <v>364</v>
      </c>
      <c r="B5" s="56"/>
      <c r="C5" s="58" t="s">
        <v>365</v>
      </c>
      <c r="D5" s="58"/>
      <c r="E5" s="58"/>
    </row>
    <row r="6" s="74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66</v>
      </c>
      <c r="E6" s="56" t="s">
        <v>367</v>
      </c>
    </row>
    <row r="7" s="74" customFormat="true" ht="20.1" hidden="false" customHeight="true" outlineLevel="0" collapsed="false">
      <c r="A7" s="75" t="s">
        <v>368</v>
      </c>
      <c r="B7" s="76" t="s">
        <v>369</v>
      </c>
      <c r="C7" s="77" t="n">
        <f aca="false">C8+C19+C37</f>
        <v>507.77</v>
      </c>
      <c r="D7" s="77" t="n">
        <f aca="false">D8+D37</f>
        <v>377.99</v>
      </c>
      <c r="E7" s="77" t="n">
        <f aca="false">E19</f>
        <v>129.78</v>
      </c>
      <c r="J7" s="78"/>
    </row>
    <row r="8" s="74" customFormat="true" ht="20.1" hidden="false" customHeight="true" outlineLevel="0" collapsed="false">
      <c r="A8" s="79" t="s">
        <v>370</v>
      </c>
      <c r="B8" s="80" t="s">
        <v>371</v>
      </c>
      <c r="C8" s="81" t="n">
        <f aca="false">SUM(C9:C18)</f>
        <v>320.61</v>
      </c>
      <c r="D8" s="81" t="n">
        <f aca="false">SUM(D9:D18)</f>
        <v>320.61</v>
      </c>
      <c r="E8" s="77"/>
      <c r="G8" s="78"/>
    </row>
    <row r="9" s="74" customFormat="true" ht="20.1" hidden="false" customHeight="true" outlineLevel="0" collapsed="false">
      <c r="A9" s="79" t="s">
        <v>372</v>
      </c>
      <c r="B9" s="80" t="s">
        <v>373</v>
      </c>
      <c r="C9" s="77" t="n">
        <v>90.11</v>
      </c>
      <c r="D9" s="77" t="n">
        <v>90.11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74</v>
      </c>
      <c r="B10" s="80" t="s">
        <v>375</v>
      </c>
      <c r="C10" s="77" t="n">
        <v>58.99</v>
      </c>
      <c r="D10" s="77" t="n">
        <v>58.99</v>
      </c>
      <c r="E10" s="77"/>
      <c r="F10" s="78"/>
      <c r="H10" s="78"/>
    </row>
    <row r="11" s="74" customFormat="true" ht="20.1" hidden="false" customHeight="true" outlineLevel="0" collapsed="false">
      <c r="A11" s="79" t="s">
        <v>376</v>
      </c>
      <c r="B11" s="80" t="s">
        <v>377</v>
      </c>
      <c r="C11" s="77" t="n">
        <v>12.22</v>
      </c>
      <c r="D11" s="77" t="n">
        <v>12.22</v>
      </c>
      <c r="E11" s="77"/>
      <c r="F11" s="78"/>
      <c r="H11" s="78"/>
    </row>
    <row r="12" s="74" customFormat="true" ht="20.1" hidden="false" customHeight="true" outlineLevel="0" collapsed="false">
      <c r="A12" s="79" t="s">
        <v>378</v>
      </c>
      <c r="B12" s="80" t="s">
        <v>379</v>
      </c>
      <c r="C12" s="77" t="n">
        <v>32.26</v>
      </c>
      <c r="D12" s="77" t="n">
        <v>32.26</v>
      </c>
      <c r="E12" s="77"/>
      <c r="F12" s="78"/>
      <c r="J12" s="78"/>
    </row>
    <row r="13" s="74" customFormat="true" ht="20.1" hidden="false" customHeight="true" outlineLevel="0" collapsed="false">
      <c r="A13" s="79" t="s">
        <v>380</v>
      </c>
      <c r="B13" s="80" t="s">
        <v>381</v>
      </c>
      <c r="C13" s="77" t="n">
        <v>12.91</v>
      </c>
      <c r="D13" s="77" t="n">
        <v>12.91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382</v>
      </c>
      <c r="B14" s="80" t="s">
        <v>383</v>
      </c>
      <c r="C14" s="77" t="n">
        <v>20.47</v>
      </c>
      <c r="D14" s="77" t="n">
        <v>20.47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84</v>
      </c>
      <c r="B15" s="80" t="s">
        <v>385</v>
      </c>
      <c r="C15" s="77" t="n">
        <v>1.61</v>
      </c>
      <c r="D15" s="77" t="n">
        <v>1.61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386</v>
      </c>
      <c r="B16" s="80" t="s">
        <v>387</v>
      </c>
      <c r="C16" s="77" t="n">
        <v>19.36</v>
      </c>
      <c r="D16" s="77" t="n">
        <v>19.36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388</v>
      </c>
      <c r="B17" s="80" t="s">
        <v>389</v>
      </c>
      <c r="C17" s="77" t="n">
        <v>2.56</v>
      </c>
      <c r="D17" s="77" t="n">
        <v>2.56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390</v>
      </c>
      <c r="B18" s="80" t="s">
        <v>391</v>
      </c>
      <c r="C18" s="77" t="n">
        <v>70.12</v>
      </c>
      <c r="D18" s="77" t="n">
        <v>70.12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392</v>
      </c>
      <c r="B19" s="80"/>
      <c r="C19" s="77" t="n">
        <f aca="false">SUM(C20:C36)</f>
        <v>129.78</v>
      </c>
      <c r="D19" s="77"/>
      <c r="E19" s="77" t="n">
        <f aca="false">SUM(E20:E36)</f>
        <v>129.78</v>
      </c>
      <c r="F19" s="78"/>
      <c r="G19" s="78"/>
      <c r="K19" s="78"/>
    </row>
    <row r="20" s="74" customFormat="true" ht="20.1" hidden="false" customHeight="true" outlineLevel="0" collapsed="false">
      <c r="A20" s="79" t="s">
        <v>393</v>
      </c>
      <c r="B20" s="82" t="s">
        <v>394</v>
      </c>
      <c r="C20" s="77" t="n">
        <v>28</v>
      </c>
      <c r="D20" s="77"/>
      <c r="E20" s="77" t="n">
        <v>28</v>
      </c>
      <c r="F20" s="78"/>
      <c r="G20" s="78"/>
      <c r="H20" s="78"/>
      <c r="I20" s="78"/>
    </row>
    <row r="21" s="74" customFormat="true" ht="20.1" hidden="false" customHeight="true" outlineLevel="0" collapsed="false">
      <c r="A21" s="79" t="s">
        <v>395</v>
      </c>
      <c r="B21" s="82" t="s">
        <v>396</v>
      </c>
      <c r="C21" s="77" t="n">
        <v>1</v>
      </c>
      <c r="D21" s="77"/>
      <c r="E21" s="77" t="n">
        <v>1</v>
      </c>
      <c r="F21" s="78"/>
      <c r="G21" s="78"/>
      <c r="H21" s="78"/>
      <c r="I21" s="78"/>
    </row>
    <row r="22" s="74" customFormat="true" ht="20.1" hidden="false" customHeight="true" outlineLevel="0" collapsed="false">
      <c r="A22" s="79" t="s">
        <v>397</v>
      </c>
      <c r="B22" s="82" t="s">
        <v>398</v>
      </c>
      <c r="C22" s="77" t="n">
        <v>4</v>
      </c>
      <c r="D22" s="77"/>
      <c r="E22" s="77" t="n">
        <v>4</v>
      </c>
      <c r="F22" s="78"/>
      <c r="G22" s="78"/>
      <c r="H22" s="78"/>
      <c r="I22" s="78"/>
    </row>
    <row r="23" s="74" customFormat="true" ht="20.1" hidden="false" customHeight="true" outlineLevel="0" collapsed="false">
      <c r="A23" s="79" t="s">
        <v>399</v>
      </c>
      <c r="B23" s="82" t="s">
        <v>400</v>
      </c>
      <c r="C23" s="77" t="n">
        <v>0.2</v>
      </c>
      <c r="D23" s="77"/>
      <c r="E23" s="77" t="n">
        <v>0.2</v>
      </c>
      <c r="F23" s="78"/>
      <c r="G23" s="78"/>
      <c r="H23" s="78"/>
      <c r="I23" s="78"/>
    </row>
    <row r="24" s="74" customFormat="true" ht="20.1" hidden="false" customHeight="true" outlineLevel="0" collapsed="false">
      <c r="A24" s="79" t="s">
        <v>401</v>
      </c>
      <c r="B24" s="82" t="s">
        <v>402</v>
      </c>
      <c r="C24" s="77" t="n">
        <v>3</v>
      </c>
      <c r="D24" s="77"/>
      <c r="E24" s="77" t="n">
        <v>3</v>
      </c>
      <c r="F24" s="78"/>
      <c r="G24" s="78"/>
      <c r="H24" s="78"/>
      <c r="I24" s="78"/>
    </row>
    <row r="25" s="74" customFormat="true" ht="20.1" hidden="false" customHeight="true" outlineLevel="0" collapsed="false">
      <c r="A25" s="79" t="s">
        <v>403</v>
      </c>
      <c r="B25" s="82" t="s">
        <v>404</v>
      </c>
      <c r="C25" s="77" t="n">
        <v>4</v>
      </c>
      <c r="D25" s="77"/>
      <c r="E25" s="77" t="n">
        <v>4</v>
      </c>
      <c r="F25" s="78"/>
      <c r="G25" s="78"/>
      <c r="H25" s="78"/>
      <c r="I25" s="78"/>
    </row>
    <row r="26" s="74" customFormat="true" ht="20.1" hidden="false" customHeight="true" outlineLevel="0" collapsed="false">
      <c r="A26" s="79" t="s">
        <v>405</v>
      </c>
      <c r="B26" s="83" t="s">
        <v>406</v>
      </c>
      <c r="C26" s="77" t="n">
        <v>4.99</v>
      </c>
      <c r="D26" s="77"/>
      <c r="E26" s="77" t="n">
        <v>4.99</v>
      </c>
      <c r="F26" s="78"/>
      <c r="G26" s="78"/>
      <c r="P26" s="78"/>
    </row>
    <row r="27" s="74" customFormat="true" ht="20.1" hidden="false" customHeight="true" outlineLevel="0" collapsed="false">
      <c r="A27" s="79" t="s">
        <v>407</v>
      </c>
      <c r="B27" s="83" t="s">
        <v>408</v>
      </c>
      <c r="C27" s="77" t="n">
        <v>28.8</v>
      </c>
      <c r="D27" s="77"/>
      <c r="E27" s="77" t="n">
        <v>28.8</v>
      </c>
      <c r="F27" s="78"/>
      <c r="G27" s="78"/>
    </row>
    <row r="28" s="74" customFormat="true" ht="20.1" hidden="false" customHeight="true" outlineLevel="0" collapsed="false">
      <c r="A28" s="79" t="s">
        <v>409</v>
      </c>
      <c r="B28" s="82" t="s">
        <v>410</v>
      </c>
      <c r="C28" s="77" t="n">
        <v>3</v>
      </c>
      <c r="D28" s="77"/>
      <c r="E28" s="77" t="n">
        <v>3</v>
      </c>
      <c r="F28" s="78"/>
      <c r="G28" s="78"/>
      <c r="H28" s="78"/>
      <c r="I28" s="78"/>
      <c r="J28" s="78"/>
    </row>
    <row r="29" s="74" customFormat="true" ht="20.1" hidden="false" customHeight="true" outlineLevel="0" collapsed="false">
      <c r="A29" s="79" t="s">
        <v>411</v>
      </c>
      <c r="B29" s="82" t="s">
        <v>412</v>
      </c>
      <c r="C29" s="77" t="n">
        <v>2.27</v>
      </c>
      <c r="D29" s="77"/>
      <c r="E29" s="77" t="n">
        <v>2.27</v>
      </c>
      <c r="F29" s="78"/>
      <c r="G29" s="78"/>
      <c r="H29" s="78"/>
    </row>
    <row r="30" s="74" customFormat="true" ht="20.1" hidden="false" customHeight="true" outlineLevel="0" collapsed="false">
      <c r="A30" s="79" t="s">
        <v>413</v>
      </c>
      <c r="B30" s="82" t="s">
        <v>414</v>
      </c>
      <c r="C30" s="77" t="n">
        <v>6</v>
      </c>
      <c r="D30" s="77"/>
      <c r="E30" s="77" t="n">
        <v>6</v>
      </c>
      <c r="F30" s="78"/>
      <c r="I30" s="78"/>
    </row>
    <row r="31" s="74" customFormat="true" ht="20.1" hidden="false" customHeight="true" outlineLevel="0" collapsed="false">
      <c r="A31" s="79" t="s">
        <v>415</v>
      </c>
      <c r="B31" s="82" t="s">
        <v>416</v>
      </c>
      <c r="C31" s="77" t="n">
        <v>7.46</v>
      </c>
      <c r="D31" s="77"/>
      <c r="E31" s="77" t="n">
        <v>7.46</v>
      </c>
      <c r="F31" s="78"/>
      <c r="G31" s="78"/>
      <c r="J31" s="78"/>
      <c r="S31" s="78"/>
    </row>
    <row r="32" s="74" customFormat="true" ht="20.1" hidden="false" customHeight="true" outlineLevel="0" collapsed="false">
      <c r="A32" s="79" t="s">
        <v>417</v>
      </c>
      <c r="B32" s="83" t="s">
        <v>418</v>
      </c>
      <c r="C32" s="77" t="n">
        <v>4.39</v>
      </c>
      <c r="D32" s="77"/>
      <c r="E32" s="77" t="n">
        <v>4.39</v>
      </c>
      <c r="F32" s="78"/>
      <c r="G32" s="78"/>
      <c r="H32" s="78"/>
      <c r="I32" s="78"/>
    </row>
    <row r="33" s="74" customFormat="true" ht="20.1" hidden="false" customHeight="true" outlineLevel="0" collapsed="false">
      <c r="A33" s="79" t="s">
        <v>419</v>
      </c>
      <c r="B33" s="82" t="s">
        <v>420</v>
      </c>
      <c r="C33" s="77" t="n">
        <v>9.87</v>
      </c>
      <c r="D33" s="77"/>
      <c r="E33" s="77" t="n">
        <v>9.87</v>
      </c>
      <c r="F33" s="78"/>
      <c r="G33" s="78"/>
    </row>
    <row r="34" s="74" customFormat="true" ht="20.1" hidden="false" customHeight="true" outlineLevel="0" collapsed="false">
      <c r="A34" s="79" t="s">
        <v>421</v>
      </c>
      <c r="B34" s="82" t="s">
        <v>422</v>
      </c>
      <c r="C34" s="77" t="n">
        <v>3</v>
      </c>
      <c r="D34" s="77"/>
      <c r="E34" s="77" t="n">
        <v>3</v>
      </c>
      <c r="F34" s="78"/>
      <c r="G34" s="78"/>
      <c r="I34" s="78"/>
      <c r="P34" s="78"/>
    </row>
    <row r="35" s="74" customFormat="true" ht="20.1" hidden="false" customHeight="true" outlineLevel="0" collapsed="false">
      <c r="A35" s="79" t="s">
        <v>423</v>
      </c>
      <c r="B35" s="82" t="s">
        <v>424</v>
      </c>
      <c r="C35" s="77" t="n">
        <v>16.85</v>
      </c>
      <c r="D35" s="77"/>
      <c r="E35" s="77" t="n">
        <v>16.85</v>
      </c>
      <c r="F35" s="78"/>
      <c r="G35" s="78"/>
      <c r="H35" s="78"/>
      <c r="P35" s="78"/>
    </row>
    <row r="36" s="74" customFormat="true" ht="17.25" hidden="false" customHeight="true" outlineLevel="0" collapsed="false">
      <c r="A36" s="79" t="s">
        <v>425</v>
      </c>
      <c r="B36" s="82" t="s">
        <v>426</v>
      </c>
      <c r="C36" s="77" t="n">
        <v>2.95</v>
      </c>
      <c r="D36" s="77"/>
      <c r="E36" s="77" t="n">
        <v>2.95</v>
      </c>
      <c r="F36" s="78"/>
      <c r="G36" s="78"/>
      <c r="H36" s="78"/>
      <c r="I36" s="78"/>
    </row>
    <row r="37" s="78" customFormat="true" ht="17.25" hidden="false" customHeight="true" outlineLevel="0" collapsed="false">
      <c r="A37" s="79" t="s">
        <v>427</v>
      </c>
      <c r="B37" s="80" t="s">
        <v>428</v>
      </c>
      <c r="C37" s="81" t="n">
        <v>57.38</v>
      </c>
      <c r="D37" s="81" t="n">
        <v>57.38</v>
      </c>
      <c r="E37" s="77"/>
    </row>
    <row r="38" s="78" customFormat="true" ht="17.25" hidden="false" customHeight="true" outlineLevel="0" collapsed="false">
      <c r="A38" s="79" t="s">
        <v>429</v>
      </c>
      <c r="B38" s="83" t="s">
        <v>389</v>
      </c>
      <c r="C38" s="77" t="n">
        <v>6.8</v>
      </c>
      <c r="D38" s="77" t="n">
        <v>6.8</v>
      </c>
      <c r="E38" s="77"/>
    </row>
    <row r="39" s="78" customFormat="true" ht="17.25" hidden="false" customHeight="true" outlineLevel="0" collapsed="false">
      <c r="A39" s="79" t="s">
        <v>430</v>
      </c>
      <c r="B39" s="83" t="s">
        <v>431</v>
      </c>
      <c r="C39" s="77" t="n">
        <v>50.58</v>
      </c>
      <c r="D39" s="77" t="n">
        <v>50.58</v>
      </c>
      <c r="E39" s="77"/>
      <c r="G39" s="84"/>
    </row>
    <row r="40" s="78" customFormat="true" ht="17.25" hidden="false" customHeight="true" outlineLevel="0" collapsed="false">
      <c r="A40" s="79" t="s">
        <v>432</v>
      </c>
      <c r="B40" s="83" t="s">
        <v>431</v>
      </c>
      <c r="C40" s="77" t="n">
        <v>1.19</v>
      </c>
      <c r="D40" s="77" t="n">
        <v>1.19</v>
      </c>
      <c r="E40" s="77"/>
    </row>
    <row r="41" s="78" customFormat="true" ht="17.25" hidden="false" customHeight="true" outlineLevel="0" collapsed="false">
      <c r="A41" s="79" t="s">
        <v>433</v>
      </c>
      <c r="B41" s="83" t="s">
        <v>431</v>
      </c>
      <c r="C41" s="77" t="n">
        <v>49.39</v>
      </c>
      <c r="D41" s="77" t="n">
        <v>49.39</v>
      </c>
      <c r="E41" s="77"/>
    </row>
    <row r="42" customFormat="false" ht="20.1" hidden="false" customHeight="true" outlineLevel="0" collapsed="false">
      <c r="A42" s="85" t="s">
        <v>434</v>
      </c>
      <c r="C42" s="63"/>
      <c r="D42" s="63"/>
      <c r="E42" s="63"/>
    </row>
    <row r="43" customFormat="false" ht="20.1" hidden="false" customHeight="true" outlineLevel="0" collapsed="false">
      <c r="D43" s="63"/>
      <c r="E43" s="63"/>
      <c r="F43" s="63"/>
      <c r="N43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35</v>
      </c>
      <c r="L1" s="86"/>
    </row>
    <row r="2" customFormat="false" ht="33" hidden="false" customHeight="true" outlineLevel="0" collapsed="false">
      <c r="A2" s="87" t="s">
        <v>4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8" t="s">
        <v>313</v>
      </c>
    </row>
    <row r="5" customFormat="false" ht="20.1" hidden="false" customHeight="true" outlineLevel="0" collapsed="false">
      <c r="A5" s="89" t="s">
        <v>337</v>
      </c>
      <c r="B5" s="89"/>
      <c r="C5" s="89"/>
      <c r="D5" s="89"/>
      <c r="E5" s="89"/>
      <c r="F5" s="89"/>
      <c r="G5" s="58" t="s">
        <v>338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0" t="s">
        <v>318</v>
      </c>
      <c r="B6" s="91" t="s">
        <v>437</v>
      </c>
      <c r="C6" s="59" t="s">
        <v>438</v>
      </c>
      <c r="D6" s="59"/>
      <c r="E6" s="59"/>
      <c r="F6" s="92" t="s">
        <v>439</v>
      </c>
      <c r="G6" s="93" t="s">
        <v>318</v>
      </c>
      <c r="H6" s="94" t="s">
        <v>437</v>
      </c>
      <c r="I6" s="95" t="s">
        <v>438</v>
      </c>
      <c r="J6" s="95"/>
      <c r="K6" s="95"/>
      <c r="L6" s="90" t="s">
        <v>439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40</v>
      </c>
      <c r="E7" s="94" t="s">
        <v>441</v>
      </c>
      <c r="F7" s="92"/>
      <c r="G7" s="93"/>
      <c r="H7" s="94"/>
      <c r="I7" s="92" t="s">
        <v>341</v>
      </c>
      <c r="J7" s="94" t="s">
        <v>440</v>
      </c>
      <c r="K7" s="91" t="s">
        <v>441</v>
      </c>
      <c r="L7" s="90"/>
    </row>
    <row r="8" s="63" customFormat="true" ht="20.1" hidden="false" customHeight="true" outlineLevel="0" collapsed="false">
      <c r="A8" s="96" t="n">
        <v>9</v>
      </c>
      <c r="B8" s="96" t="n">
        <v>0</v>
      </c>
      <c r="C8" s="96" t="n">
        <v>3</v>
      </c>
      <c r="D8" s="96"/>
      <c r="E8" s="96" t="n">
        <v>3</v>
      </c>
      <c r="F8" s="97" t="n">
        <v>6</v>
      </c>
      <c r="G8" s="98" t="n">
        <v>9</v>
      </c>
      <c r="H8" s="77"/>
      <c r="I8" s="99" t="n">
        <v>3</v>
      </c>
      <c r="J8" s="100"/>
      <c r="K8" s="98" t="n">
        <v>3</v>
      </c>
      <c r="L8" s="77" t="n">
        <v>6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2</v>
      </c>
      <c r="E1" s="101"/>
    </row>
    <row r="2" customFormat="false" ht="33" hidden="false" customHeight="true" outlineLevel="0" collapsed="false">
      <c r="A2" s="87" t="s">
        <v>443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56" t="s">
        <v>444</v>
      </c>
      <c r="D5" s="56"/>
      <c r="E5" s="56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7"/>
      <c r="B7" s="108"/>
      <c r="C7" s="109"/>
      <c r="D7" s="110"/>
      <c r="E7" s="90"/>
    </row>
    <row r="8" customFormat="false" ht="20.1" hidden="false" customHeight="true" outlineLevel="0" collapsed="false">
      <c r="A8" s="111"/>
      <c r="B8" s="112"/>
      <c r="C8" s="100"/>
      <c r="D8" s="98"/>
      <c r="E8" s="77"/>
    </row>
    <row r="9" customFormat="false" ht="20.25" hidden="false" customHeight="true" outlineLevel="0" collapsed="false">
      <c r="A9" s="70" t="s">
        <v>445</v>
      </c>
      <c r="B9" s="63"/>
      <c r="C9" s="63"/>
      <c r="D9" s="63"/>
      <c r="E9" s="63"/>
    </row>
    <row r="10" customFormat="false" ht="20.25" hidden="false" customHeight="true" outlineLevel="0" collapsed="false">
      <c r="A10" s="63"/>
      <c r="B10" s="63"/>
      <c r="C10" s="63"/>
      <c r="D10" s="63"/>
      <c r="E10" s="63"/>
    </row>
    <row r="11" customFormat="false" ht="12.75" hidden="false" customHeight="true" outlineLevel="0" collapsed="false">
      <c r="A11" s="63"/>
      <c r="B11" s="63"/>
      <c r="C11" s="63"/>
      <c r="E11" s="63"/>
    </row>
    <row r="12" customFormat="false" ht="12.75" hidden="false" customHeight="true" outlineLevel="0" collapsed="false">
      <c r="A12" s="63"/>
      <c r="B12" s="63"/>
      <c r="C12" s="63"/>
      <c r="D12" s="63"/>
      <c r="E12" s="63"/>
    </row>
    <row r="13" customFormat="false" ht="12.75" hidden="false" customHeight="true" outlineLevel="0" collapsed="false">
      <c r="A13" s="63"/>
      <c r="B13" s="63"/>
      <c r="C13" s="63"/>
      <c r="E13" s="63"/>
    </row>
    <row r="14" customFormat="false" ht="12.75" hidden="false" customHeight="true" outlineLevel="0" collapsed="false">
      <c r="A14" s="63"/>
      <c r="B14" s="63"/>
      <c r="D14" s="63"/>
      <c r="E14" s="63"/>
    </row>
    <row r="15" customFormat="false" ht="12.75" hidden="false" customHeight="true" outlineLevel="0" collapsed="false">
      <c r="A15" s="63"/>
      <c r="E15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6</v>
      </c>
      <c r="B1" s="113"/>
      <c r="C1" s="114"/>
      <c r="D1" s="10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5" t="s">
        <v>447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3"/>
      <c r="B4" s="118"/>
      <c r="C4" s="119"/>
      <c r="D4" s="88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9" t="s">
        <v>316</v>
      </c>
      <c r="B6" s="120" t="s">
        <v>317</v>
      </c>
      <c r="C6" s="59" t="s">
        <v>316</v>
      </c>
      <c r="D6" s="59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1" t="s">
        <v>448</v>
      </c>
      <c r="B7" s="122" t="n">
        <v>13518.61</v>
      </c>
      <c r="C7" s="123"/>
      <c r="D7" s="27" t="n">
        <v>13708.81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4" t="s">
        <v>449</v>
      </c>
      <c r="B8" s="77"/>
      <c r="C8" s="125"/>
      <c r="D8" s="126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7" t="s">
        <v>450</v>
      </c>
      <c r="B9" s="122"/>
      <c r="C9" s="125"/>
      <c r="D9" s="126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8" t="s">
        <v>451</v>
      </c>
      <c r="B10" s="129"/>
      <c r="C10" s="125"/>
      <c r="D10" s="126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8" t="s">
        <v>452</v>
      </c>
      <c r="B11" s="129"/>
      <c r="C11" s="125"/>
      <c r="D11" s="126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8" t="s">
        <v>453</v>
      </c>
      <c r="B12" s="77"/>
      <c r="C12" s="125"/>
      <c r="D12" s="126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30"/>
      <c r="B13" s="81"/>
      <c r="C13" s="131"/>
      <c r="D13" s="13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3" t="s">
        <v>454</v>
      </c>
      <c r="B14" s="134" t="n">
        <f aca="false">SUM(B7:B12)</f>
        <v>13518.61</v>
      </c>
      <c r="C14" s="135" t="s">
        <v>455</v>
      </c>
      <c r="D14" s="27" t="n">
        <v>13708.81</v>
      </c>
      <c r="F14" s="63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8" t="s">
        <v>456</v>
      </c>
      <c r="B15" s="134"/>
      <c r="C15" s="136" t="s">
        <v>457</v>
      </c>
      <c r="D15" s="132"/>
      <c r="E15" s="63"/>
      <c r="F15" s="6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83" t="s">
        <v>458</v>
      </c>
      <c r="B16" s="77" t="n">
        <v>190.2</v>
      </c>
      <c r="C16" s="131"/>
      <c r="D16" s="132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7" t="s">
        <v>459</v>
      </c>
      <c r="B17" s="81" t="n">
        <f aca="false">B14+B15+B16</f>
        <v>13708.81</v>
      </c>
      <c r="C17" s="138" t="s">
        <v>460</v>
      </c>
      <c r="D17" s="27" t="n">
        <v>13708.81</v>
      </c>
      <c r="E17" s="139"/>
      <c r="F17" s="140"/>
      <c r="G17" s="140"/>
    </row>
    <row r="18" s="13" customFormat="true" ht="20.1" hidden="false" customHeight="true" outlineLevel="0" collapsed="false">
      <c r="A18" s="141" t="s">
        <v>461</v>
      </c>
      <c r="B18" s="141"/>
      <c r="C18" s="141"/>
      <c r="D18" s="141"/>
      <c r="E18" s="142"/>
      <c r="F18" s="142"/>
      <c r="G18" s="142"/>
    </row>
    <row r="19" s="13" customFormat="true" ht="20.1" hidden="false" customHeight="true" outlineLevel="0" collapsed="false">
      <c r="A19" s="47" t="s">
        <v>462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63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64</v>
      </c>
      <c r="B21" s="47"/>
      <c r="C21" s="47"/>
      <c r="D21" s="47"/>
    </row>
    <row r="24" customFormat="false" ht="20.1" hidden="false" customHeight="true" outlineLevel="0" collapsed="false">
      <c r="C24" s="6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5</v>
      </c>
      <c r="L1" s="143"/>
    </row>
    <row r="2" customFormat="false" ht="40.5" hidden="false" customHeight="true" outlineLevel="0" collapsed="false">
      <c r="A2" s="144" t="s">
        <v>46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6" t="s">
        <v>467</v>
      </c>
      <c r="B5" s="56"/>
      <c r="C5" s="148" t="s">
        <v>318</v>
      </c>
      <c r="D5" s="148" t="s">
        <v>458</v>
      </c>
      <c r="E5" s="148" t="s">
        <v>468</v>
      </c>
      <c r="F5" s="148" t="s">
        <v>449</v>
      </c>
      <c r="G5" s="148" t="s">
        <v>450</v>
      </c>
      <c r="H5" s="56" t="s">
        <v>451</v>
      </c>
      <c r="I5" s="56"/>
      <c r="J5" s="148" t="s">
        <v>452</v>
      </c>
      <c r="K5" s="148" t="s">
        <v>453</v>
      </c>
      <c r="L5" s="148" t="s">
        <v>456</v>
      </c>
    </row>
    <row r="6" customFormat="false" ht="27" hidden="false" customHeight="true" outlineLevel="0" collapsed="false">
      <c r="A6" s="149" t="s">
        <v>339</v>
      </c>
      <c r="B6" s="150" t="s">
        <v>340</v>
      </c>
      <c r="C6" s="148"/>
      <c r="D6" s="148"/>
      <c r="E6" s="148"/>
      <c r="F6" s="148"/>
      <c r="G6" s="148"/>
      <c r="H6" s="149" t="s">
        <v>469</v>
      </c>
      <c r="I6" s="149" t="s">
        <v>470</v>
      </c>
      <c r="J6" s="148"/>
      <c r="K6" s="148"/>
      <c r="L6" s="148"/>
    </row>
    <row r="7" customFormat="false" ht="27" hidden="false" customHeight="true" outlineLevel="0" collapsed="false">
      <c r="A7" s="151" t="n">
        <f aca="false">'6 部门收支总表'!B15</f>
        <v>0</v>
      </c>
      <c r="B7" s="152" t="s">
        <v>318</v>
      </c>
      <c r="C7" s="152" t="n">
        <v>13708.81</v>
      </c>
      <c r="D7" s="152" t="n">
        <v>190.2</v>
      </c>
      <c r="E7" s="152" t="n">
        <f aca="false">C7-D7</f>
        <v>13518.61</v>
      </c>
      <c r="F7" s="152" t="n">
        <f aca="false">'6 部门收支总表'!G15</f>
        <v>0</v>
      </c>
      <c r="G7" s="152" t="n">
        <f aca="false">'6 部门收支总表'!H15</f>
        <v>0</v>
      </c>
      <c r="H7" s="152" t="n">
        <f aca="false">'6 部门收支总表'!I15</f>
        <v>0</v>
      </c>
      <c r="I7" s="152" t="n">
        <f aca="false">'6 部门收支总表'!J15</f>
        <v>0</v>
      </c>
      <c r="J7" s="152" t="n">
        <f aca="false">'6 部门收支总表'!K15</f>
        <v>0</v>
      </c>
      <c r="K7" s="152" t="n">
        <f aca="false">'6 部门收支总表'!L15</f>
        <v>0</v>
      </c>
      <c r="L7" s="152" t="n">
        <f aca="false">'6 部门收支总表'!M15</f>
        <v>0</v>
      </c>
      <c r="M7" s="153" t="n">
        <f aca="false">'6 部门收支总表'!N15</f>
        <v>0</v>
      </c>
      <c r="N7" s="153" t="n">
        <f aca="false">'6 部门收支总表'!O15</f>
        <v>0</v>
      </c>
      <c r="O7" s="153" t="n">
        <f aca="false">'6 部门收支总表'!P15</f>
        <v>0</v>
      </c>
      <c r="P7" s="153" t="n">
        <f aca="false">'6 部门收支总表'!Q15</f>
        <v>0</v>
      </c>
      <c r="Q7" s="153" t="n">
        <f aca="false">'6 部门收支总表'!R15</f>
        <v>0</v>
      </c>
      <c r="R7" s="153" t="n">
        <f aca="false">'6 部门收支总表'!S15</f>
        <v>0</v>
      </c>
      <c r="S7" s="153" t="n">
        <f aca="false">'6 部门收支总表'!T15</f>
        <v>0</v>
      </c>
      <c r="T7" s="153" t="n">
        <f aca="false">'6 部门收支总表'!U15</f>
        <v>0</v>
      </c>
      <c r="U7" s="153" t="n">
        <f aca="false">'6 部门收支总表'!V15</f>
        <v>0</v>
      </c>
      <c r="V7" s="153" t="n">
        <f aca="false">'6 部门收支总表'!W15</f>
        <v>0</v>
      </c>
      <c r="W7" s="153" t="n">
        <f aca="false">'6 部门收支总表'!X15</f>
        <v>0</v>
      </c>
      <c r="X7" s="153" t="n">
        <f aca="false">'6 部门收支总表'!Y15</f>
        <v>0</v>
      </c>
      <c r="Y7" s="153" t="n">
        <f aca="false">'6 部门收支总表'!Z15</f>
        <v>0</v>
      </c>
      <c r="Z7" s="153" t="n">
        <f aca="false">'6 部门收支总表'!AA15</f>
        <v>0</v>
      </c>
      <c r="AA7" s="153" t="n">
        <f aca="false">'6 部门收支总表'!AB15</f>
        <v>0</v>
      </c>
      <c r="AB7" s="153" t="n">
        <f aca="false">'6 部门收支总表'!AC15</f>
        <v>0</v>
      </c>
      <c r="AC7" s="153" t="n">
        <f aca="false">'6 部门收支总表'!AD15</f>
        <v>0</v>
      </c>
      <c r="AD7" s="153" t="n">
        <f aca="false">'6 部门收支总表'!AE15</f>
        <v>0</v>
      </c>
      <c r="AE7" s="153" t="n">
        <f aca="false">'6 部门收支总表'!AF15</f>
        <v>0</v>
      </c>
      <c r="AF7" s="153" t="n">
        <f aca="false">'6 部门收支总表'!AG15</f>
        <v>0</v>
      </c>
      <c r="AG7" s="153" t="n">
        <f aca="false">'6 部门收支总表'!AH15</f>
        <v>0</v>
      </c>
      <c r="AH7" s="153" t="n">
        <f aca="false">'6 部门收支总表'!AI15</f>
        <v>0</v>
      </c>
      <c r="AI7" s="153" t="n">
        <f aca="false">'6 部门收支总表'!AJ15</f>
        <v>0</v>
      </c>
      <c r="AJ7" s="153" t="n">
        <f aca="false">'6 部门收支总表'!AK15</f>
        <v>0</v>
      </c>
      <c r="AK7" s="153" t="n">
        <f aca="false">'6 部门收支总表'!AL15</f>
        <v>0</v>
      </c>
      <c r="AL7" s="153" t="n">
        <f aca="false">'6 部门收支总表'!AM15</f>
        <v>0</v>
      </c>
      <c r="AM7" s="153" t="n">
        <f aca="false">'6 部门收支总表'!AN15</f>
        <v>0</v>
      </c>
      <c r="AN7" s="153" t="n">
        <f aca="false">'6 部门收支总表'!AO15</f>
        <v>0</v>
      </c>
      <c r="AO7" s="153" t="n">
        <f aca="false">'6 部门收支总表'!AP15</f>
        <v>0</v>
      </c>
      <c r="AP7" s="153" t="n">
        <f aca="false">'6 部门收支总表'!AQ15</f>
        <v>0</v>
      </c>
      <c r="AQ7" s="153" t="n">
        <f aca="false">'6 部门收支总表'!AR15</f>
        <v>0</v>
      </c>
      <c r="AR7" s="153" t="n">
        <f aca="false">'6 部门收支总表'!AS15</f>
        <v>0</v>
      </c>
      <c r="AS7" s="153" t="n">
        <f aca="false">'6 部门收支总表'!AT15</f>
        <v>0</v>
      </c>
      <c r="AT7" s="153" t="n">
        <f aca="false">'6 部门收支总表'!AU15</f>
        <v>0</v>
      </c>
      <c r="AU7" s="153" t="n">
        <f aca="false">'6 部门收支总表'!AV15</f>
        <v>0</v>
      </c>
      <c r="AV7" s="153" t="n">
        <f aca="false">'6 部门收支总表'!AW15</f>
        <v>0</v>
      </c>
      <c r="AW7" s="153" t="n">
        <f aca="false">'6 部门收支总表'!AX15</f>
        <v>0</v>
      </c>
      <c r="AX7" s="153" t="n">
        <f aca="false">'6 部门收支总表'!AY15</f>
        <v>0</v>
      </c>
      <c r="AY7" s="153" t="n">
        <f aca="false">'6 部门收支总表'!AZ15</f>
        <v>0</v>
      </c>
      <c r="AZ7" s="153" t="n">
        <f aca="false">'6 部门收支总表'!BA15</f>
        <v>0</v>
      </c>
      <c r="BA7" s="153" t="n">
        <f aca="false">'6 部门收支总表'!BB15</f>
        <v>0</v>
      </c>
      <c r="BB7" s="153" t="n">
        <f aca="false">'6 部门收支总表'!BC15</f>
        <v>0</v>
      </c>
      <c r="BC7" s="153" t="n">
        <f aca="false">'6 部门收支总表'!BD15</f>
        <v>0</v>
      </c>
      <c r="BD7" s="153" t="n">
        <f aca="false">'6 部门收支总表'!BE15</f>
        <v>0</v>
      </c>
      <c r="BE7" s="153" t="n">
        <f aca="false">'6 部门收支总表'!BF15</f>
        <v>0</v>
      </c>
      <c r="BF7" s="153" t="n">
        <f aca="false">'6 部门收支总表'!BG15</f>
        <v>0</v>
      </c>
      <c r="BG7" s="153" t="n">
        <f aca="false">'6 部门收支总表'!BH15</f>
        <v>0</v>
      </c>
      <c r="BH7" s="153" t="n">
        <f aca="false">'6 部门收支总表'!BI15</f>
        <v>0</v>
      </c>
      <c r="BI7" s="153" t="n">
        <f aca="false">'6 部门收支总表'!BJ15</f>
        <v>0</v>
      </c>
      <c r="BJ7" s="153" t="n">
        <f aca="false">'6 部门收支总表'!BK15</f>
        <v>0</v>
      </c>
      <c r="BK7" s="153" t="n">
        <f aca="false">'6 部门收支总表'!BL15</f>
        <v>0</v>
      </c>
      <c r="BL7" s="153" t="n">
        <f aca="false">'6 部门收支总表'!BM15</f>
        <v>0</v>
      </c>
      <c r="BM7" s="153" t="n">
        <f aca="false">'6 部门收支总表'!BN15</f>
        <v>0</v>
      </c>
      <c r="BN7" s="153" t="n">
        <f aca="false">'6 部门收支总表'!BO15</f>
        <v>0</v>
      </c>
      <c r="BO7" s="153" t="n">
        <f aca="false">'6 部门收支总表'!BP15</f>
        <v>0</v>
      </c>
      <c r="BP7" s="153" t="n">
        <f aca="false">'6 部门收支总表'!BQ15</f>
        <v>0</v>
      </c>
      <c r="BQ7" s="153" t="n">
        <f aca="false">'6 部门收支总表'!BR15</f>
        <v>0</v>
      </c>
      <c r="BR7" s="153" t="n">
        <f aca="false">'6 部门收支总表'!BS15</f>
        <v>0</v>
      </c>
      <c r="BS7" s="153" t="n">
        <f aca="false">'6 部门收支总表'!BT15</f>
        <v>0</v>
      </c>
      <c r="BT7" s="153" t="n">
        <f aca="false">'6 部门收支总表'!BU15</f>
        <v>0</v>
      </c>
      <c r="BU7" s="153" t="n">
        <f aca="false">'6 部门收支总表'!BV15</f>
        <v>0</v>
      </c>
      <c r="BV7" s="153" t="n">
        <f aca="false">'6 部门收支总表'!BW15</f>
        <v>0</v>
      </c>
      <c r="BW7" s="153" t="n">
        <f aca="false">'6 部门收支总表'!BX15</f>
        <v>0</v>
      </c>
      <c r="BX7" s="153" t="n">
        <f aca="false">'6 部门收支总表'!BY15</f>
        <v>0</v>
      </c>
      <c r="BY7" s="153" t="n">
        <f aca="false">'6 部门收支总表'!BZ15</f>
        <v>0</v>
      </c>
      <c r="BZ7" s="153" t="n">
        <f aca="false">'6 部门收支总表'!CA15</f>
        <v>0</v>
      </c>
      <c r="CA7" s="153" t="n">
        <f aca="false">'6 部门收支总表'!CB15</f>
        <v>0</v>
      </c>
      <c r="CB7" s="153" t="n">
        <f aca="false">'6 部门收支总表'!CC15</f>
        <v>0</v>
      </c>
      <c r="CC7" s="153" t="n">
        <f aca="false">'6 部门收支总表'!CD15</f>
        <v>0</v>
      </c>
      <c r="CD7" s="153" t="n">
        <f aca="false">'6 部门收支总表'!CE15</f>
        <v>0</v>
      </c>
      <c r="CE7" s="153" t="n">
        <f aca="false">'6 部门收支总表'!CF15</f>
        <v>0</v>
      </c>
      <c r="CF7" s="153" t="n">
        <f aca="false">'6 部门收支总表'!CG15</f>
        <v>0</v>
      </c>
      <c r="CG7" s="153" t="n">
        <f aca="false">'6 部门收支总表'!CH15</f>
        <v>0</v>
      </c>
      <c r="CH7" s="153" t="n">
        <f aca="false">'6 部门收支总表'!CI15</f>
        <v>0</v>
      </c>
      <c r="CI7" s="153" t="n">
        <f aca="false">'6 部门收支总表'!CJ15</f>
        <v>0</v>
      </c>
      <c r="CJ7" s="153" t="n">
        <f aca="false">'6 部门收支总表'!CK15</f>
        <v>0</v>
      </c>
      <c r="CK7" s="153" t="n">
        <f aca="false">'6 部门收支总表'!CL15</f>
        <v>0</v>
      </c>
      <c r="CL7" s="153" t="n">
        <f aca="false">'6 部门收支总表'!CM15</f>
        <v>0</v>
      </c>
      <c r="CM7" s="153" t="n">
        <f aca="false">'6 部门收支总表'!CN15</f>
        <v>0</v>
      </c>
      <c r="CN7" s="153" t="n">
        <f aca="false">'6 部门收支总表'!CO15</f>
        <v>0</v>
      </c>
      <c r="CO7" s="153" t="n">
        <f aca="false">'6 部门收支总表'!CP15</f>
        <v>0</v>
      </c>
      <c r="CP7" s="153" t="n">
        <f aca="false">'6 部门收支总表'!CQ15</f>
        <v>0</v>
      </c>
      <c r="CQ7" s="153" t="n">
        <f aca="false">'6 部门收支总表'!CR15</f>
        <v>0</v>
      </c>
      <c r="CR7" s="153" t="n">
        <f aca="false">'6 部门收支总表'!CS15</f>
        <v>0</v>
      </c>
      <c r="CS7" s="153" t="n">
        <f aca="false">'6 部门收支总表'!CT15</f>
        <v>0</v>
      </c>
      <c r="CT7" s="153" t="n">
        <f aca="false">'6 部门收支总表'!CU15</f>
        <v>0</v>
      </c>
      <c r="CU7" s="153" t="n">
        <f aca="false">'6 部门收支总表'!CV15</f>
        <v>0</v>
      </c>
      <c r="CV7" s="153" t="n">
        <f aca="false">'6 部门收支总表'!CW15</f>
        <v>0</v>
      </c>
      <c r="CW7" s="153" t="n">
        <f aca="false">'6 部门收支总表'!CX15</f>
        <v>0</v>
      </c>
      <c r="CX7" s="153" t="n">
        <f aca="false">'6 部门收支总表'!CY15</f>
        <v>0</v>
      </c>
      <c r="CY7" s="153" t="n">
        <f aca="false">'6 部门收支总表'!CZ15</f>
        <v>0</v>
      </c>
      <c r="CZ7" s="153" t="n">
        <f aca="false">'6 部门收支总表'!DA15</f>
        <v>0</v>
      </c>
      <c r="DA7" s="153" t="n">
        <f aca="false">'6 部门收支总表'!DB15</f>
        <v>0</v>
      </c>
      <c r="DB7" s="153" t="n">
        <f aca="false">'6 部门收支总表'!DC15</f>
        <v>0</v>
      </c>
      <c r="DC7" s="153" t="n">
        <f aca="false">'6 部门收支总表'!DD15</f>
        <v>0</v>
      </c>
      <c r="DD7" s="153" t="n">
        <f aca="false">'6 部门收支总表'!DE15</f>
        <v>0</v>
      </c>
      <c r="DE7" s="153" t="n">
        <f aca="false">'6 部门收支总表'!DF15</f>
        <v>0</v>
      </c>
      <c r="DF7" s="153" t="n">
        <f aca="false">'6 部门收支总表'!DG15</f>
        <v>0</v>
      </c>
      <c r="DG7" s="153" t="n">
        <f aca="false">'6 部门收支总表'!DH15</f>
        <v>0</v>
      </c>
      <c r="DH7" s="153" t="n">
        <f aca="false">'6 部门收支总表'!DI15</f>
        <v>0</v>
      </c>
      <c r="DI7" s="153" t="n">
        <f aca="false">'6 部门收支总表'!DJ15</f>
        <v>0</v>
      </c>
      <c r="DJ7" s="153" t="n">
        <f aca="false">'6 部门收支总表'!DK15</f>
        <v>0</v>
      </c>
      <c r="DK7" s="153" t="n">
        <f aca="false">'6 部门收支总表'!DL15</f>
        <v>0</v>
      </c>
      <c r="DL7" s="153" t="n">
        <f aca="false">'6 部门收支总表'!DM15</f>
        <v>0</v>
      </c>
      <c r="DM7" s="153" t="n">
        <f aca="false">'6 部门收支总表'!DN15</f>
        <v>0</v>
      </c>
      <c r="DN7" s="153" t="n">
        <f aca="false">'6 部门收支总表'!DO15</f>
        <v>0</v>
      </c>
      <c r="DO7" s="153" t="n">
        <f aca="false">'6 部门收支总表'!DP15</f>
        <v>0</v>
      </c>
      <c r="DP7" s="153" t="n">
        <f aca="false">'6 部门收支总表'!DQ15</f>
        <v>0</v>
      </c>
      <c r="DQ7" s="153" t="n">
        <f aca="false">'6 部门收支总表'!DR15</f>
        <v>0</v>
      </c>
      <c r="DR7" s="153" t="n">
        <f aca="false">'6 部门收支总表'!DS15</f>
        <v>0</v>
      </c>
      <c r="DS7" s="153" t="n">
        <f aca="false">'6 部门收支总表'!DT15</f>
        <v>0</v>
      </c>
      <c r="DT7" s="153" t="n">
        <f aca="false">'6 部门收支总表'!DU15</f>
        <v>0</v>
      </c>
      <c r="DU7" s="153" t="n">
        <f aca="false">'6 部门收支总表'!DV15</f>
        <v>0</v>
      </c>
      <c r="DV7" s="153" t="n">
        <f aca="false">'6 部门收支总表'!DW15</f>
        <v>0</v>
      </c>
      <c r="DW7" s="153" t="n">
        <f aca="false">'6 部门收支总表'!DX15</f>
        <v>0</v>
      </c>
      <c r="DX7" s="153" t="n">
        <f aca="false">'6 部门收支总表'!DY15</f>
        <v>0</v>
      </c>
      <c r="DY7" s="153" t="n">
        <f aca="false">'6 部门收支总表'!DZ15</f>
        <v>0</v>
      </c>
      <c r="DZ7" s="153" t="n">
        <f aca="false">'6 部门收支总表'!EA15</f>
        <v>0</v>
      </c>
      <c r="EA7" s="153" t="n">
        <f aca="false">'6 部门收支总表'!EB15</f>
        <v>0</v>
      </c>
      <c r="EB7" s="153" t="n">
        <f aca="false">'6 部门收支总表'!EC15</f>
        <v>0</v>
      </c>
      <c r="EC7" s="153" t="n">
        <f aca="false">'6 部门收支总表'!ED15</f>
        <v>0</v>
      </c>
      <c r="ED7" s="153" t="n">
        <f aca="false">'6 部门收支总表'!EE15</f>
        <v>0</v>
      </c>
      <c r="EE7" s="153" t="n">
        <f aca="false">'6 部门收支总表'!EF15</f>
        <v>0</v>
      </c>
      <c r="EF7" s="153" t="n">
        <f aca="false">'6 部门收支总表'!EG15</f>
        <v>0</v>
      </c>
      <c r="EG7" s="153" t="n">
        <f aca="false">'6 部门收支总表'!EH15</f>
        <v>0</v>
      </c>
      <c r="EH7" s="153" t="n">
        <f aca="false">'6 部门收支总表'!EI15</f>
        <v>0</v>
      </c>
      <c r="EI7" s="153" t="n">
        <f aca="false">'6 部门收支总表'!EJ15</f>
        <v>0</v>
      </c>
      <c r="EJ7" s="153" t="n">
        <f aca="false">'6 部门收支总表'!EK15</f>
        <v>0</v>
      </c>
      <c r="EK7" s="153" t="n">
        <f aca="false">'6 部门收支总表'!EL15</f>
        <v>0</v>
      </c>
      <c r="EL7" s="153" t="n">
        <f aca="false">'6 部门收支总表'!EM15</f>
        <v>0</v>
      </c>
      <c r="EM7" s="153" t="n">
        <f aca="false">'6 部门收支总表'!EN15</f>
        <v>0</v>
      </c>
      <c r="EN7" s="153" t="n">
        <f aca="false">'6 部门收支总表'!EO15</f>
        <v>0</v>
      </c>
      <c r="EO7" s="153" t="n">
        <f aca="false">'6 部门收支总表'!EP15</f>
        <v>0</v>
      </c>
      <c r="EP7" s="153" t="n">
        <f aca="false">'6 部门收支总表'!EQ15</f>
        <v>0</v>
      </c>
      <c r="EQ7" s="153" t="n">
        <f aca="false">'6 部门收支总表'!ER15</f>
        <v>0</v>
      </c>
      <c r="ER7" s="153" t="n">
        <f aca="false">'6 部门收支总表'!ES15</f>
        <v>0</v>
      </c>
      <c r="ES7" s="153" t="n">
        <f aca="false">'6 部门收支总表'!ET15</f>
        <v>0</v>
      </c>
      <c r="ET7" s="153" t="n">
        <f aca="false">'6 部门收支总表'!EU15</f>
        <v>0</v>
      </c>
      <c r="EU7" s="153" t="n">
        <f aca="false">'6 部门收支总表'!EV15</f>
        <v>0</v>
      </c>
      <c r="EV7" s="153" t="n">
        <f aca="false">'6 部门收支总表'!EW15</f>
        <v>0</v>
      </c>
      <c r="EW7" s="153" t="n">
        <f aca="false">'6 部门收支总表'!EX15</f>
        <v>0</v>
      </c>
      <c r="EX7" s="153" t="n">
        <f aca="false">'6 部门收支总表'!EY15</f>
        <v>0</v>
      </c>
      <c r="EY7" s="153" t="n">
        <f aca="false">'6 部门收支总表'!EZ15</f>
        <v>0</v>
      </c>
      <c r="EZ7" s="153" t="n">
        <f aca="false">'6 部门收支总表'!FA15</f>
        <v>0</v>
      </c>
      <c r="FA7" s="153" t="n">
        <f aca="false">'6 部门收支总表'!FB15</f>
        <v>0</v>
      </c>
      <c r="FB7" s="153" t="n">
        <f aca="false">'6 部门收支总表'!FC15</f>
        <v>0</v>
      </c>
      <c r="FC7" s="153" t="n">
        <f aca="false">'6 部门收支总表'!FD15</f>
        <v>0</v>
      </c>
      <c r="FD7" s="153" t="n">
        <f aca="false">'6 部门收支总表'!FE15</f>
        <v>0</v>
      </c>
      <c r="FE7" s="153" t="n">
        <f aca="false">'6 部门收支总表'!FF15</f>
        <v>0</v>
      </c>
      <c r="FF7" s="153" t="n">
        <f aca="false">'6 部门收支总表'!FG15</f>
        <v>0</v>
      </c>
      <c r="FG7" s="153" t="n">
        <f aca="false">'6 部门收支总表'!FH15</f>
        <v>0</v>
      </c>
      <c r="FH7" s="153" t="n">
        <f aca="false">'6 部门收支总表'!FI15</f>
        <v>0</v>
      </c>
      <c r="FI7" s="153" t="n">
        <f aca="false">'6 部门收支总表'!FJ15</f>
        <v>0</v>
      </c>
      <c r="FJ7" s="153" t="n">
        <f aca="false">'6 部门收支总表'!FK15</f>
        <v>0</v>
      </c>
      <c r="FK7" s="153" t="n">
        <f aca="false">'6 部门收支总表'!FL15</f>
        <v>0</v>
      </c>
      <c r="FL7" s="153" t="n">
        <f aca="false">'6 部门收支总表'!FM15</f>
        <v>0</v>
      </c>
      <c r="FM7" s="153" t="n">
        <f aca="false">'6 部门收支总表'!FN15</f>
        <v>0</v>
      </c>
      <c r="FN7" s="153" t="n">
        <f aca="false">'6 部门收支总表'!FO15</f>
        <v>0</v>
      </c>
      <c r="FO7" s="153" t="n">
        <f aca="false">'6 部门收支总表'!FP15</f>
        <v>0</v>
      </c>
      <c r="FP7" s="153" t="n">
        <f aca="false">'6 部门收支总表'!FQ15</f>
        <v>0</v>
      </c>
      <c r="FQ7" s="153" t="n">
        <f aca="false">'6 部门收支总表'!FR15</f>
        <v>0</v>
      </c>
      <c r="FR7" s="153" t="n">
        <f aca="false">'6 部门收支总表'!FS15</f>
        <v>0</v>
      </c>
      <c r="FS7" s="153" t="n">
        <f aca="false">'6 部门收支总表'!FT15</f>
        <v>0</v>
      </c>
      <c r="FT7" s="153" t="n">
        <f aca="false">'6 部门收支总表'!FU15</f>
        <v>0</v>
      </c>
      <c r="FU7" s="153" t="n">
        <f aca="false">'6 部门收支总表'!FV15</f>
        <v>0</v>
      </c>
      <c r="FV7" s="153" t="n">
        <f aca="false">'6 部门收支总表'!FW15</f>
        <v>0</v>
      </c>
      <c r="FW7" s="153" t="n">
        <f aca="false">'6 部门收支总表'!FX15</f>
        <v>0</v>
      </c>
      <c r="FX7" s="153" t="n">
        <f aca="false">'6 部门收支总表'!FY15</f>
        <v>0</v>
      </c>
      <c r="FY7" s="153" t="n">
        <f aca="false">'6 部门收支总表'!FZ15</f>
        <v>0</v>
      </c>
      <c r="FZ7" s="153" t="n">
        <f aca="false">'6 部门收支总表'!GA15</f>
        <v>0</v>
      </c>
      <c r="GA7" s="153" t="n">
        <f aca="false">'6 部门收支总表'!GB15</f>
        <v>0</v>
      </c>
      <c r="GB7" s="153" t="n">
        <f aca="false">'6 部门收支总表'!GC15</f>
        <v>0</v>
      </c>
      <c r="GC7" s="153" t="n">
        <f aca="false">'6 部门收支总表'!GD15</f>
        <v>0</v>
      </c>
      <c r="GD7" s="153" t="n">
        <f aca="false">'6 部门收支总表'!GE15</f>
        <v>0</v>
      </c>
      <c r="GE7" s="153" t="n">
        <f aca="false">'6 部门收支总表'!GF15</f>
        <v>0</v>
      </c>
      <c r="GF7" s="153" t="n">
        <f aca="false">'6 部门收支总表'!GG15</f>
        <v>0</v>
      </c>
      <c r="GG7" s="153" t="n">
        <f aca="false">'6 部门收支总表'!GH15</f>
        <v>0</v>
      </c>
      <c r="GH7" s="153" t="n">
        <f aca="false">'6 部门收支总表'!GI15</f>
        <v>0</v>
      </c>
      <c r="GI7" s="153" t="n">
        <f aca="false">'6 部门收支总表'!GJ15</f>
        <v>0</v>
      </c>
      <c r="GJ7" s="153" t="n">
        <f aca="false">'6 部门收支总表'!GK15</f>
        <v>0</v>
      </c>
      <c r="GK7" s="153" t="n">
        <f aca="false">'6 部门收支总表'!GL15</f>
        <v>0</v>
      </c>
      <c r="GL7" s="153" t="n">
        <f aca="false">'6 部门收支总表'!GM15</f>
        <v>0</v>
      </c>
      <c r="GM7" s="153" t="n">
        <f aca="false">'6 部门收支总表'!GN15</f>
        <v>0</v>
      </c>
      <c r="GN7" s="153" t="n">
        <f aca="false">'6 部门收支总表'!GO15</f>
        <v>0</v>
      </c>
      <c r="GO7" s="153" t="n">
        <f aca="false">'6 部门收支总表'!GP15</f>
        <v>0</v>
      </c>
      <c r="GP7" s="153" t="n">
        <f aca="false">'6 部门收支总表'!GQ15</f>
        <v>0</v>
      </c>
      <c r="GQ7" s="153" t="n">
        <f aca="false">'6 部门收支总表'!GR15</f>
        <v>0</v>
      </c>
      <c r="GR7" s="153" t="n">
        <f aca="false">'6 部门收支总表'!GS15</f>
        <v>0</v>
      </c>
      <c r="GS7" s="153" t="n">
        <f aca="false">'6 部门收支总表'!GT15</f>
        <v>0</v>
      </c>
      <c r="GT7" s="153" t="n">
        <f aca="false">'6 部门收支总表'!GU15</f>
        <v>0</v>
      </c>
      <c r="GU7" s="153" t="n">
        <f aca="false">'6 部门收支总表'!GV15</f>
        <v>0</v>
      </c>
      <c r="GV7" s="153" t="n">
        <f aca="false">'6 部门收支总表'!GW15</f>
        <v>0</v>
      </c>
      <c r="GW7" s="153" t="n">
        <f aca="false">'6 部门收支总表'!GX15</f>
        <v>0</v>
      </c>
      <c r="GX7" s="153" t="n">
        <f aca="false">'6 部门收支总表'!GY15</f>
        <v>0</v>
      </c>
      <c r="GY7" s="153" t="n">
        <f aca="false">'6 部门收支总表'!GZ15</f>
        <v>0</v>
      </c>
      <c r="GZ7" s="153" t="n">
        <f aca="false">'6 部门收支总表'!HA15</f>
        <v>0</v>
      </c>
      <c r="HA7" s="153" t="n">
        <f aca="false">'6 部门收支总表'!HB15</f>
        <v>0</v>
      </c>
      <c r="HB7" s="153" t="n">
        <f aca="false">'6 部门收支总表'!HC15</f>
        <v>0</v>
      </c>
      <c r="HC7" s="153" t="n">
        <f aca="false">'6 部门收支总表'!HD15</f>
        <v>0</v>
      </c>
      <c r="HD7" s="153" t="n">
        <f aca="false">'6 部门收支总表'!HE15</f>
        <v>0</v>
      </c>
      <c r="HE7" s="153" t="n">
        <f aca="false">'6 部门收支总表'!HF15</f>
        <v>0</v>
      </c>
      <c r="HF7" s="153" t="n">
        <f aca="false">'6 部门收支总表'!HG15</f>
        <v>0</v>
      </c>
      <c r="HG7" s="153" t="n">
        <f aca="false">'6 部门收支总表'!HH15</f>
        <v>0</v>
      </c>
      <c r="HH7" s="153" t="n">
        <f aca="false">'6 部门收支总表'!HI15</f>
        <v>0</v>
      </c>
      <c r="HI7" s="153" t="n">
        <f aca="false">'6 部门收支总表'!HJ15</f>
        <v>0</v>
      </c>
      <c r="HJ7" s="153" t="n">
        <f aca="false">'6 部门收支总表'!HK15</f>
        <v>0</v>
      </c>
      <c r="HK7" s="153" t="n">
        <f aca="false">'6 部门收支总表'!HL15</f>
        <v>0</v>
      </c>
      <c r="HL7" s="153" t="n">
        <f aca="false">'6 部门收支总表'!HM15</f>
        <v>0</v>
      </c>
      <c r="HM7" s="153" t="n">
        <f aca="false">'6 部门收支总表'!HN15</f>
        <v>0</v>
      </c>
      <c r="HN7" s="153" t="n">
        <f aca="false">'6 部门收支总表'!HO15</f>
        <v>0</v>
      </c>
      <c r="HO7" s="153" t="n">
        <f aca="false">'6 部门收支总表'!HP15</f>
        <v>0</v>
      </c>
      <c r="HP7" s="153" t="n">
        <f aca="false">'6 部门收支总表'!HQ15</f>
        <v>0</v>
      </c>
      <c r="HQ7" s="153" t="n">
        <f aca="false">'6 部门收支总表'!HR15</f>
        <v>0</v>
      </c>
      <c r="HR7" s="153" t="n">
        <f aca="false">'6 部门收支总表'!HS15</f>
        <v>0</v>
      </c>
      <c r="HS7" s="153" t="n">
        <f aca="false">'6 部门收支总表'!HT15</f>
        <v>0</v>
      </c>
      <c r="HT7" s="153" t="n">
        <f aca="false">'6 部门收支总表'!HU15</f>
        <v>0</v>
      </c>
      <c r="HU7" s="153" t="n">
        <f aca="false">'6 部门收支总表'!HV15</f>
        <v>0</v>
      </c>
      <c r="HV7" s="153" t="n">
        <f aca="false">'6 部门收支总表'!HW15</f>
        <v>0</v>
      </c>
      <c r="HW7" s="153" t="n">
        <f aca="false">'6 部门收支总表'!HX15</f>
        <v>0</v>
      </c>
      <c r="HX7" s="153" t="n">
        <f aca="false">'6 部门收支总表'!HY15</f>
        <v>0</v>
      </c>
      <c r="HY7" s="153" t="n">
        <f aca="false">'6 部门收支总表'!HZ15</f>
        <v>0</v>
      </c>
      <c r="HZ7" s="153" t="n">
        <f aca="false">'6 部门收支总表'!IA15</f>
        <v>0</v>
      </c>
      <c r="IA7" s="153" t="n">
        <f aca="false">'6 部门收支总表'!IB15</f>
        <v>0</v>
      </c>
      <c r="IB7" s="153" t="n">
        <f aca="false">'6 部门收支总表'!IC15</f>
        <v>0</v>
      </c>
      <c r="IC7" s="153" t="n">
        <f aca="false">'6 部门收支总表'!ID15</f>
        <v>0</v>
      </c>
      <c r="ID7" s="153" t="n">
        <f aca="false">'6 部门收支总表'!IE15</f>
        <v>0</v>
      </c>
      <c r="IE7" s="153" t="n">
        <f aca="false">'6 部门收支总表'!IF15</f>
        <v>0</v>
      </c>
      <c r="IF7" s="153" t="n">
        <f aca="false">'6 部门收支总表'!IG15</f>
        <v>0</v>
      </c>
      <c r="IG7" s="153" t="n">
        <f aca="false">'6 部门收支总表'!IH15</f>
        <v>0</v>
      </c>
      <c r="IH7" s="153" t="n">
        <f aca="false">'6 部门收支总表'!II15</f>
        <v>0</v>
      </c>
      <c r="II7" s="153" t="n">
        <f aca="false">'6 部门收支总表'!IJ15</f>
        <v>0</v>
      </c>
      <c r="IJ7" s="153" t="n">
        <f aca="false">'6 部门收支总表'!IK15</f>
        <v>0</v>
      </c>
      <c r="IK7" s="153" t="n">
        <f aca="false">'6 部门收支总表'!IL15</f>
        <v>0</v>
      </c>
      <c r="IL7" s="153" t="n">
        <f aca="false">'6 部门收支总表'!IM15</f>
        <v>0</v>
      </c>
      <c r="IM7" s="153" t="n">
        <f aca="false">'6 部门收支总表'!IN15</f>
        <v>0</v>
      </c>
      <c r="IN7" s="153" t="n">
        <f aca="false">'6 部门收支总表'!IO15</f>
        <v>0</v>
      </c>
      <c r="IO7" s="153" t="n">
        <f aca="false">'6 部门收支总表'!IP15</f>
        <v>0</v>
      </c>
      <c r="IP7" s="153" t="n">
        <f aca="false">'6 部门收支总表'!IQ15</f>
        <v>0</v>
      </c>
      <c r="IQ7" s="153" t="n">
        <f aca="false">'6 部门收支总表'!IR15</f>
        <v>0</v>
      </c>
      <c r="IR7" s="153" t="n">
        <f aca="false">'6 部门收支总表'!IS15</f>
        <v>0</v>
      </c>
      <c r="IS7" s="153" t="n">
        <f aca="false">'6 部门收支总表'!IT15</f>
        <v>0</v>
      </c>
      <c r="IT7" s="153" t="n">
        <f aca="false">'6 部门收支总表'!IU15</f>
        <v>0</v>
      </c>
      <c r="IU7" s="153" t="n">
        <f aca="false">'6 部门收支总表'!IV15</f>
        <v>0</v>
      </c>
      <c r="IV7" s="153" t="e">
        <f aca="false">#REF!</f>
        <v>#REF!</v>
      </c>
    </row>
    <row r="8" s="63" customFormat="true" ht="27" hidden="false" customHeight="true" outlineLevel="0" collapsed="false">
      <c r="A8" s="154" t="n">
        <v>208</v>
      </c>
      <c r="B8" s="56" t="s">
        <v>344</v>
      </c>
      <c r="C8" s="56" t="n">
        <v>96.6</v>
      </c>
      <c r="D8" s="155"/>
      <c r="E8" s="56" t="n">
        <v>96.6</v>
      </c>
      <c r="F8" s="155"/>
      <c r="G8" s="155"/>
      <c r="H8" s="150"/>
      <c r="I8" s="150"/>
      <c r="J8" s="155"/>
      <c r="K8" s="155"/>
      <c r="L8" s="155"/>
    </row>
    <row r="9" customFormat="false" ht="27" hidden="false" customHeight="true" outlineLevel="0" collapsed="false">
      <c r="A9" s="59" t="n">
        <v>20805</v>
      </c>
      <c r="B9" s="60" t="s">
        <v>345</v>
      </c>
      <c r="C9" s="59" t="n">
        <v>96.6</v>
      </c>
      <c r="D9" s="155"/>
      <c r="E9" s="56" t="n">
        <v>96.6</v>
      </c>
      <c r="F9" s="156"/>
      <c r="G9" s="157"/>
      <c r="H9" s="158"/>
      <c r="I9" s="158"/>
      <c r="J9" s="156"/>
      <c r="K9" s="157"/>
      <c r="L9" s="156"/>
    </row>
    <row r="10" customFormat="false" ht="27" hidden="false" customHeight="true" outlineLevel="0" collapsed="false">
      <c r="A10" s="59" t="n">
        <v>2080505</v>
      </c>
      <c r="B10" s="60" t="s">
        <v>346</v>
      </c>
      <c r="C10" s="59" t="n">
        <v>32.26</v>
      </c>
      <c r="D10" s="155"/>
      <c r="E10" s="59" t="n">
        <v>32.26</v>
      </c>
      <c r="F10" s="156"/>
      <c r="G10" s="157"/>
      <c r="H10" s="158"/>
      <c r="I10" s="158"/>
      <c r="J10" s="156"/>
      <c r="K10" s="157"/>
      <c r="L10" s="156"/>
    </row>
    <row r="11" customFormat="false" ht="27" hidden="false" customHeight="true" outlineLevel="0" collapsed="false">
      <c r="A11" s="59" t="n">
        <v>2080501</v>
      </c>
      <c r="B11" s="60" t="s">
        <v>347</v>
      </c>
      <c r="C11" s="59" t="n">
        <v>2.04</v>
      </c>
      <c r="D11" s="155"/>
      <c r="E11" s="59" t="n">
        <v>2.04</v>
      </c>
      <c r="F11" s="156"/>
      <c r="G11" s="157"/>
      <c r="H11" s="158"/>
      <c r="I11" s="158"/>
      <c r="J11" s="156"/>
      <c r="K11" s="157"/>
      <c r="L11" s="156"/>
    </row>
    <row r="12" customFormat="false" ht="27" hidden="false" customHeight="true" outlineLevel="0" collapsed="false">
      <c r="A12" s="59" t="n">
        <v>2080599</v>
      </c>
      <c r="B12" s="60" t="s">
        <v>348</v>
      </c>
      <c r="C12" s="59" t="n">
        <v>49.39</v>
      </c>
      <c r="D12" s="155"/>
      <c r="E12" s="59" t="n">
        <v>49.39</v>
      </c>
      <c r="F12" s="156"/>
      <c r="G12" s="157"/>
      <c r="H12" s="158"/>
      <c r="I12" s="158"/>
      <c r="J12" s="156"/>
      <c r="K12" s="157"/>
      <c r="L12" s="156"/>
    </row>
    <row r="13" customFormat="false" ht="27" hidden="false" customHeight="true" outlineLevel="0" collapsed="false">
      <c r="A13" s="59" t="n">
        <v>2080506</v>
      </c>
      <c r="B13" s="60" t="s">
        <v>349</v>
      </c>
      <c r="C13" s="59" t="n">
        <v>12.91</v>
      </c>
      <c r="D13" s="155"/>
      <c r="E13" s="59" t="n">
        <v>12.91</v>
      </c>
      <c r="F13" s="156"/>
      <c r="G13" s="157"/>
      <c r="H13" s="158"/>
      <c r="I13" s="158"/>
      <c r="J13" s="156"/>
      <c r="K13" s="157"/>
      <c r="L13" s="156"/>
    </row>
    <row r="14" customFormat="false" ht="27" hidden="false" customHeight="true" outlineLevel="0" collapsed="false">
      <c r="A14" s="61" t="n">
        <v>210</v>
      </c>
      <c r="B14" s="60" t="s">
        <v>350</v>
      </c>
      <c r="C14" s="59" t="n">
        <v>29.83</v>
      </c>
      <c r="D14" s="155"/>
      <c r="E14" s="59" t="n">
        <v>29.83</v>
      </c>
      <c r="F14" s="156"/>
      <c r="G14" s="157"/>
      <c r="H14" s="158"/>
      <c r="I14" s="158"/>
      <c r="J14" s="156"/>
      <c r="K14" s="157"/>
      <c r="L14" s="156"/>
    </row>
    <row r="15" customFormat="false" ht="27" hidden="false" customHeight="true" outlineLevel="0" collapsed="false">
      <c r="A15" s="59" t="n">
        <v>21011</v>
      </c>
      <c r="B15" s="60" t="s">
        <v>351</v>
      </c>
      <c r="C15" s="59" t="n">
        <v>29.83</v>
      </c>
      <c r="D15" s="155"/>
      <c r="E15" s="59" t="n">
        <v>29.83</v>
      </c>
      <c r="F15" s="156"/>
      <c r="G15" s="157"/>
      <c r="H15" s="158"/>
      <c r="I15" s="158"/>
      <c r="J15" s="156"/>
      <c r="K15" s="157"/>
      <c r="L15" s="156"/>
    </row>
    <row r="16" customFormat="false" ht="27" hidden="false" customHeight="true" outlineLevel="0" collapsed="false">
      <c r="A16" s="59" t="n">
        <v>2101101</v>
      </c>
      <c r="B16" s="60" t="s">
        <v>352</v>
      </c>
      <c r="C16" s="59" t="n">
        <v>20.47</v>
      </c>
      <c r="D16" s="155"/>
      <c r="E16" s="59" t="n">
        <v>20.47</v>
      </c>
      <c r="F16" s="156"/>
      <c r="G16" s="157"/>
      <c r="H16" s="158"/>
      <c r="I16" s="158"/>
      <c r="J16" s="156"/>
      <c r="K16" s="157"/>
      <c r="L16" s="156"/>
    </row>
    <row r="17" customFormat="false" ht="27" hidden="false" customHeight="true" outlineLevel="0" collapsed="false">
      <c r="A17" s="59" t="n">
        <v>2101199</v>
      </c>
      <c r="B17" s="60" t="s">
        <v>353</v>
      </c>
      <c r="C17" s="59" t="n">
        <v>9.36</v>
      </c>
      <c r="D17" s="155"/>
      <c r="E17" s="59" t="n">
        <v>9.36</v>
      </c>
      <c r="F17" s="156"/>
      <c r="G17" s="157"/>
      <c r="H17" s="158"/>
      <c r="I17" s="158"/>
      <c r="J17" s="156"/>
      <c r="K17" s="157"/>
      <c r="L17" s="156"/>
    </row>
    <row r="18" customFormat="false" ht="27" hidden="false" customHeight="true" outlineLevel="0" collapsed="false">
      <c r="A18" s="61" t="n">
        <v>212</v>
      </c>
      <c r="B18" s="60" t="s">
        <v>354</v>
      </c>
      <c r="C18" s="56" t="n">
        <v>372.83</v>
      </c>
      <c r="D18" s="155" t="n">
        <v>190.2</v>
      </c>
      <c r="E18" s="59" t="n">
        <v>362.83</v>
      </c>
      <c r="F18" s="156"/>
      <c r="G18" s="157"/>
      <c r="H18" s="158"/>
      <c r="I18" s="158"/>
      <c r="J18" s="156"/>
      <c r="K18" s="157"/>
      <c r="L18" s="156"/>
    </row>
    <row r="19" customFormat="false" ht="27" hidden="false" customHeight="true" outlineLevel="0" collapsed="false">
      <c r="A19" s="59" t="n">
        <v>21201</v>
      </c>
      <c r="B19" s="60" t="s">
        <v>355</v>
      </c>
      <c r="C19" s="56" t="n">
        <v>372.83</v>
      </c>
      <c r="D19" s="155"/>
      <c r="E19" s="59" t="n">
        <v>362.83</v>
      </c>
      <c r="F19" s="156"/>
      <c r="G19" s="157"/>
      <c r="H19" s="158"/>
      <c r="I19" s="158"/>
      <c r="J19" s="156"/>
      <c r="K19" s="157"/>
      <c r="L19" s="156"/>
    </row>
    <row r="20" customFormat="false" ht="27" hidden="false" customHeight="true" outlineLevel="0" collapsed="false">
      <c r="A20" s="59" t="n">
        <v>2120101</v>
      </c>
      <c r="B20" s="60" t="s">
        <v>357</v>
      </c>
      <c r="C20" s="56" t="n">
        <v>362.83</v>
      </c>
      <c r="D20" s="155"/>
      <c r="E20" s="59" t="n">
        <v>362.83</v>
      </c>
      <c r="F20" s="156"/>
      <c r="G20" s="157"/>
      <c r="H20" s="158"/>
      <c r="I20" s="158"/>
      <c r="J20" s="156"/>
      <c r="K20" s="157"/>
      <c r="L20" s="156"/>
    </row>
    <row r="21" customFormat="false" ht="27" hidden="false" customHeight="true" outlineLevel="0" collapsed="false">
      <c r="A21" s="59" t="n">
        <v>21299</v>
      </c>
      <c r="B21" s="60" t="s">
        <v>356</v>
      </c>
      <c r="C21" s="56" t="n">
        <v>10</v>
      </c>
      <c r="D21" s="155" t="n">
        <v>190.2</v>
      </c>
      <c r="E21" s="62" t="n">
        <v>10</v>
      </c>
      <c r="F21" s="156"/>
      <c r="G21" s="157"/>
      <c r="H21" s="158"/>
      <c r="I21" s="158"/>
      <c r="J21" s="156"/>
      <c r="K21" s="157"/>
      <c r="L21" s="156"/>
    </row>
    <row r="22" customFormat="false" ht="27" hidden="false" customHeight="true" outlineLevel="0" collapsed="false">
      <c r="A22" s="59" t="n">
        <v>2129999</v>
      </c>
      <c r="B22" s="60" t="s">
        <v>356</v>
      </c>
      <c r="C22" s="56" t="n">
        <v>10</v>
      </c>
      <c r="D22" s="155"/>
      <c r="E22" s="62" t="n">
        <v>13000</v>
      </c>
      <c r="F22" s="156"/>
      <c r="G22" s="157"/>
      <c r="H22" s="158"/>
      <c r="I22" s="158"/>
      <c r="J22" s="156"/>
      <c r="K22" s="157"/>
      <c r="L22" s="156"/>
    </row>
    <row r="23" customFormat="false" ht="27" hidden="false" customHeight="true" outlineLevel="0" collapsed="false">
      <c r="A23" s="59" t="n">
        <v>2129999</v>
      </c>
      <c r="B23" s="60" t="s">
        <v>356</v>
      </c>
      <c r="C23" s="56" t="n">
        <v>190.2</v>
      </c>
      <c r="D23" s="155" t="n">
        <v>190.2</v>
      </c>
      <c r="E23" s="62"/>
      <c r="F23" s="156"/>
      <c r="G23" s="157"/>
      <c r="H23" s="158"/>
      <c r="I23" s="158"/>
      <c r="J23" s="156"/>
      <c r="K23" s="157"/>
      <c r="L23" s="156"/>
    </row>
    <row r="24" customFormat="false" ht="27" hidden="false" customHeight="true" outlineLevel="0" collapsed="false">
      <c r="A24" s="61" t="n">
        <v>221</v>
      </c>
      <c r="B24" s="60" t="s">
        <v>358</v>
      </c>
      <c r="C24" s="56" t="n">
        <v>13019.36</v>
      </c>
      <c r="D24" s="155"/>
      <c r="E24" s="59" t="n">
        <v>19.36</v>
      </c>
      <c r="F24" s="156"/>
      <c r="G24" s="157"/>
      <c r="H24" s="158"/>
      <c r="I24" s="158"/>
      <c r="J24" s="156"/>
      <c r="K24" s="157"/>
      <c r="L24" s="156"/>
    </row>
    <row r="25" customFormat="false" ht="27" hidden="false" customHeight="true" outlineLevel="0" collapsed="false">
      <c r="A25" s="59" t="n">
        <v>22102</v>
      </c>
      <c r="B25" s="60" t="s">
        <v>359</v>
      </c>
      <c r="C25" s="56" t="n">
        <v>13019.36</v>
      </c>
      <c r="D25" s="155"/>
      <c r="E25" s="59" t="n">
        <v>19.36</v>
      </c>
      <c r="F25" s="156"/>
      <c r="G25" s="157"/>
      <c r="H25" s="158"/>
      <c r="I25" s="158"/>
      <c r="J25" s="156"/>
      <c r="K25" s="157"/>
      <c r="L25" s="156"/>
    </row>
    <row r="26" customFormat="false" ht="27" hidden="false" customHeight="true" outlineLevel="0" collapsed="false">
      <c r="A26" s="59" t="n">
        <v>2210201</v>
      </c>
      <c r="B26" s="60" t="s">
        <v>360</v>
      </c>
      <c r="C26" s="56" t="n">
        <v>13019.36</v>
      </c>
      <c r="D26" s="155"/>
      <c r="E26" s="59" t="n">
        <v>19.36</v>
      </c>
      <c r="F26" s="156"/>
      <c r="G26" s="157"/>
      <c r="H26" s="158"/>
      <c r="I26" s="158"/>
      <c r="J26" s="156"/>
      <c r="K26" s="157"/>
      <c r="L26" s="156"/>
    </row>
    <row r="27" s="13" customFormat="true" ht="20.1" hidden="false" customHeight="true" outlineLevel="0" collapsed="false">
      <c r="A27" s="46" t="s">
        <v>471</v>
      </c>
      <c r="B27" s="46"/>
      <c r="C27" s="46"/>
      <c r="D27" s="46"/>
      <c r="E27" s="46"/>
      <c r="F27" s="46"/>
      <c r="G27" s="46"/>
    </row>
    <row r="28" s="13" customFormat="true" ht="20.1" hidden="false" customHeight="true" outlineLevel="0" collapsed="false">
      <c r="A28" s="47" t="s">
        <v>472</v>
      </c>
      <c r="B28" s="47"/>
      <c r="C28" s="47"/>
      <c r="D28" s="47"/>
      <c r="E28" s="47"/>
      <c r="F28" s="47"/>
      <c r="G28" s="12"/>
    </row>
    <row r="29" customFormat="false" ht="12.75" hidden="false" customHeight="true" outlineLevel="0" collapsed="false">
      <c r="B29" s="63"/>
      <c r="C29" s="63"/>
      <c r="D29" s="63"/>
      <c r="F29" s="63"/>
      <c r="G29" s="63"/>
      <c r="H29" s="63"/>
      <c r="I29" s="63"/>
      <c r="J29" s="63"/>
      <c r="K29" s="63"/>
      <c r="L29" s="63"/>
    </row>
    <row r="30" customFormat="false" ht="12.75" hidden="false" customHeight="true" outlineLevel="0" collapsed="false">
      <c r="B30" s="63"/>
      <c r="C30" s="63"/>
      <c r="I30" s="63"/>
      <c r="J30" s="63"/>
      <c r="K30" s="63"/>
      <c r="L30" s="63"/>
    </row>
    <row r="31" customFormat="false" ht="12.75" hidden="false" customHeight="true" outlineLevel="0" collapsed="false">
      <c r="B31" s="63"/>
      <c r="J31" s="63"/>
      <c r="K31" s="6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7.62"/>
    <col collapsed="false" customWidth="true" hidden="false" outlineLevel="0" max="3" min="3" style="48" width="12.75"/>
    <col collapsed="false" customWidth="true" hidden="false" outlineLevel="0" max="7" min="4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3</v>
      </c>
      <c r="B1" s="63"/>
    </row>
    <row r="2" customFormat="false" ht="33" hidden="false" customHeight="true" outlineLevel="0" collapsed="false">
      <c r="A2" s="144" t="s">
        <v>474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148" t="s">
        <v>339</v>
      </c>
      <c r="B5" s="148" t="s">
        <v>340</v>
      </c>
      <c r="C5" s="148" t="s">
        <v>318</v>
      </c>
      <c r="D5" s="163" t="s">
        <v>342</v>
      </c>
      <c r="E5" s="148" t="s">
        <v>343</v>
      </c>
      <c r="F5" s="148" t="s">
        <v>475</v>
      </c>
      <c r="G5" s="148" t="s">
        <v>476</v>
      </c>
      <c r="H5" s="148" t="s">
        <v>477</v>
      </c>
    </row>
    <row r="6" customFormat="false" ht="29.25" hidden="false" customHeight="true" outlineLevel="0" collapsed="false">
      <c r="A6" s="120" t="n">
        <v>313001</v>
      </c>
      <c r="B6" s="164"/>
      <c r="C6" s="153" t="n">
        <f aca="false">'6 部门收支总表'!D14</f>
        <v>13708.81</v>
      </c>
      <c r="D6" s="148" t="n">
        <v>508.61</v>
      </c>
      <c r="E6" s="164" t="n">
        <v>13010</v>
      </c>
      <c r="F6" s="120"/>
      <c r="G6" s="120"/>
      <c r="H6" s="120"/>
    </row>
    <row r="7" customFormat="false" ht="29.25" hidden="false" customHeight="true" outlineLevel="0" collapsed="false">
      <c r="A7" s="61" t="n">
        <v>208</v>
      </c>
      <c r="B7" s="60" t="s">
        <v>344</v>
      </c>
      <c r="C7" s="59" t="n">
        <v>96.6</v>
      </c>
      <c r="D7" s="59" t="n">
        <v>96.6</v>
      </c>
      <c r="E7" s="62"/>
      <c r="F7" s="120"/>
      <c r="G7" s="120"/>
      <c r="H7" s="120"/>
    </row>
    <row r="8" customFormat="false" ht="29.25" hidden="false" customHeight="true" outlineLevel="0" collapsed="false">
      <c r="A8" s="59" t="n">
        <v>20805</v>
      </c>
      <c r="B8" s="60" t="s">
        <v>345</v>
      </c>
      <c r="C8" s="59" t="n">
        <v>96.6</v>
      </c>
      <c r="D8" s="56" t="n">
        <v>96.6</v>
      </c>
      <c r="E8" s="62"/>
      <c r="F8" s="120"/>
      <c r="G8" s="120"/>
      <c r="H8" s="120"/>
    </row>
    <row r="9" customFormat="false" ht="29.25" hidden="false" customHeight="true" outlineLevel="0" collapsed="false">
      <c r="A9" s="59" t="n">
        <v>2080505</v>
      </c>
      <c r="B9" s="60" t="s">
        <v>346</v>
      </c>
      <c r="C9" s="59" t="n">
        <v>32.26</v>
      </c>
      <c r="D9" s="59" t="n">
        <v>32.26</v>
      </c>
      <c r="E9" s="62"/>
      <c r="F9" s="120"/>
      <c r="G9" s="120"/>
      <c r="H9" s="120"/>
    </row>
    <row r="10" customFormat="false" ht="29.25" hidden="false" customHeight="true" outlineLevel="0" collapsed="false">
      <c r="A10" s="59" t="n">
        <v>2080501</v>
      </c>
      <c r="B10" s="60" t="s">
        <v>347</v>
      </c>
      <c r="C10" s="59" t="n">
        <v>2.04</v>
      </c>
      <c r="D10" s="59" t="n">
        <v>2.04</v>
      </c>
      <c r="E10" s="62"/>
      <c r="F10" s="120"/>
      <c r="G10" s="120"/>
      <c r="H10" s="120"/>
    </row>
    <row r="11" customFormat="false" ht="29.25" hidden="false" customHeight="true" outlineLevel="0" collapsed="false">
      <c r="A11" s="59" t="n">
        <v>2080599</v>
      </c>
      <c r="B11" s="60" t="s">
        <v>348</v>
      </c>
      <c r="C11" s="59" t="n">
        <v>49.39</v>
      </c>
      <c r="D11" s="59" t="n">
        <v>49.39</v>
      </c>
      <c r="E11" s="62"/>
      <c r="F11" s="120"/>
      <c r="G11" s="120"/>
      <c r="H11" s="120"/>
    </row>
    <row r="12" customFormat="false" ht="29.25" hidden="false" customHeight="true" outlineLevel="0" collapsed="false">
      <c r="A12" s="59" t="n">
        <v>2080506</v>
      </c>
      <c r="B12" s="60" t="s">
        <v>349</v>
      </c>
      <c r="C12" s="59" t="n">
        <v>12.91</v>
      </c>
      <c r="D12" s="59" t="n">
        <v>12.91</v>
      </c>
      <c r="E12" s="62"/>
      <c r="F12" s="120"/>
      <c r="G12" s="120"/>
      <c r="H12" s="120"/>
    </row>
    <row r="13" customFormat="false" ht="29.25" hidden="false" customHeight="true" outlineLevel="0" collapsed="false">
      <c r="A13" s="61" t="n">
        <v>210</v>
      </c>
      <c r="B13" s="60" t="s">
        <v>350</v>
      </c>
      <c r="C13" s="59" t="n">
        <v>29.83</v>
      </c>
      <c r="D13" s="59" t="n">
        <v>29.83</v>
      </c>
      <c r="E13" s="62"/>
      <c r="F13" s="120"/>
      <c r="G13" s="120"/>
      <c r="H13" s="120"/>
    </row>
    <row r="14" customFormat="false" ht="29.25" hidden="false" customHeight="true" outlineLevel="0" collapsed="false">
      <c r="A14" s="59" t="n">
        <v>21011</v>
      </c>
      <c r="B14" s="60" t="s">
        <v>351</v>
      </c>
      <c r="C14" s="59" t="n">
        <v>29.83</v>
      </c>
      <c r="D14" s="59" t="n">
        <v>29.83</v>
      </c>
      <c r="E14" s="62"/>
      <c r="F14" s="120"/>
      <c r="G14" s="120"/>
      <c r="H14" s="120"/>
    </row>
    <row r="15" customFormat="false" ht="29.25" hidden="false" customHeight="true" outlineLevel="0" collapsed="false">
      <c r="A15" s="59" t="n">
        <v>2101101</v>
      </c>
      <c r="B15" s="60" t="s">
        <v>352</v>
      </c>
      <c r="C15" s="59" t="n">
        <v>20.47</v>
      </c>
      <c r="D15" s="59" t="n">
        <v>20.47</v>
      </c>
      <c r="E15" s="62"/>
      <c r="F15" s="120"/>
      <c r="G15" s="120"/>
      <c r="H15" s="120"/>
    </row>
    <row r="16" customFormat="false" ht="29.25" hidden="false" customHeight="true" outlineLevel="0" collapsed="false">
      <c r="A16" s="59" t="n">
        <v>2101199</v>
      </c>
      <c r="B16" s="60" t="s">
        <v>353</v>
      </c>
      <c r="C16" s="59" t="n">
        <v>9.36</v>
      </c>
      <c r="D16" s="59" t="n">
        <v>9.36</v>
      </c>
      <c r="E16" s="62"/>
      <c r="F16" s="120"/>
      <c r="G16" s="120"/>
      <c r="H16" s="120"/>
    </row>
    <row r="17" customFormat="false" ht="29.25" hidden="false" customHeight="true" outlineLevel="0" collapsed="false">
      <c r="A17" s="61" t="n">
        <v>212</v>
      </c>
      <c r="B17" s="60" t="s">
        <v>354</v>
      </c>
      <c r="C17" s="56" t="n">
        <v>372.83</v>
      </c>
      <c r="D17" s="59" t="n">
        <v>362.83</v>
      </c>
      <c r="E17" s="62" t="n">
        <v>10</v>
      </c>
      <c r="F17" s="120"/>
      <c r="G17" s="120"/>
      <c r="H17" s="120"/>
    </row>
    <row r="18" customFormat="false" ht="29.25" hidden="false" customHeight="true" outlineLevel="0" collapsed="false">
      <c r="A18" s="59" t="n">
        <v>21201</v>
      </c>
      <c r="B18" s="60" t="s">
        <v>355</v>
      </c>
      <c r="C18" s="56" t="n">
        <v>372.83</v>
      </c>
      <c r="D18" s="59" t="n">
        <v>362.83</v>
      </c>
      <c r="E18" s="62"/>
      <c r="F18" s="120"/>
      <c r="G18" s="120"/>
      <c r="H18" s="120"/>
    </row>
    <row r="19" customFormat="false" ht="29.25" hidden="false" customHeight="true" outlineLevel="0" collapsed="false">
      <c r="A19" s="59" t="n">
        <v>2120101</v>
      </c>
      <c r="B19" s="60" t="s">
        <v>357</v>
      </c>
      <c r="C19" s="56" t="n">
        <v>362.83</v>
      </c>
      <c r="D19" s="59" t="n">
        <v>362.83</v>
      </c>
      <c r="E19" s="62"/>
      <c r="F19" s="120"/>
      <c r="G19" s="120"/>
      <c r="H19" s="120"/>
    </row>
    <row r="20" customFormat="false" ht="29.25" hidden="false" customHeight="true" outlineLevel="0" collapsed="false">
      <c r="A20" s="59" t="n">
        <v>21299</v>
      </c>
      <c r="B20" s="60" t="s">
        <v>356</v>
      </c>
      <c r="C20" s="56" t="n">
        <v>10</v>
      </c>
      <c r="D20" s="59"/>
      <c r="E20" s="62" t="n">
        <v>10</v>
      </c>
      <c r="F20" s="120"/>
      <c r="G20" s="120"/>
      <c r="H20" s="120"/>
    </row>
    <row r="21" customFormat="false" ht="29.25" hidden="false" customHeight="true" outlineLevel="0" collapsed="false">
      <c r="A21" s="59" t="n">
        <v>2129999</v>
      </c>
      <c r="B21" s="60" t="s">
        <v>356</v>
      </c>
      <c r="C21" s="56" t="n">
        <v>10</v>
      </c>
      <c r="D21" s="59"/>
      <c r="E21" s="62" t="n">
        <v>10</v>
      </c>
      <c r="F21" s="120"/>
      <c r="G21" s="120"/>
      <c r="H21" s="120"/>
    </row>
    <row r="22" customFormat="false" ht="29.25" hidden="false" customHeight="true" outlineLevel="0" collapsed="false">
      <c r="A22" s="61" t="n">
        <v>221</v>
      </c>
      <c r="B22" s="60" t="s">
        <v>358</v>
      </c>
      <c r="C22" s="56" t="n">
        <v>13019.36</v>
      </c>
      <c r="D22" s="59" t="n">
        <v>19.36</v>
      </c>
      <c r="E22" s="62" t="n">
        <v>13000</v>
      </c>
      <c r="F22" s="120"/>
      <c r="G22" s="120"/>
      <c r="H22" s="120"/>
    </row>
    <row r="23" customFormat="false" ht="29.25" hidden="false" customHeight="true" outlineLevel="0" collapsed="false">
      <c r="A23" s="59" t="n">
        <v>22102</v>
      </c>
      <c r="B23" s="60" t="s">
        <v>359</v>
      </c>
      <c r="C23" s="56" t="n">
        <v>13019.36</v>
      </c>
      <c r="D23" s="59" t="n">
        <v>19.36</v>
      </c>
      <c r="E23" s="62" t="n">
        <v>13000</v>
      </c>
      <c r="F23" s="120"/>
      <c r="G23" s="120"/>
      <c r="H23" s="120"/>
    </row>
    <row r="24" customFormat="false" ht="29.25" hidden="false" customHeight="true" outlineLevel="0" collapsed="false">
      <c r="A24" s="59" t="n">
        <v>2210201</v>
      </c>
      <c r="B24" s="60" t="s">
        <v>360</v>
      </c>
      <c r="C24" s="56" t="n">
        <v>13019.36</v>
      </c>
      <c r="D24" s="59" t="n">
        <v>19.36</v>
      </c>
      <c r="E24" s="62" t="n">
        <v>13000</v>
      </c>
      <c r="F24" s="120"/>
      <c r="G24" s="120"/>
      <c r="H24" s="120"/>
    </row>
    <row r="25" customFormat="false" ht="29.25" hidden="false" customHeight="true" outlineLevel="0" collapsed="false">
      <c r="A25" s="59"/>
      <c r="B25" s="60"/>
      <c r="C25" s="56"/>
      <c r="D25" s="59"/>
      <c r="E25" s="62"/>
      <c r="F25" s="120"/>
      <c r="G25" s="120"/>
      <c r="H25" s="120"/>
    </row>
    <row r="26" customFormat="false" ht="29.25" hidden="false" customHeight="true" outlineLevel="0" collapsed="false">
      <c r="A26" s="59"/>
      <c r="B26" s="60"/>
      <c r="C26" s="56"/>
      <c r="D26" s="59"/>
      <c r="E26" s="62"/>
      <c r="F26" s="120"/>
      <c r="G26" s="120"/>
      <c r="H26" s="120"/>
    </row>
    <row r="27" customFormat="false" ht="29.25" hidden="false" customHeight="true" outlineLevel="0" collapsed="false">
      <c r="A27" s="59"/>
      <c r="B27" s="60"/>
      <c r="C27" s="56"/>
      <c r="D27" s="59"/>
      <c r="E27" s="62"/>
      <c r="F27" s="120"/>
      <c r="G27" s="120"/>
      <c r="H27" s="120"/>
    </row>
    <row r="28" customFormat="false" ht="29.25" hidden="false" customHeight="true" outlineLevel="0" collapsed="false">
      <c r="A28" s="120"/>
      <c r="B28" s="165"/>
      <c r="C28" s="56"/>
      <c r="D28" s="59"/>
      <c r="E28" s="62"/>
      <c r="F28" s="120"/>
      <c r="G28" s="120"/>
      <c r="H28" s="120"/>
    </row>
    <row r="29" customFormat="false" ht="27" hidden="false" customHeight="true" outlineLevel="0" collapsed="false">
      <c r="A29" s="64"/>
      <c r="B29" s="65"/>
      <c r="C29" s="77"/>
      <c r="D29" s="77"/>
      <c r="E29" s="166"/>
      <c r="F29" s="167"/>
      <c r="G29" s="167"/>
      <c r="H29" s="167"/>
    </row>
    <row r="30" customFormat="false" ht="18.75" hidden="false" customHeight="true" outlineLevel="0" collapsed="false">
      <c r="A30" s="168" t="s">
        <v>478</v>
      </c>
      <c r="B30" s="63"/>
      <c r="C30" s="63"/>
      <c r="D30" s="63"/>
      <c r="E30" s="63"/>
      <c r="F30" s="63"/>
      <c r="G30" s="63"/>
      <c r="H30" s="63"/>
    </row>
    <row r="31" customFormat="false" ht="23.25" hidden="false" customHeight="true" outlineLevel="0" collapsed="false">
      <c r="A31" s="169" t="s">
        <v>479</v>
      </c>
      <c r="B31" s="169"/>
      <c r="C31" s="169"/>
      <c r="D31" s="169"/>
      <c r="E31" s="169"/>
      <c r="F31" s="169"/>
      <c r="G31" s="169"/>
      <c r="H31" s="169"/>
    </row>
    <row r="32" customFormat="false" ht="12.75" hidden="false" customHeight="true" outlineLevel="0" collapsed="false">
      <c r="A32" s="63"/>
      <c r="B32" s="63"/>
      <c r="D32" s="63"/>
      <c r="E32" s="63"/>
      <c r="F32" s="63"/>
      <c r="G32" s="63"/>
      <c r="H32" s="63"/>
    </row>
    <row r="33" customFormat="false" ht="12.75" hidden="false" customHeight="true" outlineLevel="0" collapsed="false">
      <c r="A33" s="63"/>
      <c r="B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A34" s="63"/>
      <c r="B34" s="63"/>
      <c r="D34" s="63"/>
      <c r="E34" s="63"/>
      <c r="F34" s="63"/>
      <c r="G34" s="63"/>
      <c r="H34" s="63"/>
    </row>
    <row r="35" customFormat="false" ht="12.75" hidden="false" customHeight="true" outlineLevel="0" collapsed="false">
      <c r="A35" s="63"/>
      <c r="B35" s="63"/>
      <c r="D35" s="63"/>
      <c r="E35" s="63"/>
      <c r="F35" s="63"/>
      <c r="G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I36" s="63"/>
    </row>
    <row r="37" customFormat="false" ht="12.75" hidden="false" customHeight="true" outlineLevel="0" collapsed="false">
      <c r="B37" s="63"/>
      <c r="F37" s="63"/>
      <c r="G37" s="63"/>
      <c r="H37" s="63"/>
    </row>
  </sheetData>
  <mergeCells count="2">
    <mergeCell ref="A2:H2"/>
    <mergeCell ref="A31:H31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</cp:lastModifiedBy>
  <dcterms:modified xsi:type="dcterms:W3CDTF">2019-02-24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