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4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t xml:space="preserve">·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国有土地上房屋征收中心                                                      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绩效工资</t>
    </r>
  </si>
  <si>
    <t xml:space="preserve">  30108</t>
  </si>
  <si>
    <t xml:space="preserve">  机关事业单位基本养老保险缴费</t>
  </si>
  <si>
    <t xml:space="preserve">  30109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职业年金缴费</t>
    </r>
  </si>
  <si>
    <t xml:space="preserve">  30110</t>
  </si>
  <si>
    <t xml:space="preserve">  职工基本医疗保险缴费</t>
  </si>
  <si>
    <t xml:space="preserve">  30112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他社会保障缴费</t>
    </r>
  </si>
  <si>
    <t xml:space="preserve">  30113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住房公积金</t>
    </r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3</t>
  </si>
  <si>
    <t xml:space="preserve">  咨询费</t>
  </si>
  <si>
    <t xml:space="preserve">  30228</t>
  </si>
  <si>
    <t xml:space="preserve">  工会经费</t>
  </si>
  <si>
    <t xml:space="preserve">  30202</t>
  </si>
  <si>
    <t xml:space="preserve">  印刷费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物业管理费</t>
    </r>
  </si>
  <si>
    <t xml:space="preserve">  30230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党建经费</t>
    </r>
  </si>
  <si>
    <t xml:space="preserve">  30217</t>
  </si>
  <si>
    <t xml:space="preserve">  公务接待费</t>
  </si>
  <si>
    <t xml:space="preserve">  30208</t>
  </si>
  <si>
    <t xml:space="preserve">  取暖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05</t>
  </si>
  <si>
    <t xml:space="preserve">  水费</t>
  </si>
  <si>
    <t xml:space="preserve">  30231</t>
  </si>
  <si>
    <t xml:space="preserve">  公务用车运行维护费</t>
  </si>
  <si>
    <t xml:space="preserve">  30226</t>
  </si>
  <si>
    <t xml:space="preserve">  劳务费</t>
  </si>
  <si>
    <t xml:space="preserve">  30204</t>
  </si>
  <si>
    <t xml:space="preserve">  手续费</t>
  </si>
  <si>
    <t xml:space="preserve">  30229</t>
  </si>
  <si>
    <t xml:space="preserve">  福利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303</t>
  </si>
  <si>
    <t xml:space="preserve">对个人和家庭的补助</t>
  </si>
  <si>
    <t xml:space="preserve">  30399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其他对个人和家庭的补助支出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国有土地上房屋征收中心                                      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  绩效工资</t>
  </si>
  <si>
    <t xml:space="preserve">  职业年金缴费</t>
  </si>
  <si>
    <t xml:space="preserve">  其他社会保障缴费</t>
  </si>
  <si>
    <t xml:space="preserve">  住房公积金</t>
  </si>
  <si>
    <t xml:space="preserve">  物业管理费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国有土地上房屋征收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国有土地上房屋征收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国有土地上房屋征收中心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城乡社区管理事务支出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7.99"/>
    <col collapsed="false" customWidth="true" hidden="false" outlineLevel="0" max="3" min="3" style="12" width="22.74"/>
    <col collapsed="false" customWidth="true" hidden="false" outlineLevel="0" max="4" min="4" style="12" width="15.12"/>
    <col collapsed="false" customWidth="true" hidden="false" outlineLevel="0" max="7" min="5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74.92</v>
      </c>
      <c r="C7" s="26" t="s">
        <v>323</v>
      </c>
      <c r="D7" s="27" t="n">
        <v>474.92</v>
      </c>
      <c r="E7" s="27" t="n">
        <v>474.9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74.92</v>
      </c>
      <c r="C8" s="30" t="s">
        <v>325</v>
      </c>
      <c r="D8" s="31" t="n">
        <v>37.72</v>
      </c>
      <c r="E8" s="31" t="n">
        <v>37.7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5.5</v>
      </c>
      <c r="E9" s="31" t="n">
        <v>15.5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405.96</v>
      </c>
      <c r="E10" s="31" t="n">
        <v>405.96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5.74</v>
      </c>
      <c r="E11" s="31" t="n">
        <v>15.74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32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33</v>
      </c>
      <c r="B18" s="43" t="n">
        <f aca="false">B7+B11</f>
        <v>474.92</v>
      </c>
      <c r="C18" s="44" t="s">
        <v>334</v>
      </c>
      <c r="D18" s="42" t="n">
        <f aca="false">SUM(D7+D16)</f>
        <v>474.92</v>
      </c>
      <c r="E18" s="42" t="n">
        <f aca="false">SUM(E7+E16)</f>
        <v>474.92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 t="s">
        <v>335</v>
      </c>
      <c r="B19" s="45"/>
      <c r="C19" s="45"/>
      <c r="D19" s="45"/>
      <c r="E19" s="45"/>
      <c r="F19" s="45"/>
      <c r="G19" s="45"/>
    </row>
    <row r="20" customFormat="false" ht="20.1" hidden="false" customHeight="true" outlineLevel="0" collapsed="false">
      <c r="A20" s="46" t="s">
        <v>336</v>
      </c>
      <c r="B20" s="46"/>
      <c r="C20" s="46"/>
      <c r="D20" s="46"/>
      <c r="E20" s="46"/>
      <c r="F20" s="46"/>
      <c r="G20" s="46"/>
    </row>
    <row r="21" customFormat="false" ht="20.1" hidden="false" customHeight="true" outlineLevel="0" collapsed="false">
      <c r="A21" s="46" t="s">
        <v>337</v>
      </c>
      <c r="B21" s="46"/>
      <c r="C21" s="46"/>
      <c r="D21" s="46"/>
      <c r="E21" s="46"/>
      <c r="F21" s="46"/>
    </row>
    <row r="34" customFormat="false" ht="20.1" hidden="false" customHeight="true" outlineLevel="0" collapsed="false">
      <c r="B34" s="12" t="s">
        <v>338</v>
      </c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12"/>
    <col collapsed="false" customWidth="true" hidden="false" outlineLevel="0" max="2" min="2" style="47" width="34.37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9</v>
      </c>
    </row>
    <row r="2" customFormat="false" ht="42" hidden="false" customHeight="true" outlineLevel="0" collapsed="false">
      <c r="A2" s="49" t="s">
        <v>34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</row>
    <row r="4" customFormat="false" ht="30.75" hidden="false" customHeight="true" outlineLevel="0" collapsed="false">
      <c r="A4" s="50"/>
      <c r="B4" s="51"/>
      <c r="C4" s="51"/>
      <c r="D4" s="51"/>
      <c r="E4" s="51"/>
      <c r="F4" s="52" t="s">
        <v>313</v>
      </c>
    </row>
    <row r="5" customFormat="false" ht="20.1" hidden="false" customHeight="true" outlineLevel="0" collapsed="false">
      <c r="A5" s="53" t="s">
        <v>341</v>
      </c>
      <c r="B5" s="53"/>
      <c r="C5" s="54" t="s">
        <v>342</v>
      </c>
      <c r="D5" s="55" t="s">
        <v>343</v>
      </c>
      <c r="E5" s="55"/>
      <c r="F5" s="55"/>
    </row>
    <row r="6" customFormat="false" ht="20.1" hidden="false" customHeight="true" outlineLevel="0" collapsed="false">
      <c r="A6" s="56" t="s">
        <v>344</v>
      </c>
      <c r="B6" s="56" t="s">
        <v>345</v>
      </c>
      <c r="C6" s="54"/>
      <c r="D6" s="56" t="s">
        <v>346</v>
      </c>
      <c r="E6" s="56" t="s">
        <v>347</v>
      </c>
      <c r="F6" s="56" t="s">
        <v>348</v>
      </c>
    </row>
    <row r="7" customFormat="false" ht="20.1" hidden="false" customHeight="true" outlineLevel="0" collapsed="false">
      <c r="A7" s="57"/>
      <c r="B7" s="58" t="s">
        <v>318</v>
      </c>
      <c r="C7" s="56" t="n">
        <v>414.94</v>
      </c>
      <c r="D7" s="59" t="n">
        <v>474.92</v>
      </c>
      <c r="E7" s="56" t="n">
        <v>474.92</v>
      </c>
      <c r="F7" s="60"/>
    </row>
    <row r="8" customFormat="false" ht="20.1" hidden="false" customHeight="true" outlineLevel="0" collapsed="false">
      <c r="A8" s="61" t="s">
        <v>349</v>
      </c>
      <c r="B8" s="58" t="s">
        <v>350</v>
      </c>
      <c r="C8" s="56" t="n">
        <v>223.3</v>
      </c>
      <c r="D8" s="56" t="n">
        <v>275.3</v>
      </c>
      <c r="E8" s="56" t="n">
        <v>275.3</v>
      </c>
      <c r="F8" s="60"/>
    </row>
    <row r="9" customFormat="false" ht="20.1" hidden="false" customHeight="true" outlineLevel="0" collapsed="false">
      <c r="A9" s="62" t="s">
        <v>351</v>
      </c>
      <c r="B9" s="63" t="s">
        <v>352</v>
      </c>
      <c r="C9" s="64" t="n">
        <v>54.65</v>
      </c>
      <c r="D9" s="64" t="n">
        <v>63.71</v>
      </c>
      <c r="E9" s="64" t="n">
        <v>63.71</v>
      </c>
      <c r="F9" s="60"/>
    </row>
    <row r="10" customFormat="false" ht="20.1" hidden="false" customHeight="true" outlineLevel="0" collapsed="false">
      <c r="A10" s="65" t="s">
        <v>353</v>
      </c>
      <c r="B10" s="63" t="s">
        <v>354</v>
      </c>
      <c r="C10" s="64" t="n">
        <v>2.94</v>
      </c>
      <c r="D10" s="64" t="n">
        <v>2.94</v>
      </c>
      <c r="E10" s="64" t="n">
        <v>2.94</v>
      </c>
      <c r="F10" s="60"/>
    </row>
    <row r="11" customFormat="false" ht="20.1" hidden="false" customHeight="true" outlineLevel="0" collapsed="false">
      <c r="A11" s="62" t="s">
        <v>355</v>
      </c>
      <c r="B11" s="63" t="s">
        <v>356</v>
      </c>
      <c r="C11" s="64" t="n">
        <v>44.26</v>
      </c>
      <c r="D11" s="64" t="n">
        <v>64.48</v>
      </c>
      <c r="E11" s="64" t="n">
        <v>64.48</v>
      </c>
      <c r="F11" s="60"/>
    </row>
    <row r="12" customFormat="false" ht="20.1" hidden="false" customHeight="true" outlineLevel="0" collapsed="false">
      <c r="A12" s="62" t="s">
        <v>357</v>
      </c>
      <c r="B12" s="63" t="s">
        <v>358</v>
      </c>
      <c r="C12" s="64" t="n">
        <v>24.17</v>
      </c>
      <c r="D12" s="64" t="n">
        <v>26.23</v>
      </c>
      <c r="E12" s="64" t="n">
        <v>26.23</v>
      </c>
      <c r="F12" s="60"/>
    </row>
    <row r="13" customFormat="false" ht="20.1" hidden="false" customHeight="true" outlineLevel="0" collapsed="false">
      <c r="A13" s="62" t="s">
        <v>359</v>
      </c>
      <c r="B13" s="63" t="s">
        <v>360</v>
      </c>
      <c r="C13" s="64" t="n">
        <v>9.67</v>
      </c>
      <c r="D13" s="64" t="n">
        <v>10.49</v>
      </c>
      <c r="E13" s="64" t="n">
        <v>10.49</v>
      </c>
      <c r="F13" s="60"/>
    </row>
    <row r="14" customFormat="false" ht="20.1" hidden="false" customHeight="true" outlineLevel="0" collapsed="false">
      <c r="A14" s="62" t="s">
        <v>361</v>
      </c>
      <c r="B14" s="63" t="s">
        <v>362</v>
      </c>
      <c r="C14" s="64" t="n">
        <v>11.48</v>
      </c>
      <c r="D14" s="64" t="n">
        <v>12.46</v>
      </c>
      <c r="E14" s="64" t="n">
        <v>12.46</v>
      </c>
      <c r="F14" s="60"/>
    </row>
    <row r="15" customFormat="false" ht="20.1" hidden="false" customHeight="true" outlineLevel="0" collapsed="false">
      <c r="A15" s="62" t="s">
        <v>363</v>
      </c>
      <c r="B15" s="63" t="s">
        <v>364</v>
      </c>
      <c r="C15" s="64" t="n">
        <v>1.21</v>
      </c>
      <c r="D15" s="64" t="n">
        <v>1.31</v>
      </c>
      <c r="E15" s="64" t="n">
        <v>1.31</v>
      </c>
      <c r="F15" s="60"/>
    </row>
    <row r="16" customFormat="false" ht="20.1" hidden="false" customHeight="true" outlineLevel="0" collapsed="false">
      <c r="A16" s="66" t="s">
        <v>365</v>
      </c>
      <c r="B16" s="63" t="s">
        <v>366</v>
      </c>
      <c r="C16" s="64" t="n">
        <v>14.5</v>
      </c>
      <c r="D16" s="64" t="n">
        <v>15.74</v>
      </c>
      <c r="E16" s="64" t="n">
        <v>15.74</v>
      </c>
      <c r="F16" s="60"/>
    </row>
    <row r="17" customFormat="false" ht="20.1" hidden="false" customHeight="true" outlineLevel="0" collapsed="false">
      <c r="A17" s="62" t="s">
        <v>367</v>
      </c>
      <c r="B17" s="63" t="s">
        <v>368</v>
      </c>
      <c r="C17" s="64"/>
      <c r="D17" s="64" t="n">
        <v>3.04</v>
      </c>
      <c r="E17" s="64" t="n">
        <v>3.04</v>
      </c>
      <c r="F17" s="60"/>
    </row>
    <row r="18" customFormat="false" ht="20.1" hidden="false" customHeight="true" outlineLevel="0" collapsed="false">
      <c r="A18" s="67" t="s">
        <v>369</v>
      </c>
      <c r="B18" s="63" t="s">
        <v>370</v>
      </c>
      <c r="C18" s="64" t="n">
        <v>60.42</v>
      </c>
      <c r="D18" s="64" t="n">
        <v>74.9</v>
      </c>
      <c r="E18" s="64" t="n">
        <v>74.9</v>
      </c>
      <c r="F18" s="60"/>
    </row>
    <row r="19" customFormat="false" ht="20.1" hidden="false" customHeight="true" outlineLevel="0" collapsed="false">
      <c r="A19" s="61" t="s">
        <v>371</v>
      </c>
      <c r="B19" s="58" t="s">
        <v>372</v>
      </c>
      <c r="C19" s="56" t="n">
        <v>188.6</v>
      </c>
      <c r="D19" s="56" t="n">
        <v>198.61</v>
      </c>
      <c r="E19" s="56" t="n">
        <v>198.61</v>
      </c>
      <c r="F19" s="60"/>
    </row>
    <row r="20" customFormat="false" ht="20.1" hidden="false" customHeight="true" outlineLevel="0" collapsed="false">
      <c r="A20" s="65" t="s">
        <v>373</v>
      </c>
      <c r="B20" s="63" t="s">
        <v>374</v>
      </c>
      <c r="C20" s="64" t="n">
        <v>3</v>
      </c>
      <c r="D20" s="64" t="n">
        <v>4.5</v>
      </c>
      <c r="E20" s="64" t="n">
        <v>4.5</v>
      </c>
      <c r="F20" s="60"/>
    </row>
    <row r="21" customFormat="false" ht="20.1" hidden="false" customHeight="true" outlineLevel="0" collapsed="false">
      <c r="A21" s="65" t="s">
        <v>375</v>
      </c>
      <c r="B21" s="63" t="s">
        <v>376</v>
      </c>
      <c r="C21" s="64" t="n">
        <v>3.66</v>
      </c>
      <c r="D21" s="64" t="n">
        <v>1.69</v>
      </c>
      <c r="E21" s="64" t="n">
        <v>1.69</v>
      </c>
      <c r="F21" s="60"/>
    </row>
    <row r="22" customFormat="false" ht="20.1" hidden="false" customHeight="true" outlineLevel="0" collapsed="false">
      <c r="A22" s="65" t="s">
        <v>377</v>
      </c>
      <c r="B22" s="63" t="s">
        <v>378</v>
      </c>
      <c r="C22" s="64" t="n">
        <v>20</v>
      </c>
      <c r="D22" s="64" t="n">
        <v>20.14</v>
      </c>
      <c r="E22" s="64" t="n">
        <v>20.14</v>
      </c>
      <c r="F22" s="60"/>
    </row>
    <row r="23" customFormat="false" ht="20.1" hidden="false" customHeight="true" outlineLevel="0" collapsed="false">
      <c r="A23" s="65" t="s">
        <v>379</v>
      </c>
      <c r="B23" s="63" t="s">
        <v>380</v>
      </c>
      <c r="C23" s="64" t="n">
        <v>2</v>
      </c>
      <c r="D23" s="64"/>
      <c r="E23" s="64"/>
      <c r="F23" s="60"/>
    </row>
    <row r="24" customFormat="false" ht="20.1" hidden="false" customHeight="true" outlineLevel="0" collapsed="false">
      <c r="A24" s="65" t="s">
        <v>381</v>
      </c>
      <c r="B24" s="63" t="s">
        <v>382</v>
      </c>
      <c r="C24" s="64" t="n">
        <v>4.45</v>
      </c>
      <c r="D24" s="64" t="n">
        <v>12.97</v>
      </c>
      <c r="E24" s="64" t="n">
        <v>12.97</v>
      </c>
      <c r="F24" s="60"/>
    </row>
    <row r="25" customFormat="false" ht="20.1" hidden="false" customHeight="true" outlineLevel="0" collapsed="false">
      <c r="A25" s="65" t="s">
        <v>383</v>
      </c>
      <c r="B25" s="63" t="s">
        <v>384</v>
      </c>
      <c r="C25" s="64" t="n">
        <v>3.5</v>
      </c>
      <c r="D25" s="64" t="n">
        <v>1</v>
      </c>
      <c r="E25" s="64" t="n">
        <v>1</v>
      </c>
      <c r="F25" s="60"/>
    </row>
    <row r="26" customFormat="false" ht="20.1" hidden="false" customHeight="true" outlineLevel="0" collapsed="false">
      <c r="A26" s="65" t="s">
        <v>383</v>
      </c>
      <c r="B26" s="63" t="s">
        <v>385</v>
      </c>
      <c r="C26" s="64" t="n">
        <v>5.5</v>
      </c>
      <c r="D26" s="64" t="n">
        <v>15.5</v>
      </c>
      <c r="E26" s="64" t="n">
        <v>15.5</v>
      </c>
      <c r="F26" s="60"/>
    </row>
    <row r="27" customFormat="false" ht="20.1" hidden="false" customHeight="true" outlineLevel="0" collapsed="false">
      <c r="A27" s="65" t="s">
        <v>386</v>
      </c>
      <c r="B27" s="63" t="s">
        <v>387</v>
      </c>
      <c r="C27" s="64" t="n">
        <v>0.55</v>
      </c>
      <c r="D27" s="64"/>
      <c r="E27" s="64"/>
      <c r="F27" s="60"/>
    </row>
    <row r="28" customFormat="false" ht="20.1" hidden="false" customHeight="true" outlineLevel="0" collapsed="false">
      <c r="A28" s="65" t="s">
        <v>388</v>
      </c>
      <c r="B28" s="63" t="s">
        <v>389</v>
      </c>
      <c r="C28" s="64" t="n">
        <v>1.5</v>
      </c>
      <c r="D28" s="64" t="n">
        <v>0.5</v>
      </c>
      <c r="E28" s="64" t="n">
        <v>0.5</v>
      </c>
      <c r="F28" s="60"/>
    </row>
    <row r="29" customFormat="false" ht="20.1" hidden="false" customHeight="true" outlineLevel="0" collapsed="false">
      <c r="A29" s="65" t="s">
        <v>390</v>
      </c>
      <c r="B29" s="63" t="s">
        <v>391</v>
      </c>
      <c r="C29" s="64" t="n">
        <v>1</v>
      </c>
      <c r="D29" s="64"/>
      <c r="E29" s="64"/>
      <c r="F29" s="60"/>
    </row>
    <row r="30" customFormat="false" ht="20.1" hidden="false" customHeight="true" outlineLevel="0" collapsed="false">
      <c r="A30" s="65" t="s">
        <v>392</v>
      </c>
      <c r="B30" s="63" t="s">
        <v>393</v>
      </c>
      <c r="C30" s="64" t="n">
        <v>8.5</v>
      </c>
      <c r="D30" s="64" t="n">
        <v>6.6</v>
      </c>
      <c r="E30" s="64" t="n">
        <v>6.6</v>
      </c>
      <c r="F30" s="60"/>
    </row>
    <row r="31" customFormat="false" ht="20.1" hidden="false" customHeight="true" outlineLevel="0" collapsed="false">
      <c r="A31" s="65" t="s">
        <v>394</v>
      </c>
      <c r="B31" s="63" t="s">
        <v>395</v>
      </c>
      <c r="C31" s="64" t="n">
        <v>13.5</v>
      </c>
      <c r="D31" s="64" t="n">
        <v>23.8</v>
      </c>
      <c r="E31" s="64" t="n">
        <v>23.8</v>
      </c>
      <c r="F31" s="60"/>
    </row>
    <row r="32" customFormat="false" ht="20.1" hidden="false" customHeight="true" outlineLevel="0" collapsed="false">
      <c r="A32" s="65" t="s">
        <v>396</v>
      </c>
      <c r="B32" s="63" t="s">
        <v>397</v>
      </c>
      <c r="C32" s="64" t="n">
        <v>0.5</v>
      </c>
      <c r="D32" s="64" t="n">
        <v>0.5</v>
      </c>
      <c r="E32" s="64" t="n">
        <v>0.5</v>
      </c>
      <c r="F32" s="60"/>
    </row>
    <row r="33" customFormat="false" ht="20.1" hidden="false" customHeight="true" outlineLevel="0" collapsed="false">
      <c r="A33" s="65" t="s">
        <v>398</v>
      </c>
      <c r="B33" s="63" t="s">
        <v>399</v>
      </c>
      <c r="C33" s="64" t="n">
        <v>6</v>
      </c>
      <c r="D33" s="64" t="n">
        <v>6</v>
      </c>
      <c r="E33" s="64" t="n">
        <v>6</v>
      </c>
      <c r="F33" s="60"/>
    </row>
    <row r="34" customFormat="false" ht="20.1" hidden="false" customHeight="true" outlineLevel="0" collapsed="false">
      <c r="A34" s="65" t="s">
        <v>400</v>
      </c>
      <c r="B34" s="63" t="s">
        <v>401</v>
      </c>
      <c r="C34" s="64" t="n">
        <v>93.3</v>
      </c>
      <c r="D34" s="64" t="n">
        <v>93.3</v>
      </c>
      <c r="E34" s="64" t="n">
        <v>93.3</v>
      </c>
      <c r="F34" s="60"/>
    </row>
    <row r="35" customFormat="false" ht="20.1" hidden="false" customHeight="true" outlineLevel="0" collapsed="false">
      <c r="A35" s="65" t="s">
        <v>402</v>
      </c>
      <c r="B35" s="63" t="s">
        <v>403</v>
      </c>
      <c r="C35" s="64" t="n">
        <v>1</v>
      </c>
      <c r="D35" s="64"/>
      <c r="E35" s="64"/>
      <c r="F35" s="60"/>
    </row>
    <row r="36" customFormat="false" ht="20.1" hidden="false" customHeight="true" outlineLevel="0" collapsed="false">
      <c r="A36" s="65" t="s">
        <v>404</v>
      </c>
      <c r="B36" s="63" t="s">
        <v>405</v>
      </c>
      <c r="C36" s="64" t="n">
        <v>4.64</v>
      </c>
      <c r="D36" s="64" t="n">
        <v>2.41</v>
      </c>
      <c r="E36" s="64" t="n">
        <v>2.41</v>
      </c>
      <c r="F36" s="60"/>
    </row>
    <row r="37" customFormat="false" ht="20.1" hidden="false" customHeight="true" outlineLevel="0" collapsed="false">
      <c r="A37" s="65" t="s">
        <v>406</v>
      </c>
      <c r="B37" s="63" t="s">
        <v>407</v>
      </c>
      <c r="C37" s="64" t="n">
        <v>1</v>
      </c>
      <c r="D37" s="64"/>
      <c r="E37" s="64"/>
      <c r="F37" s="60"/>
    </row>
    <row r="38" customFormat="false" ht="20.1" hidden="false" customHeight="true" outlineLevel="0" collapsed="false">
      <c r="A38" s="65" t="s">
        <v>408</v>
      </c>
      <c r="B38" s="63" t="s">
        <v>409</v>
      </c>
      <c r="C38" s="64" t="n">
        <v>13</v>
      </c>
      <c r="D38" s="64" t="n">
        <v>8.7</v>
      </c>
      <c r="E38" s="64" t="n">
        <v>8.7</v>
      </c>
      <c r="F38" s="60"/>
    </row>
    <row r="39" customFormat="false" ht="20.1" hidden="false" customHeight="true" outlineLevel="0" collapsed="false">
      <c r="A39" s="65" t="s">
        <v>410</v>
      </c>
      <c r="B39" s="63" t="s">
        <v>411</v>
      </c>
      <c r="C39" s="64" t="n">
        <v>2</v>
      </c>
      <c r="D39" s="64" t="n">
        <v>1</v>
      </c>
      <c r="E39" s="64" t="n">
        <v>1</v>
      </c>
      <c r="F39" s="60"/>
    </row>
    <row r="40" customFormat="false" ht="20.1" hidden="false" customHeight="true" outlineLevel="0" collapsed="false">
      <c r="A40" s="61" t="s">
        <v>412</v>
      </c>
      <c r="B40" s="58" t="s">
        <v>413</v>
      </c>
      <c r="C40" s="56" t="n">
        <v>3.04</v>
      </c>
      <c r="D40" s="56" t="n">
        <v>1</v>
      </c>
      <c r="E40" s="56" t="n">
        <v>1</v>
      </c>
      <c r="F40" s="60"/>
    </row>
    <row r="41" customFormat="false" ht="20.1" hidden="false" customHeight="true" outlineLevel="0" collapsed="false">
      <c r="A41" s="65" t="s">
        <v>414</v>
      </c>
      <c r="B41" s="63" t="s">
        <v>415</v>
      </c>
      <c r="C41" s="64" t="n">
        <v>3.04</v>
      </c>
      <c r="D41" s="64" t="n">
        <v>1</v>
      </c>
      <c r="E41" s="64" t="n">
        <v>1</v>
      </c>
      <c r="F41" s="60"/>
    </row>
    <row r="42" customFormat="false" ht="20.1" hidden="false" customHeight="true" outlineLevel="0" collapsed="false">
      <c r="A42" s="68" t="s">
        <v>416</v>
      </c>
      <c r="B42" s="69"/>
      <c r="C42" s="69"/>
      <c r="D42" s="69"/>
      <c r="E42" s="69"/>
      <c r="F42" s="69"/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tru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true" outlineLevel="0" collapsed="false">
      <c r="A46" s="69"/>
      <c r="B46" s="69"/>
      <c r="C46" s="69"/>
      <c r="E46" s="69"/>
      <c r="F46" s="69"/>
    </row>
    <row r="47" customFormat="false" ht="12.75" hidden="false" customHeight="true" outlineLevel="0" collapsed="false">
      <c r="A47" s="69"/>
      <c r="B47" s="69"/>
      <c r="C47" s="69"/>
      <c r="E47" s="69"/>
      <c r="F47" s="69"/>
    </row>
    <row r="48" s="69" customFormat="true" ht="12.75" hidden="false" customHeight="true" outlineLevel="0" collapsed="false"/>
  </sheetData>
  <mergeCells count="4">
    <mergeCell ref="A2:F3"/>
    <mergeCell ref="A5:B5"/>
    <mergeCell ref="C5:C6"/>
    <mergeCell ref="D5:F5"/>
  </mergeCells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7" activeCellId="0" sqref="C7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17</v>
      </c>
      <c r="E1" s="70"/>
    </row>
    <row r="2" customFormat="false" ht="34.5" hidden="false" customHeight="true" outlineLevel="0" collapsed="false">
      <c r="A2" s="71" t="s">
        <v>418</v>
      </c>
      <c r="B2" s="71"/>
      <c r="C2" s="71"/>
      <c r="D2" s="71"/>
      <c r="E2" s="71"/>
    </row>
    <row r="3" customFormat="false" ht="31.5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0"/>
      <c r="B4" s="51"/>
      <c r="C4" s="51"/>
      <c r="D4" s="51"/>
      <c r="E4" s="72" t="s">
        <v>313</v>
      </c>
    </row>
    <row r="5" s="73" customFormat="true" ht="20.1" hidden="false" customHeight="true" outlineLevel="0" collapsed="false">
      <c r="A5" s="53" t="s">
        <v>419</v>
      </c>
      <c r="B5" s="53"/>
      <c r="C5" s="55" t="s">
        <v>420</v>
      </c>
      <c r="D5" s="55"/>
      <c r="E5" s="55"/>
    </row>
    <row r="6" s="73" customFormat="true" ht="20.1" hidden="false" customHeight="true" outlineLevel="0" collapsed="false">
      <c r="A6" s="53" t="s">
        <v>344</v>
      </c>
      <c r="B6" s="53" t="s">
        <v>345</v>
      </c>
      <c r="C6" s="53" t="s">
        <v>318</v>
      </c>
      <c r="D6" s="53" t="s">
        <v>421</v>
      </c>
      <c r="E6" s="53" t="s">
        <v>422</v>
      </c>
    </row>
    <row r="7" s="73" customFormat="true" ht="20.1" hidden="false" customHeight="true" outlineLevel="0" collapsed="false">
      <c r="A7" s="74" t="s">
        <v>423</v>
      </c>
      <c r="B7" s="75" t="s">
        <v>424</v>
      </c>
      <c r="C7" s="76" t="n">
        <v>474.92</v>
      </c>
      <c r="D7" s="76" t="n">
        <v>275.3</v>
      </c>
      <c r="E7" s="76" t="n">
        <v>198.61</v>
      </c>
      <c r="J7" s="77"/>
    </row>
    <row r="8" s="73" customFormat="true" ht="20.1" hidden="false" customHeight="true" outlineLevel="0" collapsed="false">
      <c r="A8" s="78" t="s">
        <v>349</v>
      </c>
      <c r="B8" s="79" t="s">
        <v>350</v>
      </c>
      <c r="C8" s="80" t="n">
        <f aca="false">D8+E8</f>
        <v>275.3</v>
      </c>
      <c r="D8" s="76" t="n">
        <v>275.3</v>
      </c>
      <c r="E8" s="81"/>
      <c r="G8" s="77"/>
    </row>
    <row r="9" s="73" customFormat="true" ht="20.1" hidden="false" customHeight="true" outlineLevel="0" collapsed="false">
      <c r="A9" s="82" t="s">
        <v>351</v>
      </c>
      <c r="B9" s="83" t="s">
        <v>352</v>
      </c>
      <c r="C9" s="84" t="n">
        <f aca="false">D9+E9</f>
        <v>63.71</v>
      </c>
      <c r="D9" s="81" t="n">
        <v>63.71</v>
      </c>
      <c r="E9" s="81"/>
      <c r="F9" s="77"/>
      <c r="G9" s="77"/>
      <c r="K9" s="77"/>
    </row>
    <row r="10" s="73" customFormat="true" ht="20.1" hidden="false" customHeight="true" outlineLevel="0" collapsed="false">
      <c r="A10" s="82" t="s">
        <v>353</v>
      </c>
      <c r="B10" s="83" t="s">
        <v>354</v>
      </c>
      <c r="C10" s="84" t="n">
        <f aca="false">D10+E10</f>
        <v>2.94</v>
      </c>
      <c r="D10" s="81" t="n">
        <v>2.94</v>
      </c>
      <c r="E10" s="81"/>
      <c r="F10" s="77"/>
      <c r="H10" s="77"/>
    </row>
    <row r="11" s="73" customFormat="true" ht="20.1" hidden="false" customHeight="true" outlineLevel="0" collapsed="false">
      <c r="A11" s="82" t="s">
        <v>355</v>
      </c>
      <c r="B11" s="83" t="s">
        <v>425</v>
      </c>
      <c r="C11" s="84" t="n">
        <f aca="false">D11+E11</f>
        <v>64.48</v>
      </c>
      <c r="D11" s="81" t="n">
        <v>64.48</v>
      </c>
      <c r="E11" s="81"/>
      <c r="F11" s="77"/>
      <c r="G11" s="77"/>
      <c r="H11" s="77"/>
    </row>
    <row r="12" s="73" customFormat="true" ht="20.1" hidden="false" customHeight="true" outlineLevel="0" collapsed="false">
      <c r="A12" s="82" t="s">
        <v>357</v>
      </c>
      <c r="B12" s="83" t="s">
        <v>358</v>
      </c>
      <c r="C12" s="84" t="n">
        <f aca="false">D12+E12</f>
        <v>26.23</v>
      </c>
      <c r="D12" s="81" t="n">
        <v>26.23</v>
      </c>
      <c r="E12" s="81"/>
      <c r="F12" s="77"/>
      <c r="J12" s="77"/>
    </row>
    <row r="13" s="73" customFormat="true" ht="20.1" hidden="false" customHeight="true" outlineLevel="0" collapsed="false">
      <c r="A13" s="82" t="s">
        <v>359</v>
      </c>
      <c r="B13" s="83" t="s">
        <v>426</v>
      </c>
      <c r="C13" s="84" t="n">
        <f aca="false">D13+E13</f>
        <v>10.49</v>
      </c>
      <c r="D13" s="81" t="n">
        <v>10.49</v>
      </c>
      <c r="E13" s="81"/>
      <c r="F13" s="77"/>
      <c r="G13" s="77"/>
      <c r="K13" s="77"/>
    </row>
    <row r="14" s="73" customFormat="true" ht="20.1" hidden="false" customHeight="true" outlineLevel="0" collapsed="false">
      <c r="A14" s="82" t="s">
        <v>361</v>
      </c>
      <c r="B14" s="83" t="s">
        <v>362</v>
      </c>
      <c r="C14" s="84" t="n">
        <f aca="false">D14+E14</f>
        <v>12.46</v>
      </c>
      <c r="D14" s="81" t="n">
        <v>12.46</v>
      </c>
      <c r="E14" s="81"/>
      <c r="F14" s="77"/>
      <c r="G14" s="77"/>
      <c r="K14" s="77"/>
    </row>
    <row r="15" s="73" customFormat="true" ht="20.1" hidden="false" customHeight="true" outlineLevel="0" collapsed="false">
      <c r="A15" s="82" t="s">
        <v>363</v>
      </c>
      <c r="B15" s="83" t="s">
        <v>427</v>
      </c>
      <c r="C15" s="84" t="n">
        <f aca="false">D15+E15</f>
        <v>1.31</v>
      </c>
      <c r="D15" s="81" t="n">
        <v>1.31</v>
      </c>
      <c r="E15" s="81"/>
      <c r="F15" s="77"/>
      <c r="G15" s="77"/>
      <c r="K15" s="77"/>
    </row>
    <row r="16" s="73" customFormat="true" ht="20.1" hidden="false" customHeight="true" outlineLevel="0" collapsed="false">
      <c r="A16" s="82" t="s">
        <v>365</v>
      </c>
      <c r="B16" s="83" t="s">
        <v>428</v>
      </c>
      <c r="C16" s="84" t="n">
        <f aca="false">D16+E16</f>
        <v>15.74</v>
      </c>
      <c r="D16" s="81" t="n">
        <v>15.74</v>
      </c>
      <c r="E16" s="81"/>
      <c r="F16" s="77"/>
      <c r="G16" s="77"/>
      <c r="K16" s="77"/>
    </row>
    <row r="17" s="73" customFormat="true" ht="20.1" hidden="false" customHeight="true" outlineLevel="0" collapsed="false">
      <c r="A17" s="82" t="s">
        <v>367</v>
      </c>
      <c r="B17" s="83" t="s">
        <v>368</v>
      </c>
      <c r="C17" s="84" t="n">
        <f aca="false">D17+E17</f>
        <v>3.04</v>
      </c>
      <c r="D17" s="81" t="n">
        <v>3.04</v>
      </c>
      <c r="E17" s="81"/>
      <c r="F17" s="77"/>
      <c r="G17" s="77"/>
      <c r="K17" s="77"/>
    </row>
    <row r="18" s="73" customFormat="true" ht="20.1" hidden="false" customHeight="true" outlineLevel="0" collapsed="false">
      <c r="A18" s="82" t="s">
        <v>369</v>
      </c>
      <c r="B18" s="83" t="s">
        <v>370</v>
      </c>
      <c r="C18" s="84" t="n">
        <f aca="false">D18+E18</f>
        <v>74.9</v>
      </c>
      <c r="D18" s="81" t="n">
        <v>74.9</v>
      </c>
      <c r="E18" s="81"/>
      <c r="F18" s="77"/>
      <c r="G18" s="77"/>
      <c r="K18" s="77"/>
    </row>
    <row r="19" s="73" customFormat="true" ht="20.1" hidden="false" customHeight="true" outlineLevel="0" collapsed="false">
      <c r="A19" s="78" t="s">
        <v>371</v>
      </c>
      <c r="B19" s="79" t="s">
        <v>372</v>
      </c>
      <c r="C19" s="80" t="n">
        <f aca="false">D19+E19</f>
        <v>198.61</v>
      </c>
      <c r="D19" s="76"/>
      <c r="E19" s="76" t="n">
        <v>198.61</v>
      </c>
      <c r="F19" s="77"/>
      <c r="G19" s="77"/>
      <c r="K19" s="77"/>
    </row>
    <row r="20" s="73" customFormat="true" ht="20.1" hidden="false" customHeight="true" outlineLevel="0" collapsed="false">
      <c r="A20" s="82" t="s">
        <v>373</v>
      </c>
      <c r="B20" s="85" t="s">
        <v>374</v>
      </c>
      <c r="C20" s="84" t="n">
        <f aca="false">D20+E20</f>
        <v>4.5</v>
      </c>
      <c r="D20" s="81"/>
      <c r="E20" s="81" t="n">
        <v>4.5</v>
      </c>
      <c r="F20" s="77"/>
      <c r="G20" s="77"/>
    </row>
    <row r="21" s="73" customFormat="true" ht="20.1" hidden="false" customHeight="true" outlineLevel="0" collapsed="false">
      <c r="A21" s="82" t="s">
        <v>375</v>
      </c>
      <c r="B21" s="86" t="s">
        <v>376</v>
      </c>
      <c r="C21" s="84" t="n">
        <f aca="false">D21+E21</f>
        <v>1.69</v>
      </c>
      <c r="D21" s="81"/>
      <c r="E21" s="81" t="n">
        <v>1.69</v>
      </c>
      <c r="F21" s="77"/>
      <c r="G21" s="77"/>
    </row>
    <row r="22" s="73" customFormat="true" ht="20.1" hidden="false" customHeight="true" outlineLevel="0" collapsed="false">
      <c r="A22" s="82" t="s">
        <v>377</v>
      </c>
      <c r="B22" s="86" t="s">
        <v>378</v>
      </c>
      <c r="C22" s="84" t="n">
        <f aca="false">D22+E22</f>
        <v>20.14</v>
      </c>
      <c r="D22" s="81"/>
      <c r="E22" s="81" t="n">
        <v>20.14</v>
      </c>
      <c r="F22" s="77"/>
      <c r="G22" s="77"/>
      <c r="P22" s="77"/>
    </row>
    <row r="23" s="73" customFormat="true" ht="20.1" hidden="false" customHeight="true" outlineLevel="0" collapsed="false">
      <c r="A23" s="82" t="s">
        <v>381</v>
      </c>
      <c r="B23" s="85" t="s">
        <v>382</v>
      </c>
      <c r="C23" s="84" t="n">
        <f aca="false">D23+E23</f>
        <v>12.97</v>
      </c>
      <c r="D23" s="81"/>
      <c r="E23" s="81" t="n">
        <v>12.97</v>
      </c>
      <c r="F23" s="77"/>
      <c r="G23" s="77"/>
      <c r="H23" s="77"/>
      <c r="I23" s="77"/>
    </row>
    <row r="24" s="73" customFormat="true" ht="20.1" hidden="false" customHeight="true" outlineLevel="0" collapsed="false">
      <c r="A24" s="82" t="s">
        <v>383</v>
      </c>
      <c r="B24" s="85" t="s">
        <v>384</v>
      </c>
      <c r="C24" s="84" t="n">
        <f aca="false">D24+E24</f>
        <v>1</v>
      </c>
      <c r="D24" s="81"/>
      <c r="E24" s="81" t="n">
        <v>1</v>
      </c>
      <c r="F24" s="77"/>
      <c r="G24" s="77"/>
      <c r="H24" s="77"/>
      <c r="I24" s="77"/>
      <c r="J24" s="77"/>
    </row>
    <row r="25" s="73" customFormat="true" ht="20.1" hidden="false" customHeight="true" outlineLevel="0" collapsed="false">
      <c r="A25" s="82" t="s">
        <v>383</v>
      </c>
      <c r="B25" s="85" t="s">
        <v>429</v>
      </c>
      <c r="C25" s="84" t="n">
        <f aca="false">D25+E25</f>
        <v>15.5</v>
      </c>
      <c r="D25" s="81"/>
      <c r="E25" s="81" t="n">
        <v>15.5</v>
      </c>
      <c r="F25" s="77"/>
      <c r="G25" s="77"/>
      <c r="H25" s="77"/>
    </row>
    <row r="26" s="73" customFormat="true" ht="20.1" hidden="false" customHeight="true" outlineLevel="0" collapsed="false">
      <c r="A26" s="82" t="s">
        <v>388</v>
      </c>
      <c r="B26" s="85" t="s">
        <v>389</v>
      </c>
      <c r="C26" s="84" t="n">
        <f aca="false">D26+E26</f>
        <v>0.5</v>
      </c>
      <c r="D26" s="81"/>
      <c r="E26" s="81" t="n">
        <v>0.5</v>
      </c>
      <c r="F26" s="77"/>
      <c r="G26" s="77"/>
      <c r="H26" s="77"/>
    </row>
    <row r="27" s="73" customFormat="true" ht="20.1" hidden="false" customHeight="true" outlineLevel="0" collapsed="false">
      <c r="A27" s="82" t="s">
        <v>392</v>
      </c>
      <c r="B27" s="85" t="s">
        <v>393</v>
      </c>
      <c r="C27" s="84" t="n">
        <f aca="false">D27+E27</f>
        <v>6.6</v>
      </c>
      <c r="D27" s="81"/>
      <c r="E27" s="81" t="n">
        <v>6.6</v>
      </c>
      <c r="F27" s="77"/>
      <c r="G27" s="77"/>
      <c r="H27" s="77"/>
    </row>
    <row r="28" s="73" customFormat="true" ht="20.1" hidden="false" customHeight="true" outlineLevel="0" collapsed="false">
      <c r="A28" s="82" t="s">
        <v>394</v>
      </c>
      <c r="B28" s="85" t="s">
        <v>395</v>
      </c>
      <c r="C28" s="84" t="n">
        <f aca="false">D28+E28</f>
        <v>23.8</v>
      </c>
      <c r="D28" s="81"/>
      <c r="E28" s="81" t="n">
        <v>23.8</v>
      </c>
      <c r="F28" s="77"/>
      <c r="G28" s="77"/>
      <c r="H28" s="77"/>
    </row>
    <row r="29" s="73" customFormat="true" ht="20.1" hidden="false" customHeight="true" outlineLevel="0" collapsed="false">
      <c r="A29" s="82" t="s">
        <v>396</v>
      </c>
      <c r="B29" s="85" t="s">
        <v>397</v>
      </c>
      <c r="C29" s="84" t="n">
        <f aca="false">D29+E29</f>
        <v>0.5</v>
      </c>
      <c r="D29" s="81"/>
      <c r="E29" s="81" t="n">
        <v>0.5</v>
      </c>
      <c r="F29" s="77"/>
      <c r="G29" s="77"/>
      <c r="J29" s="77"/>
      <c r="S29" s="77"/>
    </row>
    <row r="30" s="73" customFormat="true" ht="20.1" hidden="false" customHeight="true" outlineLevel="0" collapsed="false">
      <c r="A30" s="82" t="s">
        <v>398</v>
      </c>
      <c r="B30" s="85" t="s">
        <v>399</v>
      </c>
      <c r="C30" s="84" t="n">
        <f aca="false">D30+E30</f>
        <v>6</v>
      </c>
      <c r="D30" s="81"/>
      <c r="E30" s="81" t="n">
        <v>6</v>
      </c>
      <c r="F30" s="77"/>
      <c r="G30" s="77"/>
    </row>
    <row r="31" s="73" customFormat="true" ht="20.1" hidden="false" customHeight="true" outlineLevel="0" collapsed="false">
      <c r="A31" s="82" t="s">
        <v>400</v>
      </c>
      <c r="B31" s="86" t="s">
        <v>401</v>
      </c>
      <c r="C31" s="84" t="n">
        <f aca="false">D31+E31</f>
        <v>93.3</v>
      </c>
      <c r="D31" s="81"/>
      <c r="E31" s="81" t="n">
        <v>93.3</v>
      </c>
      <c r="F31" s="77"/>
      <c r="G31" s="77"/>
      <c r="H31" s="77"/>
      <c r="I31" s="77"/>
    </row>
    <row r="32" s="73" customFormat="true" ht="20.1" hidden="false" customHeight="true" outlineLevel="0" collapsed="false">
      <c r="A32" s="82" t="s">
        <v>404</v>
      </c>
      <c r="B32" s="85" t="s">
        <v>405</v>
      </c>
      <c r="C32" s="84" t="n">
        <f aca="false">D32+E32</f>
        <v>2.41</v>
      </c>
      <c r="D32" s="81"/>
      <c r="E32" s="81" t="n">
        <v>2.41</v>
      </c>
      <c r="F32" s="77"/>
      <c r="G32" s="77"/>
      <c r="I32" s="77"/>
      <c r="P32" s="77"/>
    </row>
    <row r="33" s="73" customFormat="true" ht="20.1" hidden="false" customHeight="true" outlineLevel="0" collapsed="false">
      <c r="A33" s="82" t="s">
        <v>408</v>
      </c>
      <c r="B33" s="85" t="s">
        <v>409</v>
      </c>
      <c r="C33" s="84" t="n">
        <f aca="false">D33+E33</f>
        <v>8.7</v>
      </c>
      <c r="D33" s="81"/>
      <c r="E33" s="81" t="n">
        <v>8.7</v>
      </c>
      <c r="F33" s="77"/>
      <c r="G33" s="77"/>
      <c r="H33" s="77"/>
      <c r="J33" s="77"/>
    </row>
    <row r="34" s="73" customFormat="true" ht="17.25" hidden="false" customHeight="true" outlineLevel="0" collapsed="false">
      <c r="A34" s="82" t="s">
        <v>410</v>
      </c>
      <c r="B34" s="85" t="s">
        <v>411</v>
      </c>
      <c r="C34" s="84" t="n">
        <f aca="false">D34+E34</f>
        <v>1</v>
      </c>
      <c r="D34" s="81"/>
      <c r="E34" s="81" t="n">
        <v>1</v>
      </c>
      <c r="F34" s="77"/>
      <c r="G34" s="77"/>
      <c r="H34" s="77"/>
      <c r="I34" s="77"/>
    </row>
    <row r="35" s="73" customFormat="true" ht="17.25" hidden="false" customHeight="true" outlineLevel="0" collapsed="false">
      <c r="A35" s="78" t="s">
        <v>412</v>
      </c>
      <c r="B35" s="79" t="s">
        <v>413</v>
      </c>
      <c r="C35" s="80" t="n">
        <v>1</v>
      </c>
      <c r="D35" s="80" t="n">
        <v>1</v>
      </c>
      <c r="E35" s="76"/>
      <c r="F35" s="77"/>
      <c r="H35" s="77"/>
    </row>
    <row r="36" s="73" customFormat="true" ht="17.25" hidden="false" customHeight="true" outlineLevel="0" collapsed="false">
      <c r="A36" s="82" t="s">
        <v>414</v>
      </c>
      <c r="B36" s="85" t="s">
        <v>430</v>
      </c>
      <c r="C36" s="81" t="n">
        <v>1</v>
      </c>
      <c r="D36" s="81" t="n">
        <v>1</v>
      </c>
      <c r="E36" s="81"/>
      <c r="F36" s="77"/>
    </row>
    <row r="37" customFormat="false" ht="20.1" hidden="false" customHeight="true" outlineLevel="0" collapsed="false">
      <c r="A37" s="87" t="s">
        <v>431</v>
      </c>
      <c r="C37" s="69"/>
      <c r="D37" s="69"/>
      <c r="E37" s="69"/>
    </row>
    <row r="38" customFormat="false" ht="20.1" hidden="false" customHeight="true" outlineLevel="0" collapsed="false">
      <c r="D38" s="69"/>
      <c r="E38" s="69"/>
      <c r="F38" s="69"/>
      <c r="N38" s="69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.25" right="0" top="0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2</v>
      </c>
      <c r="L1" s="88"/>
    </row>
    <row r="2" customFormat="false" ht="33" hidden="false" customHeight="true" outlineLevel="0" collapsed="false">
      <c r="A2" s="89" t="s">
        <v>4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92" t="s">
        <v>313</v>
      </c>
    </row>
    <row r="5" customFormat="false" ht="20.1" hidden="false" customHeight="true" outlineLevel="0" collapsed="false">
      <c r="A5" s="93" t="s">
        <v>342</v>
      </c>
      <c r="B5" s="93"/>
      <c r="C5" s="93"/>
      <c r="D5" s="93"/>
      <c r="E5" s="93"/>
      <c r="F5" s="93"/>
      <c r="G5" s="55" t="s">
        <v>343</v>
      </c>
      <c r="H5" s="55"/>
      <c r="I5" s="55"/>
      <c r="J5" s="55"/>
      <c r="K5" s="55"/>
      <c r="L5" s="55"/>
    </row>
    <row r="6" customFormat="false" ht="15.75" hidden="false" customHeight="true" outlineLevel="0" collapsed="false">
      <c r="A6" s="94" t="s">
        <v>318</v>
      </c>
      <c r="B6" s="95" t="s">
        <v>434</v>
      </c>
      <c r="C6" s="56" t="s">
        <v>435</v>
      </c>
      <c r="D6" s="56"/>
      <c r="E6" s="56"/>
      <c r="F6" s="96" t="s">
        <v>436</v>
      </c>
      <c r="G6" s="97" t="s">
        <v>318</v>
      </c>
      <c r="H6" s="98" t="s">
        <v>434</v>
      </c>
      <c r="I6" s="99" t="s">
        <v>435</v>
      </c>
      <c r="J6" s="99"/>
      <c r="K6" s="99"/>
      <c r="L6" s="94" t="s">
        <v>436</v>
      </c>
    </row>
    <row r="7" customFormat="false" ht="31.5" hidden="false" customHeight="true" outlineLevel="0" collapsed="false">
      <c r="A7" s="94"/>
      <c r="B7" s="95"/>
      <c r="C7" s="94" t="s">
        <v>346</v>
      </c>
      <c r="D7" s="98" t="s">
        <v>437</v>
      </c>
      <c r="E7" s="98" t="s">
        <v>438</v>
      </c>
      <c r="F7" s="96"/>
      <c r="G7" s="97"/>
      <c r="H7" s="98"/>
      <c r="I7" s="96" t="s">
        <v>346</v>
      </c>
      <c r="J7" s="98" t="s">
        <v>437</v>
      </c>
      <c r="K7" s="95" t="s">
        <v>438</v>
      </c>
      <c r="L7" s="94"/>
    </row>
    <row r="8" customFormat="false" ht="36.75" hidden="false" customHeight="true" outlineLevel="0" collapsed="false">
      <c r="A8" s="100" t="n">
        <v>7.5</v>
      </c>
      <c r="B8" s="100"/>
      <c r="C8" s="100" t="n">
        <v>6</v>
      </c>
      <c r="D8" s="100"/>
      <c r="E8" s="100" t="n">
        <v>6</v>
      </c>
      <c r="F8" s="101" t="n">
        <v>1.5</v>
      </c>
      <c r="G8" s="102" t="n">
        <v>6.5</v>
      </c>
      <c r="H8" s="103"/>
      <c r="I8" s="104" t="n">
        <v>6</v>
      </c>
      <c r="J8" s="105"/>
      <c r="K8" s="102" t="n">
        <v>6</v>
      </c>
      <c r="L8" s="103" t="n">
        <v>0.5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39</v>
      </c>
      <c r="E1" s="106"/>
    </row>
    <row r="2" customFormat="false" ht="33" hidden="false" customHeight="true" outlineLevel="0" collapsed="false">
      <c r="A2" s="89" t="s">
        <v>440</v>
      </c>
      <c r="B2" s="89"/>
      <c r="C2" s="89"/>
      <c r="D2" s="89"/>
      <c r="E2" s="89"/>
    </row>
    <row r="3" customFormat="false" ht="20.1" hidden="false" customHeight="true" outlineLevel="0" collapsed="false">
      <c r="A3" s="91"/>
      <c r="B3" s="91"/>
      <c r="C3" s="91"/>
      <c r="D3" s="91"/>
      <c r="E3" s="91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4</v>
      </c>
      <c r="B5" s="111" t="s">
        <v>345</v>
      </c>
      <c r="C5" s="53" t="s">
        <v>441</v>
      </c>
      <c r="D5" s="53"/>
      <c r="E5" s="53"/>
    </row>
    <row r="6" customFormat="false" ht="20.1" hidden="false" customHeight="true" outlineLevel="0" collapsed="false">
      <c r="A6" s="110"/>
      <c r="B6" s="110"/>
      <c r="C6" s="94" t="s">
        <v>318</v>
      </c>
      <c r="D6" s="94" t="s">
        <v>347</v>
      </c>
      <c r="E6" s="94" t="s">
        <v>348</v>
      </c>
    </row>
    <row r="7" customFormat="false" ht="20.1" hidden="false" customHeight="true" outlineLevel="0" collapsed="false">
      <c r="A7" s="112"/>
      <c r="B7" s="113"/>
      <c r="C7" s="114"/>
      <c r="D7" s="115"/>
      <c r="E7" s="94"/>
    </row>
    <row r="8" customFormat="false" ht="20.1" hidden="false" customHeight="true" outlineLevel="0" collapsed="false">
      <c r="A8" s="116"/>
      <c r="B8" s="117"/>
      <c r="C8" s="118"/>
      <c r="D8" s="119"/>
      <c r="E8" s="81"/>
    </row>
    <row r="9" customFormat="false" ht="20.25" hidden="false" customHeight="true" outlineLevel="0" collapsed="false">
      <c r="A9" s="68" t="s">
        <v>442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3</v>
      </c>
      <c r="B1" s="120"/>
      <c r="C1" s="121"/>
      <c r="D1" s="106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22" t="s">
        <v>444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0"/>
      <c r="B4" s="125"/>
      <c r="C4" s="126"/>
      <c r="D4" s="92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27" t="s">
        <v>317</v>
      </c>
      <c r="C6" s="56" t="s">
        <v>316</v>
      </c>
      <c r="D6" s="56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8" t="s">
        <v>445</v>
      </c>
      <c r="B7" s="129" t="n">
        <v>474.92</v>
      </c>
      <c r="C7" s="130" t="s">
        <v>446</v>
      </c>
      <c r="D7" s="131" t="n">
        <v>474.92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32" t="s">
        <v>447</v>
      </c>
      <c r="B8" s="81"/>
      <c r="C8" s="130" t="s">
        <v>448</v>
      </c>
      <c r="D8" s="133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34" t="s">
        <v>449</v>
      </c>
      <c r="B9" s="129"/>
      <c r="C9" s="130" t="s">
        <v>325</v>
      </c>
      <c r="D9" s="133" t="n">
        <v>37.72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35" t="s">
        <v>450</v>
      </c>
      <c r="B10" s="136"/>
      <c r="C10" s="130" t="s">
        <v>327</v>
      </c>
      <c r="D10" s="133" t="n">
        <v>15.5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35" t="s">
        <v>451</v>
      </c>
      <c r="B11" s="136"/>
      <c r="C11" s="130" t="s">
        <v>331</v>
      </c>
      <c r="D11" s="133" t="n">
        <v>15.74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35" t="s">
        <v>452</v>
      </c>
      <c r="B12" s="81"/>
      <c r="C12" s="130" t="s">
        <v>329</v>
      </c>
      <c r="D12" s="133" t="n">
        <v>405.96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37"/>
      <c r="B13" s="84"/>
      <c r="C13" s="138"/>
      <c r="D13" s="139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40" t="s">
        <v>453</v>
      </c>
      <c r="B14" s="141" t="n">
        <f aca="false">SUM(B7:B12)</f>
        <v>474.92</v>
      </c>
      <c r="C14" s="142" t="s">
        <v>454</v>
      </c>
      <c r="D14" s="143" t="n">
        <f aca="false">D7</f>
        <v>474.92</v>
      </c>
      <c r="F14" s="69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35" t="s">
        <v>455</v>
      </c>
      <c r="B15" s="141"/>
      <c r="C15" s="144" t="s">
        <v>456</v>
      </c>
      <c r="D15" s="143"/>
      <c r="E15" s="69"/>
      <c r="F15" s="69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6" t="s">
        <v>457</v>
      </c>
      <c r="B16" s="81"/>
      <c r="C16" s="138"/>
      <c r="D16" s="143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45" t="s">
        <v>458</v>
      </c>
      <c r="B17" s="84" t="n">
        <f aca="false">B14+B15+B16</f>
        <v>474.92</v>
      </c>
      <c r="C17" s="146" t="s">
        <v>459</v>
      </c>
      <c r="D17" s="143" t="n">
        <f aca="false">D14+D15</f>
        <v>474.92</v>
      </c>
      <c r="E17" s="147"/>
      <c r="F17" s="148"/>
      <c r="G17" s="148"/>
    </row>
    <row r="18" s="13" customFormat="true" ht="20.1" hidden="false" customHeight="true" outlineLevel="0" collapsed="false">
      <c r="A18" s="149" t="s">
        <v>460</v>
      </c>
      <c r="B18" s="149"/>
      <c r="C18" s="149"/>
      <c r="D18" s="149"/>
      <c r="E18" s="150"/>
      <c r="F18" s="150"/>
      <c r="G18" s="150"/>
    </row>
    <row r="19" s="13" customFormat="true" ht="20.1" hidden="false" customHeight="true" outlineLevel="0" collapsed="false">
      <c r="A19" s="46" t="s">
        <v>461</v>
      </c>
      <c r="B19" s="46"/>
      <c r="C19" s="46"/>
      <c r="D19" s="46"/>
      <c r="E19" s="12"/>
      <c r="F19" s="12"/>
      <c r="G19" s="12"/>
    </row>
    <row r="20" s="13" customFormat="true" ht="20.1" hidden="false" customHeight="true" outlineLevel="0" collapsed="false">
      <c r="A20" s="46" t="s">
        <v>462</v>
      </c>
      <c r="B20" s="46"/>
      <c r="C20" s="46"/>
      <c r="D20" s="46"/>
      <c r="E20" s="12"/>
      <c r="F20" s="12"/>
      <c r="G20" s="12"/>
    </row>
    <row r="21" customFormat="false" ht="20.1" hidden="false" customHeight="true" outlineLevel="0" collapsed="false">
      <c r="A21" s="46" t="s">
        <v>463</v>
      </c>
      <c r="B21" s="46"/>
      <c r="C21" s="46"/>
      <c r="D21" s="46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37.12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4</v>
      </c>
      <c r="L1" s="151"/>
    </row>
    <row r="2" customFormat="false" ht="40.5" hidden="false" customHeight="true" outlineLevel="0" collapsed="false">
      <c r="A2" s="152" t="s">
        <v>46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0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 t="s">
        <v>313</v>
      </c>
    </row>
    <row r="5" customFormat="false" ht="24" hidden="false" customHeight="true" outlineLevel="0" collapsed="false">
      <c r="A5" s="53" t="s">
        <v>466</v>
      </c>
      <c r="B5" s="53"/>
      <c r="C5" s="156" t="s">
        <v>318</v>
      </c>
      <c r="D5" s="157" t="s">
        <v>457</v>
      </c>
      <c r="E5" s="157" t="s">
        <v>445</v>
      </c>
      <c r="F5" s="157" t="s">
        <v>447</v>
      </c>
      <c r="G5" s="157" t="s">
        <v>449</v>
      </c>
      <c r="H5" s="53" t="s">
        <v>450</v>
      </c>
      <c r="I5" s="53"/>
      <c r="J5" s="157" t="s">
        <v>451</v>
      </c>
      <c r="K5" s="157" t="s">
        <v>452</v>
      </c>
      <c r="L5" s="98" t="s">
        <v>455</v>
      </c>
    </row>
    <row r="6" customFormat="false" ht="27" hidden="false" customHeight="true" outlineLevel="0" collapsed="false">
      <c r="A6" s="158" t="s">
        <v>344</v>
      </c>
      <c r="B6" s="159" t="s">
        <v>345</v>
      </c>
      <c r="C6" s="156"/>
      <c r="D6" s="156"/>
      <c r="E6" s="156"/>
      <c r="F6" s="156"/>
      <c r="G6" s="156"/>
      <c r="H6" s="160" t="s">
        <v>467</v>
      </c>
      <c r="I6" s="160" t="s">
        <v>468</v>
      </c>
      <c r="J6" s="157"/>
      <c r="K6" s="157"/>
      <c r="L6" s="157"/>
    </row>
    <row r="7" customFormat="false" ht="27" hidden="false" customHeight="true" outlineLevel="0" collapsed="false">
      <c r="A7" s="161"/>
      <c r="B7" s="162"/>
      <c r="C7" s="163" t="n">
        <f aca="false">'6 部门收支总表'!B17</f>
        <v>474.92</v>
      </c>
      <c r="D7" s="164"/>
      <c r="E7" s="164" t="n">
        <v>474.92</v>
      </c>
      <c r="F7" s="165"/>
      <c r="G7" s="166"/>
      <c r="H7" s="167"/>
      <c r="I7" s="167"/>
      <c r="J7" s="165"/>
      <c r="K7" s="166"/>
      <c r="L7" s="165"/>
    </row>
    <row r="8" customFormat="false" ht="27" hidden="false" customHeight="true" outlineLevel="0" collapsed="false">
      <c r="A8" s="168" t="s">
        <v>469</v>
      </c>
      <c r="B8" s="169" t="s">
        <v>325</v>
      </c>
      <c r="C8" s="170" t="n">
        <v>37.72</v>
      </c>
      <c r="D8" s="170"/>
      <c r="E8" s="170" t="n">
        <v>37.72</v>
      </c>
      <c r="F8" s="165"/>
      <c r="G8" s="166"/>
      <c r="H8" s="167"/>
      <c r="I8" s="167"/>
      <c r="J8" s="165"/>
      <c r="K8" s="166"/>
      <c r="L8" s="165"/>
    </row>
    <row r="9" customFormat="false" ht="27" hidden="false" customHeight="true" outlineLevel="0" collapsed="false">
      <c r="A9" s="168" t="s">
        <v>470</v>
      </c>
      <c r="B9" s="169" t="s">
        <v>471</v>
      </c>
      <c r="C9" s="170" t="n">
        <v>37.72</v>
      </c>
      <c r="D9" s="170"/>
      <c r="E9" s="170" t="n">
        <v>37.72</v>
      </c>
      <c r="F9" s="165"/>
      <c r="G9" s="166"/>
      <c r="H9" s="167"/>
      <c r="I9" s="167"/>
      <c r="J9" s="165"/>
      <c r="K9" s="166"/>
      <c r="L9" s="165"/>
    </row>
    <row r="10" customFormat="false" ht="27" hidden="false" customHeight="true" outlineLevel="0" collapsed="false">
      <c r="A10" s="168" t="s">
        <v>472</v>
      </c>
      <c r="B10" s="169" t="s">
        <v>473</v>
      </c>
      <c r="C10" s="170" t="n">
        <v>1</v>
      </c>
      <c r="D10" s="170"/>
      <c r="E10" s="170" t="n">
        <v>1</v>
      </c>
      <c r="F10" s="165"/>
      <c r="G10" s="166"/>
      <c r="H10" s="167"/>
      <c r="I10" s="167"/>
      <c r="J10" s="165"/>
      <c r="K10" s="166"/>
      <c r="L10" s="165"/>
    </row>
    <row r="11" customFormat="false" ht="27" hidden="false" customHeight="true" outlineLevel="0" collapsed="false">
      <c r="A11" s="168" t="s">
        <v>474</v>
      </c>
      <c r="B11" s="169" t="s">
        <v>475</v>
      </c>
      <c r="C11" s="170" t="n">
        <v>26.23</v>
      </c>
      <c r="D11" s="170"/>
      <c r="E11" s="170" t="n">
        <v>26.23</v>
      </c>
      <c r="F11" s="165"/>
      <c r="G11" s="166"/>
      <c r="H11" s="167"/>
      <c r="I11" s="167"/>
      <c r="J11" s="165"/>
      <c r="K11" s="166"/>
      <c r="L11" s="165"/>
    </row>
    <row r="12" customFormat="false" ht="27" hidden="false" customHeight="true" outlineLevel="0" collapsed="false">
      <c r="A12" s="168" t="s">
        <v>476</v>
      </c>
      <c r="B12" s="169" t="s">
        <v>477</v>
      </c>
      <c r="C12" s="170" t="n">
        <v>10.49</v>
      </c>
      <c r="D12" s="170"/>
      <c r="E12" s="170" t="n">
        <v>10.49</v>
      </c>
      <c r="F12" s="165"/>
      <c r="G12" s="166"/>
      <c r="H12" s="167"/>
      <c r="I12" s="167"/>
      <c r="J12" s="165"/>
      <c r="K12" s="166"/>
      <c r="L12" s="165"/>
    </row>
    <row r="13" customFormat="false" ht="27" hidden="false" customHeight="true" outlineLevel="0" collapsed="false">
      <c r="A13" s="168" t="s">
        <v>478</v>
      </c>
      <c r="B13" s="169" t="s">
        <v>327</v>
      </c>
      <c r="C13" s="171" t="n">
        <v>15.5</v>
      </c>
      <c r="D13" s="171"/>
      <c r="E13" s="172" t="n">
        <v>15.5</v>
      </c>
      <c r="F13" s="165"/>
      <c r="G13" s="166"/>
      <c r="H13" s="167"/>
      <c r="I13" s="167"/>
      <c r="J13" s="165"/>
      <c r="K13" s="166"/>
      <c r="L13" s="165"/>
    </row>
    <row r="14" customFormat="false" ht="27" hidden="false" customHeight="true" outlineLevel="0" collapsed="false">
      <c r="A14" s="168" t="s">
        <v>479</v>
      </c>
      <c r="B14" s="169" t="s">
        <v>480</v>
      </c>
      <c r="C14" s="171" t="n">
        <v>15.5</v>
      </c>
      <c r="D14" s="171"/>
      <c r="E14" s="172" t="n">
        <v>15.5</v>
      </c>
      <c r="F14" s="165"/>
      <c r="G14" s="166"/>
      <c r="H14" s="167"/>
      <c r="I14" s="167"/>
      <c r="J14" s="165"/>
      <c r="K14" s="166"/>
      <c r="L14" s="165"/>
    </row>
    <row r="15" customFormat="false" ht="27" hidden="false" customHeight="true" outlineLevel="0" collapsed="false">
      <c r="A15" s="168" t="s">
        <v>481</v>
      </c>
      <c r="B15" s="169" t="s">
        <v>482</v>
      </c>
      <c r="C15" s="171" t="n">
        <v>12.46</v>
      </c>
      <c r="D15" s="171"/>
      <c r="E15" s="172" t="n">
        <v>12.46</v>
      </c>
      <c r="F15" s="165"/>
      <c r="G15" s="166"/>
      <c r="H15" s="167"/>
      <c r="I15" s="167"/>
      <c r="J15" s="165"/>
      <c r="K15" s="166"/>
      <c r="L15" s="165"/>
    </row>
    <row r="16" customFormat="false" ht="27" hidden="false" customHeight="true" outlineLevel="0" collapsed="false">
      <c r="A16" s="168" t="s">
        <v>483</v>
      </c>
      <c r="B16" s="169" t="s">
        <v>484</v>
      </c>
      <c r="C16" s="171" t="n">
        <v>3.04</v>
      </c>
      <c r="D16" s="171"/>
      <c r="E16" s="172" t="n">
        <v>3.04</v>
      </c>
      <c r="F16" s="165"/>
      <c r="G16" s="166"/>
      <c r="H16" s="167"/>
      <c r="I16" s="167"/>
      <c r="J16" s="165"/>
      <c r="K16" s="166"/>
      <c r="L16" s="165"/>
    </row>
    <row r="17" customFormat="false" ht="27" hidden="false" customHeight="true" outlineLevel="0" collapsed="false">
      <c r="A17" s="168" t="s">
        <v>485</v>
      </c>
      <c r="B17" s="169" t="s">
        <v>329</v>
      </c>
      <c r="C17" s="171" t="n">
        <v>405.96</v>
      </c>
      <c r="D17" s="171"/>
      <c r="E17" s="172" t="n">
        <v>405.96</v>
      </c>
      <c r="F17" s="165"/>
      <c r="G17" s="166"/>
      <c r="H17" s="167"/>
      <c r="I17" s="167"/>
      <c r="J17" s="165"/>
      <c r="K17" s="166"/>
      <c r="L17" s="165"/>
    </row>
    <row r="18" customFormat="false" ht="27" hidden="false" customHeight="true" outlineLevel="0" collapsed="false">
      <c r="A18" s="168" t="s">
        <v>486</v>
      </c>
      <c r="B18" s="169" t="s">
        <v>487</v>
      </c>
      <c r="C18" s="171" t="n">
        <v>405.96</v>
      </c>
      <c r="D18" s="171"/>
      <c r="E18" s="172" t="n">
        <v>405.96</v>
      </c>
      <c r="F18" s="165"/>
      <c r="G18" s="166"/>
      <c r="H18" s="167"/>
      <c r="I18" s="167"/>
      <c r="J18" s="165"/>
      <c r="K18" s="166"/>
      <c r="L18" s="165"/>
    </row>
    <row r="19" customFormat="false" ht="27" hidden="false" customHeight="true" outlineLevel="0" collapsed="false">
      <c r="A19" s="168" t="s">
        <v>488</v>
      </c>
      <c r="B19" s="169" t="s">
        <v>484</v>
      </c>
      <c r="C19" s="171" t="n">
        <v>405.96</v>
      </c>
      <c r="D19" s="171"/>
      <c r="E19" s="172" t="n">
        <v>405.96</v>
      </c>
      <c r="F19" s="165"/>
      <c r="G19" s="166"/>
      <c r="H19" s="167"/>
      <c r="I19" s="167"/>
      <c r="J19" s="165"/>
      <c r="K19" s="166"/>
      <c r="L19" s="165"/>
    </row>
    <row r="20" customFormat="false" ht="27" hidden="false" customHeight="true" outlineLevel="0" collapsed="false">
      <c r="A20" s="168" t="s">
        <v>489</v>
      </c>
      <c r="B20" s="169" t="s">
        <v>331</v>
      </c>
      <c r="C20" s="171" t="n">
        <v>15.74</v>
      </c>
      <c r="D20" s="171"/>
      <c r="E20" s="172" t="n">
        <v>15.74</v>
      </c>
      <c r="F20" s="165"/>
      <c r="G20" s="166"/>
      <c r="H20" s="167"/>
      <c r="I20" s="167"/>
      <c r="J20" s="165"/>
      <c r="K20" s="166"/>
      <c r="L20" s="165"/>
    </row>
    <row r="21" customFormat="false" ht="27" hidden="false" customHeight="true" outlineLevel="0" collapsed="false">
      <c r="A21" s="168" t="s">
        <v>490</v>
      </c>
      <c r="B21" s="169" t="s">
        <v>491</v>
      </c>
      <c r="C21" s="171" t="n">
        <v>15.74</v>
      </c>
      <c r="D21" s="171"/>
      <c r="E21" s="172" t="n">
        <v>15.74</v>
      </c>
      <c r="F21" s="165"/>
      <c r="G21" s="166"/>
      <c r="H21" s="167"/>
      <c r="I21" s="167"/>
      <c r="J21" s="165"/>
      <c r="K21" s="166"/>
      <c r="L21" s="165"/>
    </row>
    <row r="22" customFormat="false" ht="27" hidden="false" customHeight="true" outlineLevel="0" collapsed="false">
      <c r="A22" s="168" t="s">
        <v>492</v>
      </c>
      <c r="B22" s="169" t="s">
        <v>493</v>
      </c>
      <c r="C22" s="171" t="n">
        <v>15.74</v>
      </c>
      <c r="D22" s="171"/>
      <c r="E22" s="172" t="n">
        <v>15.74</v>
      </c>
      <c r="F22" s="165"/>
      <c r="G22" s="166"/>
      <c r="H22" s="161"/>
      <c r="I22" s="161"/>
      <c r="J22" s="164"/>
      <c r="K22" s="164"/>
      <c r="L22" s="164"/>
    </row>
    <row r="23" s="13" customFormat="true" ht="20.1" hidden="false" customHeight="true" outlineLevel="0" collapsed="false">
      <c r="A23" s="45" t="s">
        <v>494</v>
      </c>
      <c r="B23" s="45"/>
      <c r="C23" s="45"/>
      <c r="D23" s="45"/>
      <c r="E23" s="45"/>
      <c r="F23" s="45"/>
      <c r="G23" s="45"/>
    </row>
    <row r="24" s="13" customFormat="true" ht="20.1" hidden="false" customHeight="true" outlineLevel="0" collapsed="false">
      <c r="A24" s="46" t="s">
        <v>495</v>
      </c>
      <c r="B24" s="46"/>
      <c r="C24" s="46"/>
      <c r="D24" s="46"/>
      <c r="E24" s="46"/>
      <c r="F24" s="46"/>
      <c r="G24" s="12"/>
    </row>
    <row r="25" customFormat="false" ht="12.75" hidden="false" customHeight="true" outlineLevel="0" collapsed="false">
      <c r="B25" s="69"/>
      <c r="C25" s="69"/>
      <c r="D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B26" s="69"/>
      <c r="C26" s="69"/>
      <c r="I26" s="69"/>
      <c r="J26" s="69"/>
      <c r="K26" s="69"/>
      <c r="L26" s="69"/>
    </row>
    <row r="27" customFormat="false" ht="12.75" hidden="false" customHeight="true" outlineLevel="0" collapsed="false">
      <c r="B27" s="69"/>
      <c r="J27" s="69"/>
      <c r="K27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G23"/>
    <mergeCell ref="A24:F24"/>
  </mergeCells>
  <printOptions headings="false" gridLines="false" gridLinesSet="true" horizontalCentered="true" verticalCentered="false"/>
  <pageMargins left="0" right="0" top="0.472222222222222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7.49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96</v>
      </c>
      <c r="B1" s="69"/>
    </row>
    <row r="2" customFormat="false" ht="33" hidden="false" customHeight="true" outlineLevel="0" collapsed="false">
      <c r="A2" s="152" t="s">
        <v>497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73"/>
      <c r="B3" s="174"/>
      <c r="C3" s="175"/>
      <c r="D3" s="175"/>
      <c r="E3" s="175"/>
      <c r="F3" s="175"/>
      <c r="G3" s="175"/>
      <c r="H3" s="176"/>
    </row>
    <row r="4" customFormat="false" ht="30.75" hidden="false" customHeight="true" outlineLevel="0" collapsed="false">
      <c r="A4" s="51"/>
      <c r="B4" s="50"/>
      <c r="C4" s="51"/>
      <c r="D4" s="51"/>
      <c r="E4" s="51"/>
      <c r="F4" s="51"/>
      <c r="G4" s="51"/>
      <c r="H4" s="92" t="s">
        <v>313</v>
      </c>
    </row>
    <row r="5" customFormat="false" ht="29.25" hidden="false" customHeight="true" outlineLevel="0" collapsed="false">
      <c r="A5" s="177" t="s">
        <v>344</v>
      </c>
      <c r="B5" s="177" t="s">
        <v>345</v>
      </c>
      <c r="C5" s="177" t="s">
        <v>318</v>
      </c>
      <c r="D5" s="157" t="s">
        <v>347</v>
      </c>
      <c r="E5" s="177" t="s">
        <v>348</v>
      </c>
      <c r="F5" s="177" t="s">
        <v>498</v>
      </c>
      <c r="G5" s="177" t="s">
        <v>499</v>
      </c>
      <c r="H5" s="177" t="s">
        <v>500</v>
      </c>
    </row>
    <row r="6" customFormat="false" ht="29.25" hidden="false" customHeight="true" outlineLevel="0" collapsed="false">
      <c r="A6" s="127"/>
      <c r="B6" s="178"/>
      <c r="C6" s="179" t="n">
        <f aca="false">'6 部门收支总表'!D14</f>
        <v>474.92</v>
      </c>
      <c r="D6" s="157" t="n">
        <v>474.92</v>
      </c>
      <c r="E6" s="178"/>
      <c r="F6" s="127"/>
      <c r="G6" s="127"/>
      <c r="H6" s="127"/>
    </row>
    <row r="7" customFormat="false" ht="29.25" hidden="false" customHeight="true" outlineLevel="0" collapsed="false">
      <c r="A7" s="168" t="s">
        <v>469</v>
      </c>
      <c r="B7" s="169" t="s">
        <v>325</v>
      </c>
      <c r="C7" s="170" t="n">
        <v>37.72</v>
      </c>
      <c r="D7" s="170" t="n">
        <v>37.72</v>
      </c>
      <c r="E7" s="178"/>
      <c r="F7" s="127"/>
      <c r="G7" s="127"/>
      <c r="H7" s="127"/>
    </row>
    <row r="8" customFormat="false" ht="29.25" hidden="false" customHeight="true" outlineLevel="0" collapsed="false">
      <c r="A8" s="168" t="s">
        <v>470</v>
      </c>
      <c r="B8" s="169" t="s">
        <v>471</v>
      </c>
      <c r="C8" s="170" t="n">
        <v>37.72</v>
      </c>
      <c r="D8" s="170" t="n">
        <v>37.72</v>
      </c>
      <c r="E8" s="178"/>
      <c r="F8" s="127"/>
      <c r="G8" s="127"/>
      <c r="H8" s="127"/>
    </row>
    <row r="9" customFormat="false" ht="29.25" hidden="false" customHeight="true" outlineLevel="0" collapsed="false">
      <c r="A9" s="168" t="s">
        <v>472</v>
      </c>
      <c r="B9" s="169" t="s">
        <v>473</v>
      </c>
      <c r="C9" s="170" t="n">
        <v>1</v>
      </c>
      <c r="D9" s="170" t="n">
        <v>1</v>
      </c>
      <c r="E9" s="178"/>
      <c r="F9" s="127"/>
      <c r="G9" s="127"/>
      <c r="H9" s="127"/>
    </row>
    <row r="10" customFormat="false" ht="29.25" hidden="false" customHeight="true" outlineLevel="0" collapsed="false">
      <c r="A10" s="168" t="s">
        <v>474</v>
      </c>
      <c r="B10" s="169" t="s">
        <v>475</v>
      </c>
      <c r="C10" s="170" t="n">
        <v>26.23</v>
      </c>
      <c r="D10" s="170" t="n">
        <v>26.23</v>
      </c>
      <c r="E10" s="178"/>
      <c r="F10" s="127"/>
      <c r="G10" s="127"/>
      <c r="H10" s="127"/>
    </row>
    <row r="11" customFormat="false" ht="29.25" hidden="false" customHeight="true" outlineLevel="0" collapsed="false">
      <c r="A11" s="168" t="s">
        <v>476</v>
      </c>
      <c r="B11" s="169" t="s">
        <v>477</v>
      </c>
      <c r="C11" s="170" t="n">
        <v>10.49</v>
      </c>
      <c r="D11" s="170" t="n">
        <v>10.49</v>
      </c>
      <c r="E11" s="178"/>
      <c r="F11" s="127"/>
      <c r="G11" s="127"/>
      <c r="H11" s="127"/>
    </row>
    <row r="12" customFormat="false" ht="29.25" hidden="false" customHeight="true" outlineLevel="0" collapsed="false">
      <c r="A12" s="168" t="s">
        <v>478</v>
      </c>
      <c r="B12" s="169" t="s">
        <v>327</v>
      </c>
      <c r="C12" s="171" t="n">
        <v>15.5</v>
      </c>
      <c r="D12" s="171" t="n">
        <v>15.5</v>
      </c>
      <c r="E12" s="178"/>
      <c r="F12" s="127"/>
      <c r="G12" s="127"/>
      <c r="H12" s="127"/>
    </row>
    <row r="13" customFormat="false" ht="29.25" hidden="false" customHeight="true" outlineLevel="0" collapsed="false">
      <c r="A13" s="168" t="s">
        <v>479</v>
      </c>
      <c r="B13" s="169" t="s">
        <v>480</v>
      </c>
      <c r="C13" s="171" t="n">
        <v>15.5</v>
      </c>
      <c r="D13" s="171" t="n">
        <v>15.5</v>
      </c>
      <c r="E13" s="178"/>
      <c r="F13" s="127"/>
      <c r="G13" s="127"/>
      <c r="H13" s="127"/>
    </row>
    <row r="14" customFormat="false" ht="29.25" hidden="false" customHeight="true" outlineLevel="0" collapsed="false">
      <c r="A14" s="168" t="s">
        <v>481</v>
      </c>
      <c r="B14" s="169" t="s">
        <v>482</v>
      </c>
      <c r="C14" s="171" t="n">
        <v>12.46</v>
      </c>
      <c r="D14" s="171" t="n">
        <v>12.46</v>
      </c>
      <c r="E14" s="178"/>
      <c r="F14" s="127"/>
      <c r="G14" s="127"/>
      <c r="H14" s="127"/>
    </row>
    <row r="15" customFormat="false" ht="29.25" hidden="false" customHeight="true" outlineLevel="0" collapsed="false">
      <c r="A15" s="168" t="s">
        <v>483</v>
      </c>
      <c r="B15" s="169" t="s">
        <v>484</v>
      </c>
      <c r="C15" s="171" t="n">
        <v>3.04</v>
      </c>
      <c r="D15" s="171" t="n">
        <v>3.04</v>
      </c>
      <c r="E15" s="178"/>
      <c r="F15" s="127"/>
      <c r="G15" s="127"/>
      <c r="H15" s="127"/>
    </row>
    <row r="16" customFormat="false" ht="29.25" hidden="false" customHeight="true" outlineLevel="0" collapsed="false">
      <c r="A16" s="168" t="s">
        <v>485</v>
      </c>
      <c r="B16" s="169" t="s">
        <v>329</v>
      </c>
      <c r="C16" s="171" t="n">
        <v>405.96</v>
      </c>
      <c r="D16" s="171" t="n">
        <v>405.96</v>
      </c>
      <c r="E16" s="178"/>
      <c r="F16" s="127"/>
      <c r="G16" s="127"/>
      <c r="H16" s="127"/>
    </row>
    <row r="17" customFormat="false" ht="29.25" hidden="false" customHeight="true" outlineLevel="0" collapsed="false">
      <c r="A17" s="168" t="s">
        <v>486</v>
      </c>
      <c r="B17" s="169" t="s">
        <v>487</v>
      </c>
      <c r="C17" s="171" t="n">
        <v>405.96</v>
      </c>
      <c r="D17" s="171" t="n">
        <v>405.96</v>
      </c>
      <c r="E17" s="178"/>
      <c r="F17" s="127"/>
      <c r="G17" s="127"/>
      <c r="H17" s="127"/>
    </row>
    <row r="18" customFormat="false" ht="27" hidden="false" customHeight="true" outlineLevel="0" collapsed="false">
      <c r="A18" s="168" t="s">
        <v>488</v>
      </c>
      <c r="B18" s="169" t="s">
        <v>484</v>
      </c>
      <c r="C18" s="171" t="n">
        <v>405.96</v>
      </c>
      <c r="D18" s="171" t="n">
        <v>405.96</v>
      </c>
      <c r="E18" s="81"/>
      <c r="F18" s="81"/>
      <c r="G18" s="81"/>
      <c r="H18" s="81"/>
    </row>
    <row r="19" customFormat="false" ht="27" hidden="false" customHeight="true" outlineLevel="0" collapsed="false">
      <c r="A19" s="168" t="s">
        <v>489</v>
      </c>
      <c r="B19" s="169" t="s">
        <v>331</v>
      </c>
      <c r="C19" s="171" t="n">
        <v>15.74</v>
      </c>
      <c r="D19" s="171" t="n">
        <v>15.74</v>
      </c>
      <c r="E19" s="81"/>
      <c r="F19" s="81"/>
      <c r="G19" s="81"/>
      <c r="H19" s="81"/>
    </row>
    <row r="20" customFormat="false" ht="27" hidden="false" customHeight="true" outlineLevel="0" collapsed="false">
      <c r="A20" s="168" t="s">
        <v>490</v>
      </c>
      <c r="B20" s="169" t="s">
        <v>491</v>
      </c>
      <c r="C20" s="171" t="n">
        <v>15.74</v>
      </c>
      <c r="D20" s="171" t="n">
        <v>15.74</v>
      </c>
      <c r="E20" s="81"/>
      <c r="F20" s="81"/>
      <c r="G20" s="81"/>
      <c r="H20" s="81"/>
    </row>
    <row r="21" customFormat="false" ht="27" hidden="false" customHeight="true" outlineLevel="0" collapsed="false">
      <c r="A21" s="168" t="s">
        <v>492</v>
      </c>
      <c r="B21" s="169" t="s">
        <v>493</v>
      </c>
      <c r="C21" s="171" t="n">
        <v>15.74</v>
      </c>
      <c r="D21" s="171" t="n">
        <v>15.74</v>
      </c>
      <c r="E21" s="81"/>
      <c r="F21" s="81"/>
      <c r="G21" s="81"/>
      <c r="H21" s="81"/>
    </row>
    <row r="22" customFormat="false" ht="18.75" hidden="false" customHeight="true" outlineLevel="0" collapsed="false">
      <c r="A22" s="180" t="s">
        <v>501</v>
      </c>
      <c r="B22" s="69"/>
      <c r="C22" s="69"/>
      <c r="D22" s="69"/>
      <c r="E22" s="69"/>
      <c r="F22" s="69"/>
      <c r="G22" s="69"/>
      <c r="H22" s="69"/>
    </row>
    <row r="23" customFormat="false" ht="23.25" hidden="false" customHeight="true" outlineLevel="0" collapsed="false">
      <c r="A23" s="181" t="s">
        <v>502</v>
      </c>
      <c r="B23" s="181"/>
      <c r="C23" s="181"/>
      <c r="D23" s="181"/>
      <c r="E23" s="181"/>
      <c r="F23" s="181"/>
      <c r="G23" s="181"/>
      <c r="H23" s="181"/>
    </row>
    <row r="24" customFormat="false" ht="12.75" hidden="false" customHeight="true" outlineLevel="0" collapsed="false">
      <c r="A24" s="69"/>
      <c r="B24" s="69"/>
      <c r="D24" s="69"/>
      <c r="E24" s="69"/>
      <c r="F24" s="69"/>
      <c r="G24" s="69"/>
      <c r="H24" s="69"/>
    </row>
    <row r="25" customFormat="false" ht="12.75" hidden="false" customHeight="true" outlineLevel="0" collapsed="false">
      <c r="A25" s="69"/>
      <c r="B25" s="69"/>
      <c r="D25" s="69"/>
      <c r="E25" s="69"/>
      <c r="F25" s="69"/>
      <c r="G25" s="69"/>
      <c r="H25" s="69"/>
      <c r="I25" s="69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I28" s="69"/>
    </row>
    <row r="29" customFormat="false" ht="12.75" hidden="false" customHeight="true" outlineLevel="0" collapsed="false">
      <c r="B29" s="69"/>
      <c r="F29" s="69"/>
      <c r="G29" s="69"/>
      <c r="H29" s="69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32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greatwall</cp:lastModifiedBy>
  <dcterms:modified xsi:type="dcterms:W3CDTF">2022-03-14T15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